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Excel_BuiltIn__FilterDatabase" vbProcedure="false">table!$A$1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0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425/2025-2</t>
  </si>
  <si>
    <t xml:space="preserve">ODAIR BARROS DA SILVA</t>
  </si>
  <si>
    <t xml:space="preserve">TECNICO JUDICIARIO</t>
  </si>
  <si>
    <t xml:space="preserve">Recife/PE</t>
  </si>
  <si>
    <t xml:space="preserve">Petrolina/PE</t>
  </si>
  <si>
    <t xml:space="preserve">Complemento de diária</t>
  </si>
  <si>
    <t xml:space="preserve">AÉREO</t>
  </si>
  <si>
    <t xml:space="preserve">451/2025 (Retificação 1)</t>
  </si>
  <si>
    <t xml:space="preserve">ARTHUR DA COSTA CABRAL</t>
  </si>
  <si>
    <t xml:space="preserve">CHEFE DE NUCLEO</t>
  </si>
  <si>
    <t xml:space="preserve">Brasília/DF</t>
  </si>
  <si>
    <t xml:space="preserve">24/08/2025</t>
  </si>
  <si>
    <t xml:space="preserve">27/08/2025</t>
  </si>
  <si>
    <t xml:space="preserve">Participar do II Encontro Nacional do Comitê dos Direitos de Pessoas com Deficiência no Âmbito Judicial, de 24 a 27.08.25, em transp. aéreo, desloc. para Brasília, faz. jus a 3,5 (três e meia) diárias, bem como 1AD, conf. PORT GP nº 400/2025.</t>
  </si>
  <si>
    <t xml:space="preserve">453/2025</t>
  </si>
  <si>
    <t xml:space="preserve">ANA CLAUDIA PETRUCCELLI DE LIMA</t>
  </si>
  <si>
    <t xml:space="preserve">DESEMBARGADOR FEDERAL</t>
  </si>
  <si>
    <t xml:space="preserve">João Pessoa/PB</t>
  </si>
  <si>
    <t xml:space="preserve">20/08/2025</t>
  </si>
  <si>
    <t xml:space="preserve">22/08/2025</t>
  </si>
  <si>
    <t xml:space="preserve">Participar do II ENCONTRO NACIONAL OUVIR E ENFRENTAR - ENOE, de 20 a 22.08.25, em veíc. oficial, desloc. para João Pessoa-PB, faz. jus a 2,5 (duas e meia) diárias, conf. PORT GP nº 414/2025.</t>
  </si>
  <si>
    <t xml:space="preserve">VEÍCULO OFICIAL</t>
  </si>
  <si>
    <t xml:space="preserve">454/2025</t>
  </si>
  <si>
    <t xml:space="preserve">IBRAHIM ALVES DA SILVA FILHO</t>
  </si>
  <si>
    <t xml:space="preserve">JUIZ TITULAR DE VARA</t>
  </si>
  <si>
    <t xml:space="preserve">Caruaru/PE</t>
  </si>
  <si>
    <t xml:space="preserve">25/08/2025</t>
  </si>
  <si>
    <t xml:space="preserve">Participar da visita técnica e institucional ao Fórum Trabalhista e Secretaria Conjunta de Caruaru/PE, dia 25.08.2025, em veíc. oficial, desloc. para Caruaru, faz. jus a 1/2 (meia) diária, conf. PORT GCR Nº 194/2025</t>
  </si>
  <si>
    <t xml:space="preserve">455/2025</t>
  </si>
  <si>
    <t xml:space="preserve">RENATA MARIA PESSOA MARANHAO DE LIMA</t>
  </si>
  <si>
    <t xml:space="preserve">SECRETARIO DA CORREGEDORIA REGIONAL</t>
  </si>
  <si>
    <t xml:space="preserve">Participar da visita técnica e institucional ao Fórum Trabalhista e Secretaria Conjunta de Caruaru/PE, acompanhando o Juiz Auxiliar da Corregedoria, dia 25.08.2025, em veíc. oficial, desloc. para Caruaru, faz. jus a 1/2 (meia) diária, conf. PORT GCR Nº 192/2025</t>
  </si>
  <si>
    <t xml:space="preserve">456/2025</t>
  </si>
  <si>
    <t xml:space="preserve">SILVIO BRITTO SANTOS</t>
  </si>
  <si>
    <t xml:space="preserve">29/07/2025</t>
  </si>
  <si>
    <t xml:space="preserve">Realizar a cobertura jornalística do evento-palestra intitulado Assédio moral e outras formas de violência psíquica no Ambiente laboral, dia 29.07.2025, em veíc. oficial, desloc. para Caruaru, faz. jus a 1/2 (meia) diária, conf. PORT DG Nº 317/2025</t>
  </si>
  <si>
    <t xml:space="preserve">457/2025</t>
  </si>
  <si>
    <t xml:space="preserve">FERNANDA FIGUEIRA VILLOCQ VIANNA</t>
  </si>
  <si>
    <t xml:space="preserve">ASSESSOR-CHEFE DA VICE-PRESIDENCIA</t>
  </si>
  <si>
    <t xml:space="preserve">19/08/2025</t>
  </si>
  <si>
    <t xml:space="preserve">21/08/2025</t>
  </si>
  <si>
    <t xml:space="preserve">Participar do Seminário Internacional de Precedentes na Justiça do Trabalho, que ocorrerá no TST, em Brasília-DF, desloc. transp. aéreo, de 19 a 21.08.2025, faz. jus a 2,5 (duas e meia) diárias, bem como 1 AD, conf. PORT DG Nº 316/2025</t>
  </si>
  <si>
    <t xml:space="preserve">458/2025</t>
  </si>
  <si>
    <t xml:space="preserve">CLAUDIA ANDRADE CANUTO DE OLIVEIRA MAGALHAES</t>
  </si>
  <si>
    <t xml:space="preserve">CHEFE DO NUCLEO DE GERENCIAMENTO DE PRECEDENTES</t>
  </si>
  <si>
    <t xml:space="preserve">Participar do Seminário Internacional de Precedentes na Justiça do Trabalho, que ocorrerá no TST, em Brasília-DF, desloc. transp. aéreo, de 19 a 21.08.2025, faz. jus a 2,5 (duas e meia) diárias, bem como 1 AD, conf. PORT DG Nº 315/2025</t>
  </si>
  <si>
    <t xml:space="preserve">459/2025</t>
  </si>
  <si>
    <t xml:space="preserve">MARCELO CAVALCANTI DANTAS</t>
  </si>
  <si>
    <t xml:space="preserve">Conduzir a Excelentíssima Desembargadora do TRT da 6ª Região, Carmen Lúcia Vieira do Nascimento, dia 29.07.2025, em veíc. oficial, desloc. para Caruaru, faz. jus a 1/2 (meia) diária, conf. PORT DG Nº 318/2025</t>
  </si>
  <si>
    <t xml:space="preserve">460/2025</t>
  </si>
  <si>
    <t xml:space="preserve">ANTONIO HERMES DE SA RIBEIRO</t>
  </si>
  <si>
    <t xml:space="preserve">ASSISTENTE ADJUNTO</t>
  </si>
  <si>
    <t xml:space="preserve">31/07/2025</t>
  </si>
  <si>
    <t xml:space="preserve">01/08/2025</t>
  </si>
  <si>
    <t xml:space="preserve">Realizar atividades descritas no PROAD 15132/2025, de 31.07 a 01.08.25, em veículo oficial, desloc. para Caruaru, faz. jus a 1,5 (uma e meia) diária, conf. PORT DG nº 319/2025.</t>
  </si>
  <si>
    <t xml:space="preserve">461/2025</t>
  </si>
  <si>
    <t xml:space="preserve">FABIANO ANTONIO MARQUES GUEDES DA CRUZ FILHO</t>
  </si>
  <si>
    <t xml:space="preserve">PREGOEIRO - SUBSTITUTO DO CHEFE DA DLIC</t>
  </si>
  <si>
    <t xml:space="preserve">São Paulo/SP</t>
  </si>
  <si>
    <t xml:space="preserve">28/08/2025</t>
  </si>
  <si>
    <t xml:space="preserve">Participar do curso intitulado Oficina Prática no Sistema ComprasGov do Pregão, Concorrência e Dispensa Eletrônica, de 24 a 28.08.2025, em transp. aéreo, desloc. para São Paulo, faz. jus a 4,5 (quatro e meia) diárias, bem como 1 AD, conf. PORT DG Nº 321/2025</t>
  </si>
  <si>
    <t xml:space="preserve">462/2025</t>
  </si>
  <si>
    <t xml:space="preserve">AURELAIDE DE SOUZA NASCIMENTO MENEZES</t>
  </si>
  <si>
    <t xml:space="preserve">CHEFE DE DIVISAO</t>
  </si>
  <si>
    <t xml:space="preserve">Participar do curso intitulado Oficina Prática no Sistema ComprasGov do Pregão, Concorrência e Dispensa Eletrônica, de 24 a 28.08.2025, em transp. aéreo, desloc. para São Paulo, faz. jus a 4,5 (quatro e meia) diárias, bem como 1 AD, conf. PORT DG Nº 324/2025</t>
  </si>
  <si>
    <t xml:space="preserve">463/2025</t>
  </si>
  <si>
    <t xml:space="preserve">MARCUS VILLANDER BARROS DE OLIVEIRA SA</t>
  </si>
  <si>
    <t xml:space="preserve">ANALISTA JUDICIARIO</t>
  </si>
  <si>
    <t xml:space="preserve">Realizar atividades descritas no PROAD 15264/2025, dia 27.08.2025, em veículo oficial, desloc. para Caruaru, faz. jus a 1/2 (meia) diária, conf. PORT DG nº 323/2025.</t>
  </si>
  <si>
    <t xml:space="preserve">464/2025</t>
  </si>
  <si>
    <t xml:space="preserve">JOAO MEDEIROS DE LIMA JUNIOR</t>
  </si>
  <si>
    <t xml:space="preserve">03/08/2025</t>
  </si>
  <si>
    <t xml:space="preserve">08/08/2025</t>
  </si>
  <si>
    <t xml:space="preserve">Participar do Programa de Reciclagem de Agentes de Polícia Judicial e do Teste de Aptidão Física - TAF (Turma 02/2025), de 03 a 08.08.2025, em veículo particular, desloc. para Recife, faz. jus a 5,5 (cinco e meia) diárias, conf. PORT DG nº 322/2025.</t>
  </si>
  <si>
    <t xml:space="preserve">VEÍCULO PARTICULAR</t>
  </si>
  <si>
    <t xml:space="preserve">465/2025</t>
  </si>
  <si>
    <t xml:space="preserve">IZABELA LUQUET LINS E SILVA GUIMARAES</t>
  </si>
  <si>
    <t xml:space="preserve">SECRETARIO DA OUVIDORIA</t>
  </si>
  <si>
    <t xml:space="preserve">Florianópolis/SC</t>
  </si>
  <si>
    <t xml:space="preserve">16/09/2025</t>
  </si>
  <si>
    <t xml:space="preserve">19/09/2025</t>
  </si>
  <si>
    <t xml:space="preserve">Participar do 44º Encontro do Colégio de Ouvidores da Justiça do Trabalho, de 16 a 19.09.25, em transp. aéreo, desloc. para Florianópolis, faz. jus a 3,5 (três e meia) diárias, bem como 1 AD, conf. PORT GP 420/2025.</t>
  </si>
  <si>
    <t xml:space="preserve">466/2025</t>
  </si>
  <si>
    <t xml:space="preserve">VALDIR JOSE SILVA DE CARVALHO</t>
  </si>
  <si>
    <t xml:space="preserve">Participar do 44º Encontro do Colégio de Ouvidores da Justiça do Trabalho, de 16 a 19.09.25, em transp. aéreo, desloc. para Florianópolis, faz. jus a 3,5 (três e meia) diárias, bem como 3/4 AD, conf. PORT GP 419/2025.</t>
  </si>
  <si>
    <t xml:space="preserve">467/2025 (Retificação 1)</t>
  </si>
  <si>
    <t xml:space="preserve">Participar do 44º Encontro do Colégio de Ouvidores da Justiça do Trabalho, de 16 a 19.09.25, em transp. aéreo, desloc. para Florianópolis, faz. jus a 3,5 (três e meia) diárias, bem como 3/4 AD, conf. PORT GP 403/2025.</t>
  </si>
  <si>
    <t xml:space="preserve">468/2025</t>
  </si>
  <si>
    <t xml:space="preserve">EDUARDO HENRIQUE BRENNAND DORNELAS CAMARA</t>
  </si>
  <si>
    <t xml:space="preserve">09/09/2025</t>
  </si>
  <si>
    <t xml:space="preserve">11/09/2025</t>
  </si>
  <si>
    <t xml:space="preserve">Participar do IV ENCONTRO NACIONAL DE MAGISTRADOS DE COOPERAÇÃO JUDICIÁRIA, de 09 a 11.09.25, em transp. aéreo, desloc. para Brasília, faz. jus a 2,5 (duas e meia) diárias, bem como 1 AD, conf. PORT GP 426/2025.</t>
  </si>
  <si>
    <t xml:space="preserve">469/2025</t>
  </si>
  <si>
    <t xml:space="preserve">VALMIR XAVIER DE AGUIAR</t>
  </si>
  <si>
    <t xml:space="preserve">CHEFE DE SECAO DE POLICIA JUDICIAL - FAJBA</t>
  </si>
  <si>
    <t xml:space="preserve">Arcoverde/PE</t>
  </si>
  <si>
    <t xml:space="preserve">06/08/2025</t>
  </si>
  <si>
    <t xml:space="preserve">Realizar a escolta, apoio logístico e operacional às autoridades do CNJ, de 01 a 06.08.25, em veíc. oficial, desloc. para cidades descritas no PROAD 15230/2025, faz. jus a 5,5 (cinco e meia) diárias, conf. PORT DG 336/2025.</t>
  </si>
  <si>
    <t xml:space="preserve">470/2025</t>
  </si>
  <si>
    <t xml:space="preserve">NISE PEDROSO LINS DE SOUSA</t>
  </si>
  <si>
    <t xml:space="preserve">30/09/2025</t>
  </si>
  <si>
    <t xml:space="preserve">04/10/2025</t>
  </si>
  <si>
    <t xml:space="preserve">Participar do XV Congresso Internacional de Direito e Proc. do Trab. e da IX Jornada Ibero-Americana, de 30.09 a 04.10.25, em transp. aéreo, desloc. para São Paulo, faz. jus a 4,5 (quatro e meia) diárias, bem como 1/2 AD, conf. PORT DG 329/2025.</t>
  </si>
  <si>
    <t xml:space="preserve">471/2025</t>
  </si>
  <si>
    <t xml:space="preserve">VIRGINIO HENRIQUES DE SA E BENEVIDES</t>
  </si>
  <si>
    <t xml:space="preserve">03/10/2025</t>
  </si>
  <si>
    <t xml:space="preserve">Participar do XV Congresso Internacional de Direito e Proc. do Trab. e da IX Jornada Ibero-Americana, de 30.09 a 03.10.25, em transp. aéreo, desloc. para São Paulo, faz. jus a 3,5 (três e meia) diárias, bem como 1/2 AD, conf. PORT DG 330/2025.</t>
  </si>
  <si>
    <t xml:space="preserve">472/2025</t>
  </si>
  <si>
    <t xml:space="preserve">LUCIANA PAULA CONFORTI</t>
  </si>
  <si>
    <t xml:space="preserve">01/10/2025</t>
  </si>
  <si>
    <t xml:space="preserve">Participar do XV Congresso Internacional de Direito e Proc. do Trab. e da IX Jornada Ibero-Americana, de 01 a 04.10.25, em transp. aéreo, desloc. para São Paulo, faz. jus a 3,5 (três e meia) diárias, bem como 1 AD, conf. PORT DG 328/2025.</t>
  </si>
  <si>
    <t xml:space="preserve">473/2025</t>
  </si>
  <si>
    <t xml:space="preserve">SIMONE REGINA PINHEIRO BOMFIM ARAGAO</t>
  </si>
  <si>
    <t xml:space="preserve">CHEFE DE SECAO</t>
  </si>
  <si>
    <t xml:space="preserve">18/08/2025</t>
  </si>
  <si>
    <t xml:space="preserve">Participar do 51º CONARH 2025, de 18 a 22.08.25, em transp. aéreo, desloc. para São Paulo, faz. jus a 4,5 (quatro e meia) diárias, bem como 1 AD, conf. PORT DG 335/2025.</t>
  </si>
  <si>
    <t xml:space="preserve">474/2025</t>
  </si>
  <si>
    <t xml:space="preserve">CLAUDIO NORBERTO DE MIRANDA</t>
  </si>
  <si>
    <t xml:space="preserve">Salgueiro/PE</t>
  </si>
  <si>
    <t xml:space="preserve">30/07/2025</t>
  </si>
  <si>
    <t xml:space="preserve">Conduzir servidor, de 30.07 a 01.08.25, em veíc. oficial, desloc. para Salgueiro e Serra Talhada, faz. jus a 2,5 (duas e meia) diárias, conf. PORT DG 325/2025.</t>
  </si>
  <si>
    <t xml:space="preserve">475/2025</t>
  </si>
  <si>
    <t xml:space="preserve">RAMAYANO FRANCISCO DA SILVA</t>
  </si>
  <si>
    <t xml:space="preserve">CHEFE DE SEÇÃO</t>
  </si>
  <si>
    <t xml:space="preserve">Realizar atividades descritas no PROAD 15134/2025, de 06 a 08.08.25, em veíc. oficial, desloc. para Salgueiro e Serra Talhada, faz. jus a 2,5 (duas e meia) diárias, conf. PORT DG 331/2025.</t>
  </si>
  <si>
    <t xml:space="preserve">476/2025</t>
  </si>
  <si>
    <t xml:space="preserve">WIVIANE MARIA OLIVEIRA DE SOUZA</t>
  </si>
  <si>
    <t xml:space="preserve">JUIZ SUBSTITUTO</t>
  </si>
  <si>
    <t xml:space="preserve">Participar do XV Congresso Internacional de Direito e Proc. do Trab. e da IX Jornada Ibero-Americana, de 30.09 a 04.10.25, em transp. aéreo, desloc. para São Paulo, faz. jus a 4,5 (quatro e meia) diárias, bem como 1 AD, conf. PORT DG 327/2025.</t>
  </si>
  <si>
    <t xml:space="preserve">477/2025</t>
  </si>
  <si>
    <t xml:space="preserve">Timbaúba/PE</t>
  </si>
  <si>
    <t xml:space="preserve">04/08/2025</t>
  </si>
  <si>
    <t xml:space="preserve">Realizar atividades descritas no PROAD 15365/2025, dia 04.08.25, em veíc. oficial, desloc. para Timbaúba, faz. jus a 1/2 (meia) diária, conf. PORT DG 333/2025.</t>
  </si>
  <si>
    <t xml:space="preserve">478/2025</t>
  </si>
  <si>
    <t xml:space="preserve">DURVAL SOARES DA SILVA JUNIOR</t>
  </si>
  <si>
    <t xml:space="preserve">ASSISTENTE ADMINISTRATIVO-SECAO FISC. E ORC. OBRAS</t>
  </si>
  <si>
    <t xml:space="preserve">Realizar a visita técnica com vistas à verificação do estado geral de suas instalações, dia 20.08.25, em veíc. oficial, desloc. para Timbaúba e Nazaré da Mata, faz. jus a 1/2 (meia) diária, conf. PORT DG 334/2025.</t>
  </si>
  <si>
    <t xml:space="preserve">479/2025</t>
  </si>
  <si>
    <t xml:space="preserve">JOSE FLAVIO AZEVEDO DOS SANTOS</t>
  </si>
  <si>
    <t xml:space="preserve">CHEFE DE SECAO - FISCALIZACAO E ORCAMENTO DE OBRAS</t>
  </si>
  <si>
    <t xml:space="preserve">Realizar a visita técnica com vistas à verificação do estado geral de suas instalações, dia 20.08.25, em veíc. oficial, desloc. para Timbaúba e Nazaré da Mata, faz. jus a 1/2 (meia) diária, conf. PORT DG 332/2025.</t>
  </si>
  <si>
    <t xml:space="preserve">480/2025</t>
  </si>
  <si>
    <t xml:space="preserve">LUCIANO JOSE FALCAO LACERDA</t>
  </si>
  <si>
    <t xml:space="preserve">DIRETOR GERAL DO TRIBUNAL</t>
  </si>
  <si>
    <t xml:space="preserve">Participar da REUNIÃO DOS DIRETORES-GERAIS JUDICIÁRIOS DOS TRT, de 25 a 27.08.25, em transp. aéreo, desloc. para Brasília, faz. jus a 2,5 (duas e meia) diárias, bem como 1 AD, conf. PORT GP 431/2025.</t>
  </si>
  <si>
    <t xml:space="preserve">481/2025</t>
  </si>
  <si>
    <t xml:space="preserve">ALLAN TORRES BELFORT SANTOS</t>
  </si>
  <si>
    <t xml:space="preserve">Complemento da diária 481, referente as pernoites para os dias 04,05,06 e 07 de agosto de 2025, com retorno no dia 08.08.2025, conforme PORT GCR 219/2025.</t>
  </si>
  <si>
    <t xml:space="preserve">11/08/2025</t>
  </si>
  <si>
    <t xml:space="preserve">14/08/2025</t>
  </si>
  <si>
    <t xml:space="preserve">482/2025</t>
  </si>
  <si>
    <t xml:space="preserve">DIEGO DOS SANTOS TAVARES</t>
  </si>
  <si>
    <t xml:space="preserve">Realizar a escolta, apoio logístico e operacional às autoridades do CNJ, de 01 a 06.08.25, em veíc. oficial, desloc. para cidades descritas no PROAD 15231/2025, faz. jus a 5,5 (cinco e meia) diárias, conf. PORT DG 340/2025.</t>
  </si>
  <si>
    <t xml:space="preserve">483/2025</t>
  </si>
  <si>
    <t xml:space="preserve">PAULO DAS GRACAS VALONGUEIRO</t>
  </si>
  <si>
    <t xml:space="preserve">Realizar a escolta, apoio logístico e operacional às autoridades do CNJ, de 01 a 06.08.25, em veíc. oficial, desloc. para cidades descritas no PROAD 15229/2025, faz. jus a 5,5 (cinco e meia) diárias, conf. PORT DG 339/2025.</t>
  </si>
  <si>
    <t xml:space="preserve">484/2025</t>
  </si>
  <si>
    <t xml:space="preserve">Cuiabá/MT</t>
  </si>
  <si>
    <t xml:space="preserve">20/10/2025</t>
  </si>
  <si>
    <t xml:space="preserve">23/10/2025</t>
  </si>
  <si>
    <t xml:space="preserve">Participar da REUNIÃO DOS SECRETÁRIOS DAS CORREGEDORIAS DOS TRTs,, de 20 a 23.10.25, em transp. aéreo, desloc. para Cuiabá/MT, faz. jus a 3,5 (três e meia) diárias, bem como 1 AD, conf. PORT GP 418/2025.</t>
  </si>
  <si>
    <t xml:space="preserve">485/2025</t>
  </si>
  <si>
    <t xml:space="preserve">AMARILIO AMARAL GUEDES JUNIOR</t>
  </si>
  <si>
    <t xml:space="preserve">Fernando de Noronha/PE</t>
  </si>
  <si>
    <t xml:space="preserve">07/09/2025</t>
  </si>
  <si>
    <t xml:space="preserve">13/09/2025</t>
  </si>
  <si>
    <t xml:space="preserve">Cumprir mandados Judiciais, de 07 a 13.09.2025, em transp. aéreo, deslocamento para Fernando de Noronha, faz. jus a 6,5 (seis e meia) diárias, bem como 1 AD, conf. PORT GP Nº 434/2025</t>
  </si>
  <si>
    <t xml:space="preserve">486/2025</t>
  </si>
  <si>
    <t xml:space="preserve">MARIA CLARA SABOYA ALBUQUERQUE BERNARDINO</t>
  </si>
  <si>
    <t xml:space="preserve">Participar do Seminário Internacional de Precedentes, de 19 a 21.08.25, em transp. aéreo, desloc. para Brasília, faz. jus a 2,5 (duas e meia) diárias, bem como 3/4 AD, conf. PORT GP 432/2025.</t>
  </si>
  <si>
    <t xml:space="preserve">487/2025</t>
  </si>
  <si>
    <t xml:space="preserve">PAULO DIAS DE ALCANTARA</t>
  </si>
  <si>
    <t xml:space="preserve">Participar da 8ª REUNIÃO DO COLEPRECOR, de 20 a 23.10.25, em transp. aéreo, desloc. para Cuiabá/MT, faz. jus a 3,5 (três e meia) diárias, conf. PORT GP 417/2025.</t>
  </si>
  <si>
    <t xml:space="preserve">488/2025</t>
  </si>
  <si>
    <t xml:space="preserve">JOAO BATISTA DE OLIVEIRA JUNIOR</t>
  </si>
  <si>
    <t xml:space="preserve">Garanhuns/PE</t>
  </si>
  <si>
    <t xml:space="preserve">12/08/2025</t>
  </si>
  <si>
    <t xml:space="preserve">Exercer funções jurisdicionais na Vara Única do Trabalho de Garanhuns, de 12 a 14 e 26 a 28.08.2025, em veíc. particular, faz. jus a 06 (seis meias) diárias, conf. PORT GCR Nº 200/2025</t>
  </si>
  <si>
    <t xml:space="preserve">26/08/2025</t>
  </si>
  <si>
    <t xml:space="preserve">489/2025</t>
  </si>
  <si>
    <t xml:space="preserve">MAURICIO OLIVEIRA DE ANDRADE</t>
  </si>
  <si>
    <t xml:space="preserve">09/08/2025</t>
  </si>
  <si>
    <t xml:space="preserve">Realizar a escolta do Exmo. Desembargador Corregedor deste Regional, Paulo Alcântara, de 05 a 09.08.2025, assist. integral (05 a 07.08), asist. direta (08.08) e dia 09.08 (s/assist.) em veíc. oficial, desloc. para Serra Talhada, Salgueiro e Petrolina, faz. jus a 4,5 (quatro e meia) diárias, conf. PORT DG 341/2025.</t>
  </si>
  <si>
    <t xml:space="preserve">05/08/2025</t>
  </si>
  <si>
    <t xml:space="preserve">07/08/2025</t>
  </si>
  <si>
    <t xml:space="preserve">490/2025</t>
  </si>
  <si>
    <t xml:space="preserve">MARISA LOPES DOURADO CAVALCANTI LYRA</t>
  </si>
  <si>
    <t xml:space="preserve">SECRETARIO GERAL DA PRESIDENCIA</t>
  </si>
  <si>
    <t xml:space="preserve">Participar da REUNIÃO DOS SECRETÁRIOS GERAIS DA PRESIDÊNCIA DOS TRTs, de 20 a 23.10.25, em transp. aéreo, desloc. para Cuiabá/MT, faz. jus a 3,5 (três e meia) diárias, bem como 3/4 AD, conf. PORT GP 437/2025.</t>
  </si>
  <si>
    <t xml:space="preserve">491/2025</t>
  </si>
  <si>
    <t xml:space="preserve">JOSUE PEDRO DA SILVA NETO</t>
  </si>
  <si>
    <t xml:space="preserve">Realizar a escolta do Exmo. Desembargador Corregedor deste Regional, Paulo Dias de Alcântars, de 05 a 09.08.2025, em veíc. oficial, desloc. para Serra Talhada, Salgueiro e Petrolina, faz. jus a 4,5 (quatro e meia) diárias, conf. PORT DG 344/2025.</t>
  </si>
  <si>
    <t xml:space="preserve">492/2025</t>
  </si>
  <si>
    <t xml:space="preserve">GUILHERME DE BRITO RABELO</t>
  </si>
  <si>
    <t xml:space="preserve">Realizar a escolta do Exmo. Desembargador Corregedor deste Regional, Paulo Dias de Alcântars, de 05 a 09.08.2025, em veíc. oficial, desloc. para Serra Talhada, Salgueiro e Petrolina, faz. jus a 4,5 (quatro e meia) diárias, conf. PORT DG 346/2025.</t>
  </si>
  <si>
    <t xml:space="preserve">493/2025</t>
  </si>
  <si>
    <t xml:space="preserve">JOSENILDO JOSE DA SILVA</t>
  </si>
  <si>
    <t xml:space="preserve">MOTORISTA - GABINETE DE DESEMBARGADOR</t>
  </si>
  <si>
    <t xml:space="preserve">Conduzir servidor, de 06 a 08.08.2025, em veíc. oficial, desloc. para Serra Talhada e Salgueiro, faz. jus a 2,5 (duas e meia) diárias, conf. PORT DG 350/2025.</t>
  </si>
  <si>
    <t xml:space="preserve">494/2025</t>
  </si>
  <si>
    <t xml:space="preserve">HALISSON FERNANDO SANTOS BARBOSA</t>
  </si>
  <si>
    <t xml:space="preserve">Realizar a escolta do Exmo. Desembargador Corregedor deste Regional, Paulo Dias de Alcântars, de 05 a 09.08.2025, em veíc. oficial, desloc. para Serra Talhada, Salgueiro e Petrolina, faz. jus a 4,5 (quatro e meia) diárias, conf. PORT DG 345/2025.</t>
  </si>
  <si>
    <t xml:space="preserve">495/2025</t>
  </si>
  <si>
    <t xml:space="preserve">MARIA ISABEL DOS SANTOS KAEHLER</t>
  </si>
  <si>
    <t xml:space="preserve">Belo Jardim/PE</t>
  </si>
  <si>
    <t xml:space="preserve">Acompanhar os serviços de dedetização, limpeza e telefonia fixa e móvel, dias 07, 08 e 12.08.2025, em veíc. oficial, desloc. para cidades descritas no PROAD 15589/2025, faz. jus a 3 (três meia) diárias, conf. PORT DG 348/2025.</t>
  </si>
  <si>
    <t xml:space="preserve">496/2025</t>
  </si>
  <si>
    <t xml:space="preserve">MARINA CELIA MORAES DA SILVA</t>
  </si>
  <si>
    <t xml:space="preserve">Realizar atividades descritas no PROAD 15375/2025, dia 27.08.2025, em veíc. oficial, desloc. Caruaru, faz. jus a 1/2 (meia) diária, conf. PORT DG 347/2025.</t>
  </si>
  <si>
    <t xml:space="preserve">497/2025</t>
  </si>
  <si>
    <t xml:space="preserve">RUY SALATHIEL DE ALBUQUERQUE E MELLO VENTURA</t>
  </si>
  <si>
    <t xml:space="preserve">Maceió/AL</t>
  </si>
  <si>
    <t xml:space="preserve">05/09/2025</t>
  </si>
  <si>
    <t xml:space="preserve">06/09/2025</t>
  </si>
  <si>
    <t xml:space="preserve">Participar da Cerimônia de entrega da Comenda da Ordem do Mérito Ministro Silvério Fernandes de Araújo Jorge, na qual será agraciado com a referida condecoração, no grau Grã-Cruz, na sede da OAB Alagoas, desloc. p/Maceió, em veíc. Oficial, de 05 a 06/09/2025, faz. jus a 1,5 diária, conf. PORT GP 441/2025.</t>
  </si>
  <si>
    <t xml:space="preserve">498/2025</t>
  </si>
  <si>
    <t xml:space="preserve">Participar IV Encontro Nacional de Magistrados de Cooperação Judiciária e Reunião dos Núcleos e Magistrados de Cooperação, desloc. p/Brasília, em transp. aéreo, de 09 a 11/09/2025, faz. jus a 2,5 diárias, conf. PORT GP 443/2025.</t>
  </si>
  <si>
    <t xml:space="preserve">499/2025</t>
  </si>
  <si>
    <t xml:space="preserve">VALTELUCIO DIAS DE LACERDA</t>
  </si>
  <si>
    <t xml:space="preserve">COORDENADOR DE EXECUÇÕES REUNIDAS, EXPROPRIAÇÃO E PESQUISA PATRIMONIAL AVANÇADA</t>
  </si>
  <si>
    <t xml:space="preserve">03/09/2025</t>
  </si>
  <si>
    <t xml:space="preserve">Participar do Encontro Nacional dos Núcleos de Pesquisa Patrimonial e Juízo Centralizador de Execuções da Justiça do Trabalho, no TST, em Brasília/DF, desloc. em transp. aéreo, de 03 a 05/09/2025, faz. jus a 2,5 diárias e 1 adic. de desloc., conf. PORT DG 351/2025.</t>
  </si>
  <si>
    <t xml:space="preserve">500/2025</t>
  </si>
  <si>
    <t xml:space="preserve">BRUNO ARRUDA DE ALBUQUERQUE</t>
  </si>
  <si>
    <t xml:space="preserve">Acomp. e fiscalizar o início dos serv. de adeq. das instalações de segurança do terreno compartilhado c/o DNIT, em Petrolina, desloc. em veíc. oficial, de 25/08 a 27/08/2025, faz. jus a 2,5 diárias, conf. PORT DG 352/2025.</t>
  </si>
  <si>
    <t xml:space="preserve">501/2025</t>
  </si>
  <si>
    <t xml:space="preserve">13/08/2025</t>
  </si>
  <si>
    <t xml:space="preserve">15/08/2025</t>
  </si>
  <si>
    <t xml:space="preserve">Realizar, nos imóveis que abrigam as VTs de Salgueiro e S.Talhada, de 13 a 15/08/2025, desloc. em veíc. oficial, a fiscalização técnica final e o recebimento provisório dos serv. de manut. predial pela empresa contratada, faz. jus a 2,5 diárias, conf. PORT DG 353/2025.</t>
  </si>
  <si>
    <t xml:space="preserve">502/2025</t>
  </si>
  <si>
    <t xml:space="preserve">MARCELO DOS SANTOS ARANHA</t>
  </si>
  <si>
    <t xml:space="preserve">Participar do Prog. Anual de Reciclagem de Agentes de Polícia Judicial, incluindo o TAF - Turma 3/2025, desloc. em transp. aéreo, de Petrolina p/Recife, de 07 a 13/09/2025, faz. jus a 6,5 diárias e 1 adic. de desloc., conf. PORT DG 354/2025.</t>
  </si>
  <si>
    <t xml:space="preserve">503/2025</t>
  </si>
  <si>
    <t xml:space="preserve">ANA CRISTINA DA SILVA</t>
  </si>
  <si>
    <t xml:space="preserve">Salvador/BA</t>
  </si>
  <si>
    <t xml:space="preserve">23/08/2025</t>
  </si>
  <si>
    <t xml:space="preserve">Participar do Seminário Racismo no Futebol, em Salvador/BA, desloc. Em transp. aéreo, de 21/08 a 23/08/2025, faz. jus a 2,5 diárias, bem como 1 adic. de desloc., conf. PORT GP 453/2025.</t>
  </si>
  <si>
    <t xml:space="preserve">504/2025</t>
  </si>
  <si>
    <t xml:space="preserve">Participar IV Encontro Nacional de Magistrados de Cooperação Judiciária e Reunião dos Núcleos e Magistrados de Cooperação, desloc. p/Brasília, em transp. aéreo, de 09 a 11/09/2025, faz. jus a 2,5 diárias e 1 adic. de desloc., conf. PORT GP 451/2025.</t>
  </si>
  <si>
    <t xml:space="preserve">505/2025</t>
  </si>
  <si>
    <t xml:space="preserve">SAULUS BATISTA CAVALCANTI</t>
  </si>
  <si>
    <t xml:space="preserve">Conduzir a Exma. Des. Ana Cláudia Petruccelli, prestando-lhe assistência direta, à cidade de João Pessoa/PB, nos dias 20/08 e 22/08/2025, em veíc. oficial, faz. jus a 2 meias diárias, conf. PORT GP 442/2025.</t>
  </si>
  <si>
    <t xml:space="preserve">507/2025</t>
  </si>
  <si>
    <t xml:space="preserve">22/09/2025</t>
  </si>
  <si>
    <t xml:space="preserve">24/09/2025</t>
  </si>
  <si>
    <t xml:space="preserve">Participar da REUNIÃO DOS DIRETORES-GERAIS JUDICIÁRIOS DOS TRIBUNAIS REGIONAIS DO TRABALHO, em Brasília/DF, desloc. em transp. aéreo, de 22/09 a 24/09/2025, faz. jus a 2,5 diárias, bem como 1 adic. de desloc., conf. PORT GP 455/2025.</t>
  </si>
  <si>
    <t xml:space="preserve">509/2025</t>
  </si>
  <si>
    <t xml:space="preserve">22/10/2025</t>
  </si>
  <si>
    <t xml:space="preserve">Participar da REUNIÃO DOS DIRETORES-GERAIS JUDICIÁRIOS DOS TRIBUNAIS REGIONAIS DO TRABALHO, em Cuiabá/MT, desloc. em transp. aéreo, de 20/10 a 22/10/2025, faz. jus a 2,5 diárias, bem como 1 adic. de desloc., conf. PORT GP 458/2025.</t>
  </si>
  <si>
    <t xml:space="preserve">510/2025</t>
  </si>
  <si>
    <t xml:space="preserve">RODRIGO HAZIN DO NASCIMENTO</t>
  </si>
  <si>
    <t xml:space="preserve">DIRETOR DE SECRETARIA DA POLICIA JUDICIAL</t>
  </si>
  <si>
    <t xml:space="preserve">28/09/2025</t>
  </si>
  <si>
    <t xml:space="preserve">02/10/2025</t>
  </si>
  <si>
    <t xml:space="preserve">Participar do curso Segurança de Áreas e Instalações para Gestores da Polícia Judicial, de 28/09 a 02/10/2025, em Brasília/DF, desloc. em transp. aéreo, faz. jus a 4,5 diárias, bem como 1 adic. de desloc., conf. PORT DG 358/2025.</t>
  </si>
  <si>
    <t xml:space="preserve">511/2025</t>
  </si>
  <si>
    <t xml:space="preserve">CLÉBER MARTINS SALES</t>
  </si>
  <si>
    <t xml:space="preserve">Justiça do Trabalho</t>
  </si>
  <si>
    <t xml:space="preserve">Goiânia/GO</t>
  </si>
  <si>
    <t xml:space="preserve">30/08/2025</t>
  </si>
  <si>
    <t xml:space="preserve">Ministrar o Curso sobre LGPD para Área Jurídica (1º e 2º Graus) ¿ Aspectos Gerais e Implicações no PJe, desloc. de Goiânia/GO para Recife, de 28/08 a 30/08/2025, em transp. aéreo, faz. Jus a 2,5 diárias e 1 adic. de desloc., conf. PORT. DG 359/2025.</t>
  </si>
  <si>
    <t xml:space="preserve">512/2025</t>
  </si>
  <si>
    <t xml:space="preserve">SOFIA ANA VELOSO DE AZEVEDO</t>
  </si>
  <si>
    <t xml:space="preserve">Fortaleza/CE</t>
  </si>
  <si>
    <t xml:space="preserve">Participar do III Encontro da Rede de Bibliotecas da Justiça do Trabalho (III EBIJUTRA), de 27/08 a  30/08/2025, em Fortaleza/CE, desloc. em transp. aéreo, faz. jus a 3,5 diárias, bem como 1 adic. de desloc., conf. PORT DG 360/2025.</t>
  </si>
  <si>
    <t xml:space="preserve">515/2025</t>
  </si>
  <si>
    <t xml:space="preserve">01/09/2025</t>
  </si>
  <si>
    <t xml:space="preserve">Realizar correições ordinárias nas 1ª e 3ª VTs e CEJUSC de Petrolina e na VT de Araripina, desloc. em transp. aéreo, de 01/09 a 05/09/2025, faz. jus a 4,5 diárias, conf. PORT. TRT6 GCR nº 208/2025.</t>
  </si>
  <si>
    <t xml:space="preserve">516/2025</t>
  </si>
  <si>
    <t xml:space="preserve">HENRIQUE BEZERRA VALENCA</t>
  </si>
  <si>
    <t xml:space="preserve">ASSISTENTE-SECRETARIO - SEC CORREGEDORIA REGIONAL</t>
  </si>
  <si>
    <t xml:space="preserve">Integrar equipe de correição, prestando assist. direta ao Des. Corregedor nas correiçõs ordinárias nas 1ª e 3ª VTs e CEJUSC de Petrolina e na VT de Araripina, desloc. em transp. aéreo, de 01/09 a 05/09/2025, faz. jus a 4,5 diárias, bem como ½ adic. desloc (loc. origem), conf. PORT. TRT6 GCR nº 208/2025.</t>
  </si>
  <si>
    <t xml:space="preserve">IRCIA SANTOS BEZERRA</t>
  </si>
  <si>
    <t xml:space="preserve">ASSISTENTE DE GABINETE</t>
  </si>
  <si>
    <t xml:space="preserve">ISAURA MIRELLE DA SILVA RAMOS</t>
  </si>
  <si>
    <t xml:space="preserve">JULIANA GONCALO DE ANDRADE TENORIO DE CARVALHO</t>
  </si>
  <si>
    <t xml:space="preserve">ASSESSOR ADJUNTO</t>
  </si>
  <si>
    <t xml:space="preserve">NADJA CRISTINA  FREITAS DE HOLANDA</t>
  </si>
  <si>
    <t xml:space="preserve">ASSESSOR-CHEFE</t>
  </si>
  <si>
    <t xml:space="preserve">518/2025</t>
  </si>
  <si>
    <t xml:space="preserve">MAURICIO PEREIRA DE ARAUJO</t>
  </si>
  <si>
    <t xml:space="preserve">MOTORISTA DA CORREGEDORIA</t>
  </si>
  <si>
    <t xml:space="preserve">Integrar equipe de correição, prestando assist. direta ao Des. Corregedor nas correiçõs ordinárias nas 1ª e 3ª VTs e CEJUSC de Petrolina e na VT de Araripina, desloc. em veíc. oficial, de 01/09 a 06/09/2025, faz. jus a 5 diárias (c/assist. Direta de 01 a 05/09) e 1 meia diária ref. ao retorno no dia 06.09, conf. PORT. TRT6 GCR nº 208/2025.</t>
  </si>
  <si>
    <t xml:space="preserve">519/2025 (Retificação 1)</t>
  </si>
  <si>
    <t xml:space="preserve">CARLOS ALBERTO DE QUEIROZ SILVA</t>
  </si>
  <si>
    <t xml:space="preserve">Conduzir servidor lotado na CEMA que realizará fiscalização técnica final e receb. de serv. conf. PROAD n. 15842/2025, nos imóveis que abrigam as unid. Trab. de Salgueiro e S. Talhada, de 13/08 a 15/08/2025, desloc. em veíc. oficial, faz. jus a 2,5 diárias, de acordo com a PORT. TRT6 DG n. 357/2025. </t>
  </si>
  <si>
    <t xml:space="preserve">521/2025</t>
  </si>
  <si>
    <t xml:space="preserve">Participar da REUNIÃO DOS SECRETÁRIOS DAS CORREGEDORIAS DOS TRIBUNAIS REGIONAIS DO TRABALHO, no periodo de 22 a 24/09/2025, em Brasília/DF, desloc. em trasnp. aéreo, faz. jus a 2,5 diárias, e 1 adic. de desloc, conf.  PORT. TRT6 GP n. 466/2025. </t>
  </si>
  <si>
    <t xml:space="preserve">522/2025</t>
  </si>
  <si>
    <t xml:space="preserve">Participar da 7ª REUNIÃO DO COLEPRECOR, no periodo de 22 a 24/09/2025, em Brasília/DF, desloc. em trasnp. aéreo, faz. jus a 2,5 diárias, conf.  PORT. TRT6 GP n. 467/2025. </t>
  </si>
  <si>
    <t xml:space="preserve">523/2025</t>
  </si>
  <si>
    <t xml:space="preserve">ASSISTENTE ADMINISTRATIVO</t>
  </si>
  <si>
    <t xml:space="preserve">Confeccionar, em conjunto com o Oficial de Manutenção Predial, as proteções dos quadros dos disj. elétricos, e instalá-las nas unid. Trab. de Salgueiro e S.Talhada, de 13 a 15/08, desloc. em veíc. oficial, faz. jus a 2,5 diárias, conf.  PORT. DG n. 361/2025. </t>
  </si>
  <si>
    <t xml:space="preserve">524/2025</t>
  </si>
  <si>
    <t xml:space="preserve">MARCONI TORRES DE FRANCA</t>
  </si>
  <si>
    <t xml:space="preserve">CHEFE DE SECAO - SISTEMAS ELETRICOS</t>
  </si>
  <si>
    <t xml:space="preserve">Revisar os disjuntores elétricos dos imóveis que abrigam as unid. Trab. de Salgueiro e S.Talhada, bem como instalar as devidas proteções dos quadros, de 13 a 15/08, desloc. em veíc. oficial, faz. jus a 2,5 diárias, conf.  PORT. DG n. 362/2025. </t>
  </si>
  <si>
    <t xml:space="preserve">525/2025</t>
  </si>
  <si>
    <t xml:space="preserve">MARCO ANTONIO GOMES DOS SANTOS</t>
  </si>
  <si>
    <t xml:space="preserve">Conduzir servidor lotado na SRC, design. p/acomp. e fiscalizar serv. de adeq. das inst. de segurança do terreno compart. c/o DNIT, destinado à implant. da usina fotov., de 25 a 27/08, em Petrolina, desloc. em veíc. oficial,  faz. jus a 2,5 diárias, conf.  PORT. DG n. 365/2025. </t>
  </si>
  <si>
    <t xml:space="preserve">526/2025</t>
  </si>
  <si>
    <t xml:space="preserve">CYNTHIA RAFAELLA SANTOS ALVES BARBOSA</t>
  </si>
  <si>
    <t xml:space="preserve">Fiscalizar serviços e suprimir eventuais dúvidas de servidores sb contratos geridos pela Divisão de Serv. Gerais (PROAD N. 16159/2025), nas unid. Trab. de Salgueiro e S. Talhada, de 13 a 15/08, desloc. em veíc. oficial,  faz. jus a 2,5 diárias, conf.  PORT. DG n. 366/2025. </t>
  </si>
  <si>
    <t xml:space="preserve">527/2025</t>
  </si>
  <si>
    <t xml:space="preserve">Barreiros/PE</t>
  </si>
  <si>
    <t xml:space="preserve">Realizar atividades constantes no PROAD n. 16157/2025, nos imóveis que abrigam as unid. Trab. de Barreiros, Palmares e Ribeirão, de 19 a 22/08, desloc. em veíc. oficial,  faz. jus a 3,5 diárias, conf.  PORT. DG n. 367/2025. </t>
  </si>
  <si>
    <t xml:space="preserve">528/2025</t>
  </si>
  <si>
    <t xml:space="preserve">VALDIR GOMES DA SILVA</t>
  </si>
  <si>
    <t xml:space="preserve">ASSISTENTE ADMINISTRATIVO - MANUTENCAO</t>
  </si>
  <si>
    <t xml:space="preserve">Realizar atividades constantes no PROAD n. 16158/2025, nos imóveis que abrigam as unid. Trab. de Barreiros, Palmares e Ribeirão, de 19 a 22/08, desloc. em veíc. oficial,  faz. jus a 3,5 diárias, conf.  PORT. DG n. 368/2025. </t>
  </si>
  <si>
    <t xml:space="preserve">529/2025</t>
  </si>
  <si>
    <t xml:space="preserve">Realizar atividades constantes no PROAD n. 16142/2025, nos imóveis que abrigam as unid. Trab. de Barreiros, Palmares e Ribeirão, de 19 a 22/08, desloc. em veíc. oficial,  faz. jus a 3,5 diárias, conf.  PORT. DG n. 369/2025. </t>
  </si>
  <si>
    <t xml:space="preserve">530/2025</t>
  </si>
  <si>
    <t xml:space="preserve">SVEN PETERKE</t>
  </si>
  <si>
    <t xml:space="preserve">Colaborador(a) de Outro Órgão da Adm. Pública</t>
  </si>
  <si>
    <t xml:space="preserve">17/09/2025</t>
  </si>
  <si>
    <t xml:space="preserve">18/09/2025</t>
  </si>
  <si>
    <t xml:space="preserve">Ministrar conferência com o tema Enfrentamento do Trabalho Escravo, no 4º Cong. Internac. da EJ/TRT6, desloc. por meio de ônibus, de João Pessoa-PB p/Recife, de 17 a 18/09, faz. jus a 1,5 diária, conf.  PORT. DG n. 370/2025. </t>
  </si>
  <si>
    <t xml:space="preserve">RODOVIÁRIO COLETIVO</t>
  </si>
  <si>
    <t xml:space="preserve">531/2025</t>
  </si>
  <si>
    <t xml:space="preserve">PAULO HENRIQUE DE MIRANDA SA JUNIOR</t>
  </si>
  <si>
    <t xml:space="preserve">Limoeiro/PE</t>
  </si>
  <si>
    <t xml:space="preserve">Acomp. e fiscalizar serviços const. do PROAD n. 16330/2025, no imóvel que abriga a unid. trab. de Limoeiro, no dia 19/08, desloc. em veíc. oficial,  faz. jus a 1 meia diária, conf.  PORT. DG n. 372/2025. </t>
  </si>
  <si>
    <t xml:space="preserve">532/2025</t>
  </si>
  <si>
    <t xml:space="preserve">ANDRÉ MACHADO CAVALCANTI</t>
  </si>
  <si>
    <t xml:space="preserve">Atuar como painelista no painel A compreensão da diversidade sexual e de gênero como valor, no 4º Cong. Internac. da EJ/TRT6, desloc. por meio de veíc. próprio, de João Pessoa-PB p/Recife, de 18 a 19/09, faz. jus a 1,5 diária, conf.  PORT. DG n. 374/2025. </t>
  </si>
  <si>
    <t xml:space="preserve">533/2025</t>
  </si>
  <si>
    <t xml:space="preserve">Conduzir servidores lotados na CEMA, design. p/desemp. Ativid, conf. PROADs ns. 16142/2025, n.° 16157/2025 e n.º 16158/2025, nas unid. trab. de Barreiros, Palmares e Ribeirão, de 19 a 22/08, desloc. em veíc. oficial,  faz. jus a 3,5 diárias, conf.  PORT. DG n. 376/2025. </t>
  </si>
  <si>
    <t xml:space="preserve">534/2025</t>
  </si>
  <si>
    <t xml:space="preserve">SUELIO JOAQUIM DA SILVA</t>
  </si>
  <si>
    <t xml:space="preserve">Participar  do Prog. Anual de Reciclagem de Agentes de Polícia Judicial e do TAF (Turma 03/2025), desloc. dia 07/09 de Belo Jardim p/Recife e retorno a B. Jardim, no dia 13/09, em veíc. próprio,  faz. jus a 6,5 diárias, conf.  PORT. DG n. 377/2025. </t>
  </si>
  <si>
    <t xml:space="preserve">535/2025</t>
  </si>
  <si>
    <t xml:space="preserve">FABIO DE LUCENA MELO</t>
  </si>
  <si>
    <t xml:space="preserve">Jaboatão dos Guararapes/PE</t>
  </si>
  <si>
    <t xml:space="preserve">Serra Talhada/PE</t>
  </si>
  <si>
    <t xml:space="preserve">Participar  do Encontro de Oficialas e Oficiais de Justiça do TRT6/2025, desloc. dia 03/09 de S.Talhada p/Recife e retorno a S.Talhada, no dia 05/09, em veíc. próprio,  faz. jus a 2,5 diárias, conf.  PORT. DG n. 378/2025. </t>
  </si>
  <si>
    <t xml:space="preserve">536/2025</t>
  </si>
  <si>
    <t xml:space="preserve">MATHEUS PAIVA DE QUEIROZ</t>
  </si>
  <si>
    <t xml:space="preserve">Participar  do Encontro de Oficialas e Oficiais de Justiça do TRT6/2025, desloc. dia 03/09 de S.Talhada p/Recife e retorno a S.Talhada, no dia 05/09, em veíc. próprio,  faz. jus a 2,5 diárias, conf.  PORT. DG n. 379/2025. </t>
  </si>
  <si>
    <t xml:space="preserve">537/2025</t>
  </si>
  <si>
    <t xml:space="preserve">Conduzir servidores lotados na CPLAN, design. p/realizar atividades constantes no PROAD n. 15405 e 15428/2025, nos imóveis que abrigam as VTs de Timbaúba e Nazaré da Mata, no dia 21/08, desloc. em veíc. oficial,  faz. jus a 1 meia diária, conf.  PORT. DG n. 382/2025. </t>
  </si>
  <si>
    <t xml:space="preserve">538/2025</t>
  </si>
  <si>
    <t xml:space="preserve">ALESSANDRO ALCIDES DE SOUZA</t>
  </si>
  <si>
    <t xml:space="preserve">SECRETARIO GERAL DE TECNOLOGIA DA INFORMACAO E COMUNICACAO</t>
  </si>
  <si>
    <t xml:space="preserve">31/08/2025</t>
  </si>
  <si>
    <t xml:space="preserve">04/09/2025</t>
  </si>
  <si>
    <t xml:space="preserve">Participar da 11ª Edição do curso intitulado xTech Legal, no periodo de 31/08 a 04/09/2025, em São Paulo/SP, desloc. em trasnp. aéreo, faz. jus a 4,5 diárias, e 1 adic. de desloc, conf.  PORT. TRT6 DG n. 383/2025. </t>
  </si>
  <si>
    <t xml:space="preserve">539/2025</t>
  </si>
  <si>
    <t xml:space="preserve">CAROLINA DE OLIVEIRA PEDROSA</t>
  </si>
  <si>
    <t xml:space="preserve">26/09/2025</t>
  </si>
  <si>
    <t xml:space="preserve">Participar do evento Mulheres na Justiça: Novos Rumos da Resolução CNJ nº 255/2018, na Sede do CNJ, em Brasília/DF, desloc. em transp. aéreo, de 24 A 26/09/2025, faz. jus a 2,5 diárias e 1 adic. de desloc., conf.  PORT. GP n. 465/2025. </t>
  </si>
  <si>
    <t xml:space="preserve">540/2025</t>
  </si>
  <si>
    <t xml:space="preserve">ROXANA ISLE WANDERLEY</t>
  </si>
  <si>
    <t xml:space="preserve">Acompanhar, no imóvel que abriga a unid. trab. de B. Jardim, o início da exec. dos serv. eventuais de manut. predial, ref.ao Proj. Imóvel no Grau, desloc. em veíc. oficial, de 21 A 22/08/2025, faz. jus a 1,5 diária, conf.  PORT. DG n. 371/2025. </t>
  </si>
  <si>
    <t xml:space="preserve">541/2025</t>
  </si>
  <si>
    <t xml:space="preserve">CLAUDIO BARRETO COUTINHO BEZERRA DE MENEZES</t>
  </si>
  <si>
    <t xml:space="preserve">Acompanhar, no imóvel que abriga a unid. trab. de B. Jardim, o início da exec. dos serv. eventuais de manut. predial, ref.ao Proj. Imóvel no Grau, desloc. em veíc. oficial, de 21 A 22/08/2025, faz. jus a 1,5 diária, conf.  PORT. DG n. 373/2025. </t>
  </si>
  <si>
    <t xml:space="preserve">542/2025</t>
  </si>
  <si>
    <t xml:space="preserve">MAURY TULIO DE CARVALHO LIMA</t>
  </si>
  <si>
    <t xml:space="preserve">Conduzir servidores lotados na CEMA, design. p/acompanhar, no imóvel que abriga a unid. trab. de B. Jardim, o início da exec. dos serv. eventuais de manut. predial, ref.ao Proj. Imóvel no Grau, desloc. em veíc. oficial, de 21 A 22/08/2025, faz. jus a 1,5 diária, conf.  PORT. DG n. 375/2025. </t>
  </si>
  <si>
    <t xml:space="preserve">543/2025</t>
  </si>
  <si>
    <t xml:space="preserve">AUGUSTO CÉSAR LEITE DE CARVALHO</t>
  </si>
  <si>
    <t xml:space="preserve">Proferir a Conferência de Encerramento do 4º Congresso Internac. da EJ/TRT6, no dia 19/09, desloc. , em transp. aéreo, de Brasília p/Recife, dia 18/09, e retorno a Brasília, no dia 20/09/2025, concessão de diárias de 18 a 19/09, faz. jus a 1,5 diária, conf.  PORT. DG n. 381/2025. </t>
  </si>
  <si>
    <t xml:space="preserve">544/2025</t>
  </si>
  <si>
    <t xml:space="preserve">DACIO CESAR QUIRINO DE SA</t>
  </si>
  <si>
    <t xml:space="preserve">Participar do Encontro de Oficialas e Oficiais de Justiça do TRT6/2025, no dia 04/09/2025, em Recife-PE,  desloc. em transp. aéreo, de Petrolina p/Recife, no dia 03/09 e retorno a Petrolina no dia 05/09, faz. jus a 2,5 diárias e 1 adic. de desloc., conf.  PORT. DG n. 384/2025. </t>
  </si>
  <si>
    <t xml:space="preserve">545/2025</t>
  </si>
  <si>
    <t xml:space="preserve">Realizar fisc. de serv. e inspeção predial const. do Proad. N. 16640/2025, nos imóveis que abrigam as unid. trab. de Timbaúba, Nazaré da Mata, Limoeiro e Carpina, desloc. em veíc. oficial, de 26 A 28/08/2025, faz. jus a 2,5 diárias, conf.  PORT. DG n. 385/2025. </t>
  </si>
  <si>
    <t xml:space="preserve">546/2025</t>
  </si>
  <si>
    <t xml:space="preserve">Conduzir servidor lotado na CEMA, design. p/fisc. serv. e inspeção predial const. do Proad. N. 16640/2025, nos imóveis que abrigam as unid. trab. de Timbaúba, Nazaré da Mata, Limoeiro e Carpina, desloc. em veíc. oficial, de 26 A 28/08/2025, faz. jus a 2,5 diárias, conf.  PORT. DG n. 387/2025. </t>
  </si>
  <si>
    <t xml:space="preserve">547/2025</t>
  </si>
  <si>
    <t xml:space="preserve">Participar da cerimônia solene de posse do Min. Augusto Carvalho, na Cadeira 17 da ABDT, no TST, em Brasília-DF, desloc. em transp. aéreo, de 27 A 28/08/2025, faz. jus a 1,5 diária, conf.  PORT. DG n. 388/202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C107" activeCellId="0" sqref="C107"/>
    </sheetView>
  </sheetViews>
  <sheetFormatPr defaultColWidth="9.0546875" defaultRowHeight="54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7"/>
    <col collapsed="false" customWidth="true" hidden="false" outlineLevel="0" max="3" min="3" style="0" width="39.7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8" min="8" style="0" width="64.99"/>
    <col collapsed="false" customWidth="true" hidden="false" outlineLevel="0" max="9" min="9" style="0" width="21.99"/>
    <col collapsed="false" customWidth="true" hidden="false" outlineLevel="0" max="10" min="10" style="0" width="11.56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1" width="13.28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7" min="17" style="0" width="15.85"/>
    <col collapsed="false" customWidth="true" hidden="false" outlineLevel="0" max="18" min="18" style="0" width="18.99"/>
  </cols>
  <sheetData>
    <row r="1" customFormat="fals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54" hidden="false" customHeight="true" outlineLevel="0" collapsed="false">
      <c r="A2" s="3" t="s">
        <v>18</v>
      </c>
      <c r="B2" s="3" t="s">
        <v>19</v>
      </c>
      <c r="C2" s="4" t="s">
        <v>20</v>
      </c>
      <c r="D2" s="4" t="s">
        <v>21</v>
      </c>
      <c r="E2" s="4" t="s">
        <v>22</v>
      </c>
      <c r="F2" s="5" t="n">
        <v>45907</v>
      </c>
      <c r="G2" s="5" t="n">
        <v>45913</v>
      </c>
      <c r="H2" s="4" t="s">
        <v>23</v>
      </c>
      <c r="I2" s="6" t="s">
        <v>24</v>
      </c>
      <c r="J2" s="7" t="n">
        <v>0</v>
      </c>
      <c r="K2" s="8" t="n">
        <v>0</v>
      </c>
      <c r="L2" s="8" t="n">
        <v>-420.38</v>
      </c>
      <c r="M2" s="8" t="n">
        <v>630.57</v>
      </c>
      <c r="N2" s="9" t="n">
        <v>0</v>
      </c>
      <c r="O2" s="8" t="n">
        <v>0</v>
      </c>
      <c r="P2" s="8" t="n">
        <v>0</v>
      </c>
      <c r="Q2" s="8" t="n">
        <v>0</v>
      </c>
      <c r="R2" s="8" t="n">
        <f aca="false">SUBTOTAL(9,K2:Q2)</f>
        <v>210.19</v>
      </c>
    </row>
    <row r="3" customFormat="false" ht="54" hidden="false" customHeight="true" outlineLevel="0" collapsed="false">
      <c r="A3" s="3" t="s">
        <v>25</v>
      </c>
      <c r="B3" s="3" t="s">
        <v>26</v>
      </c>
      <c r="C3" s="4" t="s">
        <v>27</v>
      </c>
      <c r="D3" s="4" t="s">
        <v>21</v>
      </c>
      <c r="E3" s="4" t="s">
        <v>28</v>
      </c>
      <c r="F3" s="4" t="s">
        <v>29</v>
      </c>
      <c r="G3" s="4" t="s">
        <v>30</v>
      </c>
      <c r="H3" s="4" t="s">
        <v>31</v>
      </c>
      <c r="I3" s="6" t="s">
        <v>24</v>
      </c>
      <c r="J3" s="7" t="n">
        <v>3.5</v>
      </c>
      <c r="K3" s="8" t="n">
        <v>2434.21</v>
      </c>
      <c r="L3" s="8" t="n">
        <v>-296.88</v>
      </c>
      <c r="M3" s="8" t="n">
        <v>680.03</v>
      </c>
      <c r="N3" s="9" t="n">
        <v>2298.59</v>
      </c>
      <c r="O3" s="8" t="n">
        <v>0</v>
      </c>
      <c r="P3" s="8" t="n">
        <v>0</v>
      </c>
      <c r="Q3" s="8" t="n">
        <v>0</v>
      </c>
      <c r="R3" s="8" t="n">
        <f aca="false">SUBTOTAL(9,K3:Q3)</f>
        <v>5115.95</v>
      </c>
    </row>
    <row r="4" customFormat="false" ht="54" hidden="false" customHeight="true" outlineLevel="0" collapsed="false">
      <c r="A4" s="3" t="s">
        <v>32</v>
      </c>
      <c r="B4" s="3" t="s">
        <v>33</v>
      </c>
      <c r="C4" s="4" t="s">
        <v>34</v>
      </c>
      <c r="D4" s="4" t="s">
        <v>21</v>
      </c>
      <c r="E4" s="4" t="s">
        <v>35</v>
      </c>
      <c r="F4" s="4" t="s">
        <v>36</v>
      </c>
      <c r="G4" s="4" t="s">
        <v>37</v>
      </c>
      <c r="H4" s="4" t="s">
        <v>38</v>
      </c>
      <c r="I4" s="6" t="s">
        <v>39</v>
      </c>
      <c r="J4" s="7" t="n">
        <v>2.5</v>
      </c>
      <c r="K4" s="8" t="n">
        <v>3670.62</v>
      </c>
      <c r="L4" s="8" t="n">
        <v>-905.12</v>
      </c>
      <c r="M4" s="8" t="n">
        <v>0</v>
      </c>
      <c r="N4" s="9" t="n">
        <v>0</v>
      </c>
      <c r="O4" s="8" t="n">
        <v>0</v>
      </c>
      <c r="P4" s="8" t="n">
        <v>0</v>
      </c>
      <c r="Q4" s="8" t="n">
        <v>0</v>
      </c>
      <c r="R4" s="8" t="n">
        <f aca="false">SUBTOTAL(9,K4:Q4)</f>
        <v>2765.5</v>
      </c>
    </row>
    <row r="5" customFormat="false" ht="54" hidden="false" customHeight="true" outlineLevel="0" collapsed="false">
      <c r="A5" s="3" t="s">
        <v>40</v>
      </c>
      <c r="B5" s="3" t="s">
        <v>41</v>
      </c>
      <c r="C5" s="4" t="s">
        <v>42</v>
      </c>
      <c r="D5" s="4" t="s">
        <v>21</v>
      </c>
      <c r="E5" s="4" t="s">
        <v>43</v>
      </c>
      <c r="F5" s="4" t="s">
        <v>44</v>
      </c>
      <c r="G5" s="4" t="s">
        <v>44</v>
      </c>
      <c r="H5" s="4" t="s">
        <v>45</v>
      </c>
      <c r="I5" s="6" t="s">
        <v>39</v>
      </c>
      <c r="J5" s="7" t="n">
        <v>1</v>
      </c>
      <c r="K5" s="8" t="n">
        <v>417.29</v>
      </c>
      <c r="L5" s="8" t="n">
        <v>-81.11</v>
      </c>
      <c r="M5" s="8" t="n">
        <v>0</v>
      </c>
      <c r="N5" s="9" t="n">
        <v>0</v>
      </c>
      <c r="O5" s="8" t="n">
        <v>0</v>
      </c>
      <c r="P5" s="8" t="n">
        <v>0</v>
      </c>
      <c r="Q5" s="8" t="n">
        <v>0</v>
      </c>
      <c r="R5" s="8" t="n">
        <f aca="false">SUBTOTAL(9,K5:Q5)</f>
        <v>336.18</v>
      </c>
    </row>
    <row r="6" customFormat="false" ht="54" hidden="false" customHeight="true" outlineLevel="0" collapsed="false">
      <c r="A6" s="3" t="s">
        <v>46</v>
      </c>
      <c r="B6" s="3" t="s">
        <v>47</v>
      </c>
      <c r="C6" s="4" t="s">
        <v>48</v>
      </c>
      <c r="D6" s="4" t="s">
        <v>21</v>
      </c>
      <c r="E6" s="4" t="s">
        <v>43</v>
      </c>
      <c r="F6" s="4" t="s">
        <v>44</v>
      </c>
      <c r="G6" s="4" t="s">
        <v>44</v>
      </c>
      <c r="H6" s="4" t="s">
        <v>49</v>
      </c>
      <c r="I6" s="6" t="s">
        <v>39</v>
      </c>
      <c r="J6" s="7" t="n">
        <v>1</v>
      </c>
      <c r="K6" s="8" t="n">
        <v>333.83</v>
      </c>
      <c r="L6" s="8" t="n">
        <v>-81.11</v>
      </c>
      <c r="M6" s="8" t="n">
        <v>0</v>
      </c>
      <c r="N6" s="9" t="n">
        <v>0</v>
      </c>
      <c r="O6" s="8" t="n">
        <v>0</v>
      </c>
      <c r="P6" s="8" t="n">
        <v>0</v>
      </c>
      <c r="Q6" s="8" t="n">
        <v>0</v>
      </c>
      <c r="R6" s="8" t="n">
        <f aca="false">SUBTOTAL(9,K6:Q6)</f>
        <v>252.72</v>
      </c>
    </row>
    <row r="7" customFormat="false" ht="54" hidden="false" customHeight="true" outlineLevel="0" collapsed="false">
      <c r="A7" s="3" t="s">
        <v>50</v>
      </c>
      <c r="B7" s="3" t="s">
        <v>51</v>
      </c>
      <c r="C7" s="4" t="s">
        <v>20</v>
      </c>
      <c r="D7" s="4" t="s">
        <v>21</v>
      </c>
      <c r="E7" s="4" t="s">
        <v>43</v>
      </c>
      <c r="F7" s="4" t="s">
        <v>52</v>
      </c>
      <c r="G7" s="4" t="s">
        <v>52</v>
      </c>
      <c r="H7" s="4" t="s">
        <v>53</v>
      </c>
      <c r="I7" s="6" t="s">
        <v>39</v>
      </c>
      <c r="J7" s="7" t="n">
        <v>1</v>
      </c>
      <c r="K7" s="8" t="n">
        <v>216.37</v>
      </c>
      <c r="L7" s="8" t="n">
        <v>-81.11</v>
      </c>
      <c r="M7" s="8" t="n">
        <v>0</v>
      </c>
      <c r="N7" s="9" t="n">
        <v>0</v>
      </c>
      <c r="O7" s="8" t="n">
        <v>0</v>
      </c>
      <c r="P7" s="8" t="n">
        <v>0</v>
      </c>
      <c r="Q7" s="8" t="n">
        <v>0</v>
      </c>
      <c r="R7" s="8" t="n">
        <f aca="false">SUBTOTAL(9,K7:Q7)</f>
        <v>135.26</v>
      </c>
    </row>
    <row r="8" customFormat="false" ht="54" hidden="false" customHeight="true" outlineLevel="0" collapsed="false">
      <c r="A8" s="3" t="s">
        <v>54</v>
      </c>
      <c r="B8" s="3" t="s">
        <v>55</v>
      </c>
      <c r="C8" s="4" t="s">
        <v>56</v>
      </c>
      <c r="D8" s="4" t="s">
        <v>21</v>
      </c>
      <c r="E8" s="4" t="s">
        <v>28</v>
      </c>
      <c r="F8" s="4" t="s">
        <v>57</v>
      </c>
      <c r="G8" s="4" t="s">
        <v>58</v>
      </c>
      <c r="H8" s="4" t="s">
        <v>59</v>
      </c>
      <c r="I8" s="6" t="s">
        <v>24</v>
      </c>
      <c r="J8" s="7" t="n">
        <v>2.5</v>
      </c>
      <c r="K8" s="8" t="n">
        <v>2125.1</v>
      </c>
      <c r="L8" s="8" t="n">
        <v>-376.9</v>
      </c>
      <c r="M8" s="8" t="n">
        <v>680.03</v>
      </c>
      <c r="N8" s="9" t="n">
        <v>937.25</v>
      </c>
      <c r="O8" s="8" t="n">
        <v>0</v>
      </c>
      <c r="P8" s="8" t="n">
        <v>0</v>
      </c>
      <c r="Q8" s="8" t="n">
        <v>0</v>
      </c>
      <c r="R8" s="8" t="n">
        <f aca="false">SUBTOTAL(9,K8:Q8)</f>
        <v>3365.48</v>
      </c>
    </row>
    <row r="9" customFormat="false" ht="54" hidden="false" customHeight="true" outlineLevel="0" collapsed="false">
      <c r="A9" s="3" t="s">
        <v>60</v>
      </c>
      <c r="B9" s="3" t="s">
        <v>61</v>
      </c>
      <c r="C9" s="4" t="s">
        <v>62</v>
      </c>
      <c r="D9" s="4" t="s">
        <v>21</v>
      </c>
      <c r="E9" s="4" t="s">
        <v>28</v>
      </c>
      <c r="F9" s="4" t="s">
        <v>57</v>
      </c>
      <c r="G9" s="4" t="s">
        <v>58</v>
      </c>
      <c r="H9" s="4" t="s">
        <v>63</v>
      </c>
      <c r="I9" s="6" t="s">
        <v>24</v>
      </c>
      <c r="J9" s="7" t="n">
        <v>2.5</v>
      </c>
      <c r="K9" s="8" t="n">
        <v>2125.1</v>
      </c>
      <c r="L9" s="8" t="n">
        <v>-376.9</v>
      </c>
      <c r="M9" s="8" t="n">
        <v>680.03</v>
      </c>
      <c r="N9" s="9" t="n">
        <v>1042.25</v>
      </c>
      <c r="O9" s="8" t="n">
        <v>0</v>
      </c>
      <c r="P9" s="8" t="n">
        <v>0</v>
      </c>
      <c r="Q9" s="8" t="n">
        <v>0</v>
      </c>
      <c r="R9" s="8" t="n">
        <f aca="false">SUBTOTAL(9,K9:Q9)</f>
        <v>3470.48</v>
      </c>
    </row>
    <row r="10" customFormat="false" ht="54" hidden="false" customHeight="true" outlineLevel="0" collapsed="false">
      <c r="A10" s="3" t="s">
        <v>64</v>
      </c>
      <c r="B10" s="3" t="s">
        <v>65</v>
      </c>
      <c r="C10" s="4" t="s">
        <v>20</v>
      </c>
      <c r="D10" s="4" t="s">
        <v>21</v>
      </c>
      <c r="E10" s="4" t="s">
        <v>43</v>
      </c>
      <c r="F10" s="4" t="s">
        <v>52</v>
      </c>
      <c r="G10" s="4" t="s">
        <v>52</v>
      </c>
      <c r="H10" s="4" t="s">
        <v>66</v>
      </c>
      <c r="I10" s="6" t="s">
        <v>39</v>
      </c>
      <c r="J10" s="7" t="n">
        <v>1</v>
      </c>
      <c r="K10" s="8" t="n">
        <v>216.37</v>
      </c>
      <c r="L10" s="8" t="n">
        <v>-81.11</v>
      </c>
      <c r="M10" s="8" t="n">
        <v>0</v>
      </c>
      <c r="N10" s="9" t="n">
        <v>0</v>
      </c>
      <c r="O10" s="8" t="n">
        <v>0</v>
      </c>
      <c r="P10" s="8" t="n">
        <v>0</v>
      </c>
      <c r="Q10" s="8" t="n">
        <v>0</v>
      </c>
      <c r="R10" s="8" t="n">
        <f aca="false">SUBTOTAL(9,K10:Q10)</f>
        <v>135.26</v>
      </c>
    </row>
    <row r="11" customFormat="false" ht="54" hidden="false" customHeight="true" outlineLevel="0" collapsed="false">
      <c r="A11" s="3" t="s">
        <v>67</v>
      </c>
      <c r="B11" s="3" t="s">
        <v>68</v>
      </c>
      <c r="C11" s="4" t="s">
        <v>69</v>
      </c>
      <c r="D11" s="4" t="s">
        <v>21</v>
      </c>
      <c r="E11" s="4" t="s">
        <v>43</v>
      </c>
      <c r="F11" s="4" t="s">
        <v>70</v>
      </c>
      <c r="G11" s="4" t="s">
        <v>71</v>
      </c>
      <c r="H11" s="4" t="s">
        <v>72</v>
      </c>
      <c r="I11" s="6" t="s">
        <v>39</v>
      </c>
      <c r="J11" s="7" t="n">
        <v>1.5</v>
      </c>
      <c r="K11" s="8" t="n">
        <v>649.12</v>
      </c>
      <c r="L11" s="8" t="n">
        <v>-162.22</v>
      </c>
      <c r="M11" s="8" t="n">
        <v>0</v>
      </c>
      <c r="N11" s="9" t="n">
        <v>0</v>
      </c>
      <c r="O11" s="8" t="n">
        <v>0</v>
      </c>
      <c r="P11" s="8" t="n">
        <v>0</v>
      </c>
      <c r="Q11" s="8" t="n">
        <v>0</v>
      </c>
      <c r="R11" s="8" t="n">
        <f aca="false">SUBTOTAL(9,K11:Q11)</f>
        <v>486.9</v>
      </c>
    </row>
    <row r="12" customFormat="false" ht="54" hidden="false" customHeight="true" outlineLevel="0" collapsed="false">
      <c r="A12" s="3" t="s">
        <v>73</v>
      </c>
      <c r="B12" s="3" t="s">
        <v>74</v>
      </c>
      <c r="C12" s="4" t="s">
        <v>75</v>
      </c>
      <c r="D12" s="4" t="s">
        <v>21</v>
      </c>
      <c r="E12" s="4" t="s">
        <v>76</v>
      </c>
      <c r="F12" s="4" t="s">
        <v>29</v>
      </c>
      <c r="G12" s="4" t="s">
        <v>77</v>
      </c>
      <c r="H12" s="4" t="s">
        <v>78</v>
      </c>
      <c r="I12" s="6" t="s">
        <v>24</v>
      </c>
      <c r="J12" s="7" t="n">
        <v>4.5</v>
      </c>
      <c r="K12" s="8" t="n">
        <v>3129.7</v>
      </c>
      <c r="L12" s="8" t="n">
        <v>-377.99</v>
      </c>
      <c r="M12" s="8" t="n">
        <v>680.03</v>
      </c>
      <c r="N12" s="9" t="n">
        <v>1274.31</v>
      </c>
      <c r="O12" s="8" t="n">
        <v>0</v>
      </c>
      <c r="P12" s="8" t="n">
        <v>0</v>
      </c>
      <c r="Q12" s="8" t="n">
        <v>0</v>
      </c>
      <c r="R12" s="8" t="n">
        <f aca="false">SUBTOTAL(9,K12:Q12)</f>
        <v>4706.05</v>
      </c>
    </row>
    <row r="13" customFormat="false" ht="54" hidden="false" customHeight="true" outlineLevel="0" collapsed="false">
      <c r="A13" s="3" t="s">
        <v>79</v>
      </c>
      <c r="B13" s="3" t="s">
        <v>80</v>
      </c>
      <c r="C13" s="4" t="s">
        <v>81</v>
      </c>
      <c r="D13" s="4" t="s">
        <v>21</v>
      </c>
      <c r="E13" s="4" t="s">
        <v>76</v>
      </c>
      <c r="F13" s="4" t="s">
        <v>29</v>
      </c>
      <c r="G13" s="4" t="s">
        <v>77</v>
      </c>
      <c r="H13" s="4" t="s">
        <v>82</v>
      </c>
      <c r="I13" s="6" t="s">
        <v>24</v>
      </c>
      <c r="J13" s="7" t="n">
        <v>4.5</v>
      </c>
      <c r="K13" s="8" t="n">
        <v>3825.18</v>
      </c>
      <c r="L13" s="8" t="n">
        <v>-539.12</v>
      </c>
      <c r="M13" s="8" t="n">
        <v>680.03</v>
      </c>
      <c r="N13" s="9" t="n">
        <v>1379.31</v>
      </c>
      <c r="O13" s="8" t="n">
        <v>0</v>
      </c>
      <c r="P13" s="8" t="n">
        <v>0</v>
      </c>
      <c r="Q13" s="8" t="n">
        <v>0</v>
      </c>
      <c r="R13" s="8" t="n">
        <f aca="false">SUBTOTAL(9,K13:Q13)</f>
        <v>5345.4</v>
      </c>
    </row>
    <row r="14" customFormat="false" ht="54" hidden="false" customHeight="true" outlineLevel="0" collapsed="false">
      <c r="A14" s="3" t="s">
        <v>83</v>
      </c>
      <c r="B14" s="3" t="s">
        <v>84</v>
      </c>
      <c r="C14" s="4" t="s">
        <v>85</v>
      </c>
      <c r="D14" s="4" t="s">
        <v>21</v>
      </c>
      <c r="E14" s="4" t="s">
        <v>43</v>
      </c>
      <c r="F14" s="4" t="s">
        <v>30</v>
      </c>
      <c r="G14" s="4" t="s">
        <v>30</v>
      </c>
      <c r="H14" s="4" t="s">
        <v>86</v>
      </c>
      <c r="I14" s="6" t="s">
        <v>39</v>
      </c>
      <c r="J14" s="7" t="n">
        <v>1</v>
      </c>
      <c r="K14" s="8" t="n">
        <v>262.74</v>
      </c>
      <c r="L14" s="8" t="n">
        <v>-81.11</v>
      </c>
      <c r="M14" s="8" t="n">
        <v>0</v>
      </c>
      <c r="N14" s="9" t="n">
        <v>0</v>
      </c>
      <c r="O14" s="8" t="n">
        <v>0</v>
      </c>
      <c r="P14" s="8" t="n">
        <v>0</v>
      </c>
      <c r="Q14" s="8" t="n">
        <v>0</v>
      </c>
      <c r="R14" s="8" t="n">
        <f aca="false">SUBTOTAL(9,K14:Q14)</f>
        <v>181.63</v>
      </c>
    </row>
    <row r="15" customFormat="false" ht="54" hidden="false" customHeight="true" outlineLevel="0" collapsed="false">
      <c r="A15" s="3" t="s">
        <v>87</v>
      </c>
      <c r="B15" s="3" t="s">
        <v>88</v>
      </c>
      <c r="C15" s="4" t="s">
        <v>20</v>
      </c>
      <c r="D15" s="4" t="s">
        <v>21</v>
      </c>
      <c r="E15" s="4" t="s">
        <v>43</v>
      </c>
      <c r="F15" s="4" t="s">
        <v>89</v>
      </c>
      <c r="G15" s="4" t="s">
        <v>90</v>
      </c>
      <c r="H15" s="4" t="s">
        <v>91</v>
      </c>
      <c r="I15" s="6" t="s">
        <v>92</v>
      </c>
      <c r="J15" s="7" t="n">
        <v>5.5</v>
      </c>
      <c r="K15" s="8" t="n">
        <v>2380.12</v>
      </c>
      <c r="L15" s="8" t="n">
        <v>-405.55</v>
      </c>
      <c r="M15" s="8" t="n">
        <v>0</v>
      </c>
      <c r="N15" s="9" t="n">
        <v>0</v>
      </c>
      <c r="O15" s="8" t="n">
        <v>0</v>
      </c>
      <c r="P15" s="8" t="n">
        <v>0</v>
      </c>
      <c r="Q15" s="8" t="n">
        <v>0</v>
      </c>
      <c r="R15" s="8" t="n">
        <f aca="false">SUBTOTAL(9,K15:Q15)</f>
        <v>1974.57</v>
      </c>
    </row>
    <row r="16" customFormat="false" ht="54" hidden="false" customHeight="true" outlineLevel="0" collapsed="false">
      <c r="A16" s="3" t="s">
        <v>93</v>
      </c>
      <c r="B16" s="3" t="s">
        <v>94</v>
      </c>
      <c r="C16" s="4" t="s">
        <v>95</v>
      </c>
      <c r="D16" s="4" t="s">
        <v>21</v>
      </c>
      <c r="E16" s="4" t="s">
        <v>96</v>
      </c>
      <c r="F16" s="4" t="s">
        <v>97</v>
      </c>
      <c r="G16" s="4" t="s">
        <v>98</v>
      </c>
      <c r="H16" s="4" t="s">
        <v>99</v>
      </c>
      <c r="I16" s="6" t="s">
        <v>24</v>
      </c>
      <c r="J16" s="7" t="n">
        <v>3.5</v>
      </c>
      <c r="K16" s="8" t="n">
        <v>2975.14</v>
      </c>
      <c r="L16" s="8" t="n">
        <v>-458.01</v>
      </c>
      <c r="M16" s="8" t="n">
        <v>680.03</v>
      </c>
      <c r="N16" s="9" t="n">
        <v>1635.12</v>
      </c>
      <c r="O16" s="8" t="n">
        <v>0</v>
      </c>
      <c r="P16" s="8" t="n">
        <v>0</v>
      </c>
      <c r="Q16" s="8" t="n">
        <v>0</v>
      </c>
      <c r="R16" s="8" t="n">
        <f aca="false">SUBTOTAL(9,K16:Q16)</f>
        <v>4832.28</v>
      </c>
    </row>
    <row r="17" customFormat="false" ht="54" hidden="false" customHeight="true" outlineLevel="0" collapsed="false">
      <c r="A17" s="3" t="s">
        <v>100</v>
      </c>
      <c r="B17" s="3" t="s">
        <v>101</v>
      </c>
      <c r="C17" s="4" t="s">
        <v>34</v>
      </c>
      <c r="D17" s="4" t="s">
        <v>21</v>
      </c>
      <c r="E17" s="4" t="s">
        <v>96</v>
      </c>
      <c r="F17" s="4" t="s">
        <v>97</v>
      </c>
      <c r="G17" s="4" t="s">
        <v>98</v>
      </c>
      <c r="H17" s="4" t="s">
        <v>102</v>
      </c>
      <c r="I17" s="6" t="s">
        <v>24</v>
      </c>
      <c r="J17" s="7" t="n">
        <v>3.5</v>
      </c>
      <c r="K17" s="8" t="n">
        <v>5138.87</v>
      </c>
      <c r="L17" s="8" t="n">
        <v>-1777.2</v>
      </c>
      <c r="M17" s="8" t="n">
        <v>510.02</v>
      </c>
      <c r="N17" s="9" t="n">
        <v>2000.28</v>
      </c>
      <c r="O17" s="8" t="n">
        <v>0</v>
      </c>
      <c r="P17" s="8" t="n">
        <v>0</v>
      </c>
      <c r="Q17" s="8" t="n">
        <v>0</v>
      </c>
      <c r="R17" s="8" t="n">
        <f aca="false">SUBTOTAL(9,K17:Q17)</f>
        <v>5871.97</v>
      </c>
    </row>
    <row r="18" customFormat="false" ht="54" hidden="false" customHeight="true" outlineLevel="0" collapsed="false">
      <c r="A18" s="3" t="s">
        <v>103</v>
      </c>
      <c r="B18" s="3" t="s">
        <v>33</v>
      </c>
      <c r="C18" s="4" t="s">
        <v>34</v>
      </c>
      <c r="D18" s="4" t="s">
        <v>21</v>
      </c>
      <c r="E18" s="4" t="s">
        <v>96</v>
      </c>
      <c r="F18" s="4" t="s">
        <v>97</v>
      </c>
      <c r="G18" s="4" t="s">
        <v>98</v>
      </c>
      <c r="H18" s="4" t="s">
        <v>104</v>
      </c>
      <c r="I18" s="6" t="s">
        <v>24</v>
      </c>
      <c r="J18" s="7" t="n">
        <v>3.5</v>
      </c>
      <c r="K18" s="8" t="n">
        <v>5138.87</v>
      </c>
      <c r="L18" s="8" t="n">
        <v>-1777.2</v>
      </c>
      <c r="M18" s="8" t="n">
        <v>510.02</v>
      </c>
      <c r="N18" s="9" t="n">
        <v>2171.12</v>
      </c>
      <c r="O18" s="8" t="n">
        <v>0</v>
      </c>
      <c r="P18" s="8" t="n">
        <v>0</v>
      </c>
      <c r="Q18" s="8" t="n">
        <v>0</v>
      </c>
      <c r="R18" s="8" t="n">
        <f aca="false">SUBTOTAL(9,K18:Q18)</f>
        <v>6042.81</v>
      </c>
    </row>
    <row r="19" customFormat="false" ht="54" hidden="false" customHeight="true" outlineLevel="0" collapsed="false">
      <c r="A19" s="3" t="s">
        <v>105</v>
      </c>
      <c r="B19" s="3" t="s">
        <v>106</v>
      </c>
      <c r="C19" s="4" t="s">
        <v>42</v>
      </c>
      <c r="D19" s="4" t="s">
        <v>21</v>
      </c>
      <c r="E19" s="4" t="s">
        <v>28</v>
      </c>
      <c r="F19" s="4" t="s">
        <v>107</v>
      </c>
      <c r="G19" s="4" t="s">
        <v>108</v>
      </c>
      <c r="H19" s="4" t="s">
        <v>109</v>
      </c>
      <c r="I19" s="6" t="s">
        <v>24</v>
      </c>
      <c r="J19" s="7" t="n">
        <v>2.5</v>
      </c>
      <c r="K19" s="8" t="n">
        <v>3670.62</v>
      </c>
      <c r="L19" s="8" t="n">
        <v>-1585.15</v>
      </c>
      <c r="M19" s="8" t="n">
        <v>680.03</v>
      </c>
      <c r="N19" s="9" t="n">
        <v>1761.55</v>
      </c>
      <c r="O19" s="8" t="n">
        <v>0</v>
      </c>
      <c r="P19" s="8" t="n">
        <v>0</v>
      </c>
      <c r="Q19" s="8" t="n">
        <v>0</v>
      </c>
      <c r="R19" s="8" t="n">
        <f aca="false">SUBTOTAL(9,K19:Q19)</f>
        <v>4527.05</v>
      </c>
    </row>
    <row r="20" customFormat="false" ht="54" hidden="false" customHeight="true" outlineLevel="0" collapsed="false">
      <c r="A20" s="3" t="s">
        <v>110</v>
      </c>
      <c r="B20" s="3" t="s">
        <v>111</v>
      </c>
      <c r="C20" s="4" t="s">
        <v>112</v>
      </c>
      <c r="D20" s="4" t="s">
        <v>21</v>
      </c>
      <c r="E20" s="4" t="s">
        <v>113</v>
      </c>
      <c r="F20" s="4" t="s">
        <v>71</v>
      </c>
      <c r="G20" s="4" t="s">
        <v>114</v>
      </c>
      <c r="H20" s="4" t="s">
        <v>115</v>
      </c>
      <c r="I20" s="6" t="s">
        <v>39</v>
      </c>
      <c r="J20" s="7" t="n">
        <v>5.5</v>
      </c>
      <c r="K20" s="8" t="n">
        <v>2380.12</v>
      </c>
      <c r="L20" s="8" t="n">
        <v>-324.44</v>
      </c>
      <c r="M20" s="8" t="n">
        <v>0</v>
      </c>
      <c r="N20" s="9" t="n">
        <v>0</v>
      </c>
      <c r="O20" s="8" t="n">
        <v>0</v>
      </c>
      <c r="P20" s="8" t="n">
        <v>0</v>
      </c>
      <c r="Q20" s="8" t="n">
        <v>0</v>
      </c>
      <c r="R20" s="8" t="n">
        <f aca="false">SUBTOTAL(9,K20:Q20)</f>
        <v>2055.68</v>
      </c>
    </row>
    <row r="21" customFormat="false" ht="54" hidden="false" customHeight="true" outlineLevel="0" collapsed="false">
      <c r="A21" s="3" t="s">
        <v>116</v>
      </c>
      <c r="B21" s="3" t="s">
        <v>117</v>
      </c>
      <c r="C21" s="4" t="s">
        <v>34</v>
      </c>
      <c r="D21" s="4" t="s">
        <v>21</v>
      </c>
      <c r="E21" s="4" t="s">
        <v>76</v>
      </c>
      <c r="F21" s="4" t="s">
        <v>118</v>
      </c>
      <c r="G21" s="4" t="s">
        <v>119</v>
      </c>
      <c r="H21" s="4" t="s">
        <v>120</v>
      </c>
      <c r="I21" s="6" t="s">
        <v>24</v>
      </c>
      <c r="J21" s="7" t="n">
        <v>4.5</v>
      </c>
      <c r="K21" s="8" t="n">
        <v>6607.12</v>
      </c>
      <c r="L21" s="8" t="n">
        <v>-1969.24</v>
      </c>
      <c r="M21" s="8" t="n">
        <v>340.02</v>
      </c>
      <c r="N21" s="9" t="n">
        <v>1823.78</v>
      </c>
      <c r="O21" s="8" t="n">
        <v>0</v>
      </c>
      <c r="P21" s="8" t="n">
        <v>0</v>
      </c>
      <c r="Q21" s="8" t="n">
        <v>0</v>
      </c>
      <c r="R21" s="8" t="n">
        <f aca="false">SUBTOTAL(9,K21:Q21)</f>
        <v>6801.68</v>
      </c>
    </row>
    <row r="22" customFormat="false" ht="54" hidden="false" customHeight="true" outlineLevel="0" collapsed="false">
      <c r="A22" s="3" t="s">
        <v>121</v>
      </c>
      <c r="B22" s="3" t="s">
        <v>122</v>
      </c>
      <c r="C22" s="4" t="s">
        <v>34</v>
      </c>
      <c r="D22" s="4" t="s">
        <v>21</v>
      </c>
      <c r="E22" s="4" t="s">
        <v>76</v>
      </c>
      <c r="F22" s="4" t="s">
        <v>118</v>
      </c>
      <c r="G22" s="4" t="s">
        <v>123</v>
      </c>
      <c r="H22" s="4" t="s">
        <v>124</v>
      </c>
      <c r="I22" s="6" t="s">
        <v>24</v>
      </c>
      <c r="J22" s="7" t="n">
        <v>3.5</v>
      </c>
      <c r="K22" s="8" t="n">
        <v>5138.87</v>
      </c>
      <c r="L22" s="8" t="n">
        <v>-1607.19</v>
      </c>
      <c r="M22" s="8" t="n">
        <v>340.02</v>
      </c>
      <c r="N22" s="9" t="n">
        <v>1850.88</v>
      </c>
      <c r="O22" s="8" t="n">
        <v>0</v>
      </c>
      <c r="P22" s="8" t="n">
        <v>0</v>
      </c>
      <c r="Q22" s="8" t="n">
        <v>0</v>
      </c>
      <c r="R22" s="8" t="n">
        <f aca="false">SUBTOTAL(9,K22:Q22)</f>
        <v>5722.58</v>
      </c>
    </row>
    <row r="23" customFormat="false" ht="54" hidden="false" customHeight="true" outlineLevel="0" collapsed="false">
      <c r="A23" s="3" t="s">
        <v>125</v>
      </c>
      <c r="B23" s="3" t="s">
        <v>126</v>
      </c>
      <c r="C23" s="4" t="s">
        <v>42</v>
      </c>
      <c r="D23" s="4" t="s">
        <v>21</v>
      </c>
      <c r="E23" s="4" t="s">
        <v>76</v>
      </c>
      <c r="F23" s="4" t="s">
        <v>127</v>
      </c>
      <c r="G23" s="4" t="s">
        <v>119</v>
      </c>
      <c r="H23" s="4" t="s">
        <v>128</v>
      </c>
      <c r="I23" s="6" t="s">
        <v>24</v>
      </c>
      <c r="J23" s="7" t="n">
        <v>3.5</v>
      </c>
      <c r="K23" s="8" t="n">
        <v>4868.43</v>
      </c>
      <c r="L23" s="8" t="n">
        <v>-1676.76</v>
      </c>
      <c r="M23" s="8" t="n">
        <v>680.03</v>
      </c>
      <c r="N23" s="9" t="n">
        <v>1685.31</v>
      </c>
      <c r="O23" s="8" t="n">
        <v>0</v>
      </c>
      <c r="P23" s="8" t="n">
        <v>0</v>
      </c>
      <c r="Q23" s="8" t="n">
        <v>0</v>
      </c>
      <c r="R23" s="8" t="n">
        <f aca="false">SUBTOTAL(9,K23:Q23)</f>
        <v>5557.01</v>
      </c>
    </row>
    <row r="24" customFormat="false" ht="54" hidden="false" customHeight="true" outlineLevel="0" collapsed="false">
      <c r="A24" s="3" t="s">
        <v>129</v>
      </c>
      <c r="B24" s="3" t="s">
        <v>130</v>
      </c>
      <c r="C24" s="4" t="s">
        <v>131</v>
      </c>
      <c r="D24" s="4" t="s">
        <v>21</v>
      </c>
      <c r="E24" s="4" t="s">
        <v>76</v>
      </c>
      <c r="F24" s="4" t="s">
        <v>132</v>
      </c>
      <c r="G24" s="4" t="s">
        <v>37</v>
      </c>
      <c r="H24" s="4" t="s">
        <v>133</v>
      </c>
      <c r="I24" s="6" t="s">
        <v>24</v>
      </c>
      <c r="J24" s="7" t="n">
        <v>4.5</v>
      </c>
      <c r="K24" s="8" t="n">
        <v>3129.7</v>
      </c>
      <c r="L24" s="8" t="n">
        <v>-459.1</v>
      </c>
      <c r="M24" s="8" t="n">
        <v>680.03</v>
      </c>
      <c r="N24" s="9" t="n">
        <v>1696.31</v>
      </c>
      <c r="O24" s="8" t="n">
        <v>0</v>
      </c>
      <c r="P24" s="8" t="n">
        <v>0</v>
      </c>
      <c r="Q24" s="8" t="n">
        <v>0</v>
      </c>
      <c r="R24" s="8" t="n">
        <f aca="false">SUBTOTAL(9,K24:Q24)</f>
        <v>5046.94</v>
      </c>
    </row>
    <row r="25" customFormat="false" ht="54" hidden="false" customHeight="true" outlineLevel="0" collapsed="false">
      <c r="A25" s="3" t="s">
        <v>134</v>
      </c>
      <c r="B25" s="3" t="s">
        <v>135</v>
      </c>
      <c r="C25" s="4" t="s">
        <v>20</v>
      </c>
      <c r="D25" s="4" t="s">
        <v>21</v>
      </c>
      <c r="E25" s="4" t="s">
        <v>136</v>
      </c>
      <c r="F25" s="4" t="s">
        <v>137</v>
      </c>
      <c r="G25" s="4" t="s">
        <v>71</v>
      </c>
      <c r="H25" s="4" t="s">
        <v>138</v>
      </c>
      <c r="I25" s="6" t="s">
        <v>39</v>
      </c>
      <c r="J25" s="7" t="n">
        <v>2.5</v>
      </c>
      <c r="K25" s="8" t="n">
        <v>1081.87</v>
      </c>
      <c r="L25" s="8" t="n">
        <v>-243.33</v>
      </c>
      <c r="M25" s="8" t="n">
        <v>0</v>
      </c>
      <c r="N25" s="9" t="n">
        <v>0</v>
      </c>
      <c r="O25" s="8" t="n">
        <v>0</v>
      </c>
      <c r="P25" s="8" t="n">
        <v>0</v>
      </c>
      <c r="Q25" s="8" t="n">
        <v>0</v>
      </c>
      <c r="R25" s="8" t="n">
        <f aca="false">SUBTOTAL(9,K25:Q25)</f>
        <v>838.54</v>
      </c>
    </row>
    <row r="26" customFormat="false" ht="54" hidden="false" customHeight="true" outlineLevel="0" collapsed="false">
      <c r="A26" s="3" t="s">
        <v>139</v>
      </c>
      <c r="B26" s="3" t="s">
        <v>140</v>
      </c>
      <c r="C26" s="4" t="s">
        <v>141</v>
      </c>
      <c r="D26" s="4" t="s">
        <v>21</v>
      </c>
      <c r="E26" s="4" t="s">
        <v>136</v>
      </c>
      <c r="F26" s="4" t="s">
        <v>114</v>
      </c>
      <c r="G26" s="4" t="s">
        <v>90</v>
      </c>
      <c r="H26" s="4" t="s">
        <v>142</v>
      </c>
      <c r="I26" s="6" t="s">
        <v>39</v>
      </c>
      <c r="J26" s="7" t="n">
        <v>2.5</v>
      </c>
      <c r="K26" s="8" t="n">
        <v>1081.87</v>
      </c>
      <c r="L26" s="8" t="n">
        <v>-243.33</v>
      </c>
      <c r="M26" s="8" t="n">
        <v>0</v>
      </c>
      <c r="N26" s="9" t="n">
        <v>0</v>
      </c>
      <c r="O26" s="8" t="n">
        <v>0</v>
      </c>
      <c r="P26" s="8" t="n">
        <v>0</v>
      </c>
      <c r="Q26" s="8" t="n">
        <v>0</v>
      </c>
      <c r="R26" s="8" t="n">
        <f aca="false">SUBTOTAL(9,K26:Q26)</f>
        <v>838.54</v>
      </c>
    </row>
    <row r="27" customFormat="false" ht="54" hidden="false" customHeight="true" outlineLevel="0" collapsed="false">
      <c r="A27" s="3" t="s">
        <v>143</v>
      </c>
      <c r="B27" s="3" t="s">
        <v>144</v>
      </c>
      <c r="C27" s="4" t="s">
        <v>145</v>
      </c>
      <c r="D27" s="4" t="s">
        <v>21</v>
      </c>
      <c r="E27" s="4" t="s">
        <v>76</v>
      </c>
      <c r="F27" s="4" t="s">
        <v>118</v>
      </c>
      <c r="G27" s="4" t="s">
        <v>119</v>
      </c>
      <c r="H27" s="4" t="s">
        <v>146</v>
      </c>
      <c r="I27" s="6" t="s">
        <v>24</v>
      </c>
      <c r="J27" s="7" t="n">
        <v>4.5</v>
      </c>
      <c r="K27" s="8" t="n">
        <v>6259.41</v>
      </c>
      <c r="L27" s="8" t="n">
        <v>-1961.54</v>
      </c>
      <c r="M27" s="8" t="n">
        <v>680.03</v>
      </c>
      <c r="N27" s="9" t="n">
        <v>2126.88</v>
      </c>
      <c r="O27" s="8" t="n">
        <v>0</v>
      </c>
      <c r="P27" s="8" t="n">
        <v>0</v>
      </c>
      <c r="Q27" s="8" t="n">
        <v>0</v>
      </c>
      <c r="R27" s="8" t="n">
        <f aca="false">SUBTOTAL(9,K27:Q27)</f>
        <v>7104.78</v>
      </c>
    </row>
    <row r="28" customFormat="false" ht="54" hidden="false" customHeight="true" outlineLevel="0" collapsed="false">
      <c r="A28" s="3" t="s">
        <v>147</v>
      </c>
      <c r="B28" s="3" t="s">
        <v>140</v>
      </c>
      <c r="C28" s="4" t="s">
        <v>141</v>
      </c>
      <c r="D28" s="4" t="s">
        <v>21</v>
      </c>
      <c r="E28" s="4" t="s">
        <v>148</v>
      </c>
      <c r="F28" s="4" t="s">
        <v>149</v>
      </c>
      <c r="G28" s="4" t="s">
        <v>149</v>
      </c>
      <c r="H28" s="4" t="s">
        <v>150</v>
      </c>
      <c r="I28" s="6" t="s">
        <v>39</v>
      </c>
      <c r="J28" s="7" t="n">
        <v>1</v>
      </c>
      <c r="K28" s="8" t="n">
        <v>216.37</v>
      </c>
      <c r="L28" s="8" t="n">
        <v>-81.11</v>
      </c>
      <c r="M28" s="8" t="n">
        <v>0</v>
      </c>
      <c r="N28" s="9" t="n">
        <v>0</v>
      </c>
      <c r="O28" s="8" t="n">
        <v>0</v>
      </c>
      <c r="P28" s="8" t="n">
        <v>0</v>
      </c>
      <c r="Q28" s="8" t="n">
        <v>0</v>
      </c>
      <c r="R28" s="8" t="n">
        <f aca="false">SUBTOTAL(9,K28:Q28)</f>
        <v>135.26</v>
      </c>
    </row>
    <row r="29" customFormat="false" ht="54" hidden="false" customHeight="true" outlineLevel="0" collapsed="false">
      <c r="A29" s="3" t="s">
        <v>151</v>
      </c>
      <c r="B29" s="3" t="s">
        <v>152</v>
      </c>
      <c r="C29" s="4" t="s">
        <v>153</v>
      </c>
      <c r="D29" s="4" t="s">
        <v>21</v>
      </c>
      <c r="E29" s="4" t="s">
        <v>148</v>
      </c>
      <c r="F29" s="10" t="n">
        <v>45890</v>
      </c>
      <c r="G29" s="10" t="n">
        <v>45890</v>
      </c>
      <c r="H29" s="4" t="s">
        <v>154</v>
      </c>
      <c r="I29" s="6" t="s">
        <v>39</v>
      </c>
      <c r="J29" s="7" t="n">
        <v>1</v>
      </c>
      <c r="K29" s="8" t="n">
        <v>216.37</v>
      </c>
      <c r="L29" s="8" t="n">
        <v>-81.11</v>
      </c>
      <c r="M29" s="8" t="n">
        <v>0</v>
      </c>
      <c r="N29" s="9" t="n">
        <v>0</v>
      </c>
      <c r="O29" s="8" t="n">
        <v>0</v>
      </c>
      <c r="P29" s="8" t="n">
        <v>0</v>
      </c>
      <c r="Q29" s="8" t="n">
        <v>0</v>
      </c>
      <c r="R29" s="8" t="n">
        <f aca="false">SUBTOTAL(9,K29:Q29)</f>
        <v>135.26</v>
      </c>
    </row>
    <row r="30" customFormat="false" ht="54" hidden="false" customHeight="true" outlineLevel="0" collapsed="false">
      <c r="A30" s="3" t="s">
        <v>155</v>
      </c>
      <c r="B30" s="3" t="s">
        <v>156</v>
      </c>
      <c r="C30" s="4" t="s">
        <v>157</v>
      </c>
      <c r="D30" s="4" t="s">
        <v>21</v>
      </c>
      <c r="E30" s="4" t="s">
        <v>148</v>
      </c>
      <c r="F30" s="4" t="s">
        <v>36</v>
      </c>
      <c r="G30" s="4" t="s">
        <v>36</v>
      </c>
      <c r="H30" s="4" t="s">
        <v>158</v>
      </c>
      <c r="I30" s="6" t="s">
        <v>39</v>
      </c>
      <c r="J30" s="7" t="n">
        <v>1</v>
      </c>
      <c r="K30" s="8" t="n">
        <v>262.74</v>
      </c>
      <c r="L30" s="8" t="n">
        <v>-81.11</v>
      </c>
      <c r="M30" s="8" t="n">
        <v>0</v>
      </c>
      <c r="N30" s="9" t="n">
        <v>0</v>
      </c>
      <c r="O30" s="8" t="n">
        <v>0</v>
      </c>
      <c r="P30" s="8" t="n">
        <v>0</v>
      </c>
      <c r="Q30" s="8" t="n">
        <v>0</v>
      </c>
      <c r="R30" s="8" t="n">
        <f aca="false">SUBTOTAL(9,K30:Q30)</f>
        <v>181.63</v>
      </c>
    </row>
    <row r="31" customFormat="false" ht="54" hidden="false" customHeight="true" outlineLevel="0" collapsed="false">
      <c r="A31" s="3" t="s">
        <v>159</v>
      </c>
      <c r="B31" s="3" t="s">
        <v>160</v>
      </c>
      <c r="C31" s="4" t="s">
        <v>161</v>
      </c>
      <c r="D31" s="4" t="s">
        <v>21</v>
      </c>
      <c r="E31" s="4" t="s">
        <v>28</v>
      </c>
      <c r="F31" s="4" t="s">
        <v>44</v>
      </c>
      <c r="G31" s="4" t="s">
        <v>30</v>
      </c>
      <c r="H31" s="4" t="s">
        <v>162</v>
      </c>
      <c r="I31" s="6" t="s">
        <v>24</v>
      </c>
      <c r="J31" s="7" t="n">
        <v>2.5</v>
      </c>
      <c r="K31" s="8" t="n">
        <v>2125.1</v>
      </c>
      <c r="L31" s="8" t="n">
        <v>-376.9</v>
      </c>
      <c r="M31" s="8" t="n">
        <v>680.03</v>
      </c>
      <c r="N31" s="9" t="n">
        <v>1195.44</v>
      </c>
      <c r="O31" s="8" t="n">
        <v>0</v>
      </c>
      <c r="P31" s="8" t="n">
        <v>0</v>
      </c>
      <c r="Q31" s="8" t="n">
        <v>0</v>
      </c>
      <c r="R31" s="8" t="n">
        <f aca="false">SUBTOTAL(9,K31:Q31)</f>
        <v>3623.67</v>
      </c>
    </row>
    <row r="32" customFormat="false" ht="54" hidden="false" customHeight="true" outlineLevel="0" collapsed="false">
      <c r="A32" s="3" t="s">
        <v>163</v>
      </c>
      <c r="B32" s="3" t="s">
        <v>164</v>
      </c>
      <c r="C32" s="4" t="s">
        <v>145</v>
      </c>
      <c r="D32" s="4" t="s">
        <v>21</v>
      </c>
      <c r="E32" s="4" t="s">
        <v>136</v>
      </c>
      <c r="F32" s="4" t="s">
        <v>29</v>
      </c>
      <c r="G32" s="4" t="s">
        <v>30</v>
      </c>
      <c r="H32" s="4" t="s">
        <v>165</v>
      </c>
      <c r="I32" s="6" t="s">
        <v>92</v>
      </c>
      <c r="J32" s="7" t="n">
        <v>4</v>
      </c>
      <c r="K32" s="8" t="n">
        <v>1576.44</v>
      </c>
      <c r="L32" s="8" t="n">
        <v>-243.33</v>
      </c>
      <c r="M32" s="8" t="n">
        <v>0</v>
      </c>
      <c r="N32" s="9" t="n">
        <v>0</v>
      </c>
      <c r="O32" s="8" t="n">
        <v>0</v>
      </c>
      <c r="P32" s="8" t="n">
        <v>0</v>
      </c>
      <c r="Q32" s="8" t="n">
        <v>0</v>
      </c>
      <c r="R32" s="8" t="n">
        <f aca="false">SUBTOTAL(9,K32:Q32)</f>
        <v>1333.11</v>
      </c>
    </row>
    <row r="33" customFormat="false" ht="54" hidden="false" customHeight="true" outlineLevel="0" collapsed="false">
      <c r="A33" s="3" t="s">
        <v>163</v>
      </c>
      <c r="B33" s="3" t="s">
        <v>164</v>
      </c>
      <c r="C33" s="4" t="s">
        <v>145</v>
      </c>
      <c r="D33" s="4" t="s">
        <v>21</v>
      </c>
      <c r="E33" s="4" t="s">
        <v>136</v>
      </c>
      <c r="F33" s="4" t="s">
        <v>149</v>
      </c>
      <c r="G33" s="4" t="s">
        <v>90</v>
      </c>
      <c r="H33" s="4" t="s">
        <v>165</v>
      </c>
      <c r="I33" s="6" t="s">
        <v>92</v>
      </c>
      <c r="J33" s="7" t="n">
        <v>5</v>
      </c>
      <c r="K33" s="8" t="n">
        <v>1970.55</v>
      </c>
      <c r="L33" s="8" t="n">
        <v>-405.55</v>
      </c>
      <c r="M33" s="8" t="n">
        <v>0</v>
      </c>
      <c r="N33" s="9" t="n">
        <v>0</v>
      </c>
      <c r="O33" s="8" t="n">
        <v>0</v>
      </c>
      <c r="P33" s="8" t="n">
        <v>0</v>
      </c>
      <c r="Q33" s="8" t="n">
        <v>0</v>
      </c>
      <c r="R33" s="8" t="n">
        <f aca="false">SUBTOTAL(9,K33:Q33)</f>
        <v>1565</v>
      </c>
    </row>
    <row r="34" customFormat="false" ht="54" hidden="false" customHeight="true" outlineLevel="0" collapsed="false">
      <c r="A34" s="3" t="s">
        <v>163</v>
      </c>
      <c r="B34" s="3" t="s">
        <v>164</v>
      </c>
      <c r="C34" s="4" t="s">
        <v>145</v>
      </c>
      <c r="D34" s="4" t="s">
        <v>21</v>
      </c>
      <c r="E34" s="4" t="s">
        <v>136</v>
      </c>
      <c r="F34" s="4" t="s">
        <v>166</v>
      </c>
      <c r="G34" s="4" t="s">
        <v>167</v>
      </c>
      <c r="H34" s="4" t="s">
        <v>165</v>
      </c>
      <c r="I34" s="6" t="s">
        <v>92</v>
      </c>
      <c r="J34" s="7" t="n">
        <v>4</v>
      </c>
      <c r="K34" s="8" t="n">
        <v>1576.44</v>
      </c>
      <c r="L34" s="8" t="n">
        <v>-243.33</v>
      </c>
      <c r="M34" s="8" t="n">
        <v>0</v>
      </c>
      <c r="N34" s="9" t="n">
        <v>0</v>
      </c>
      <c r="O34" s="8" t="n">
        <v>0</v>
      </c>
      <c r="P34" s="8" t="n">
        <v>0</v>
      </c>
      <c r="Q34" s="8" t="n">
        <v>0</v>
      </c>
      <c r="R34" s="8" t="n">
        <f aca="false">SUBTOTAL(9,K34:Q34)</f>
        <v>1333.11</v>
      </c>
    </row>
    <row r="35" customFormat="false" ht="54" hidden="false" customHeight="true" outlineLevel="0" collapsed="false">
      <c r="A35" s="3" t="s">
        <v>168</v>
      </c>
      <c r="B35" s="3" t="s">
        <v>169</v>
      </c>
      <c r="C35" s="4" t="s">
        <v>20</v>
      </c>
      <c r="D35" s="4" t="s">
        <v>21</v>
      </c>
      <c r="E35" s="4" t="s">
        <v>113</v>
      </c>
      <c r="F35" s="4" t="s">
        <v>71</v>
      </c>
      <c r="G35" s="4" t="s">
        <v>114</v>
      </c>
      <c r="H35" s="4" t="s">
        <v>170</v>
      </c>
      <c r="I35" s="6" t="s">
        <v>39</v>
      </c>
      <c r="J35" s="7" t="n">
        <v>5.5</v>
      </c>
      <c r="K35" s="8" t="n">
        <v>2380.12</v>
      </c>
      <c r="L35" s="8" t="n">
        <v>-324.44</v>
      </c>
      <c r="M35" s="8" t="n">
        <v>0</v>
      </c>
      <c r="N35" s="9" t="n">
        <v>0</v>
      </c>
      <c r="O35" s="8" t="n">
        <v>0</v>
      </c>
      <c r="P35" s="8" t="n">
        <v>0</v>
      </c>
      <c r="Q35" s="8" t="n">
        <v>0</v>
      </c>
      <c r="R35" s="8" t="n">
        <f aca="false">SUBTOTAL(9,K35:Q35)</f>
        <v>2055.68</v>
      </c>
    </row>
    <row r="36" customFormat="false" ht="54" hidden="false" customHeight="true" outlineLevel="0" collapsed="false">
      <c r="A36" s="3" t="s">
        <v>171</v>
      </c>
      <c r="B36" s="3" t="s">
        <v>172</v>
      </c>
      <c r="C36" s="4" t="s">
        <v>20</v>
      </c>
      <c r="D36" s="4" t="s">
        <v>21</v>
      </c>
      <c r="E36" s="4" t="s">
        <v>113</v>
      </c>
      <c r="F36" s="4" t="s">
        <v>71</v>
      </c>
      <c r="G36" s="4" t="s">
        <v>114</v>
      </c>
      <c r="H36" s="4" t="s">
        <v>173</v>
      </c>
      <c r="I36" s="6" t="s">
        <v>39</v>
      </c>
      <c r="J36" s="7" t="n">
        <v>5.5</v>
      </c>
      <c r="K36" s="8" t="n">
        <v>2380.12</v>
      </c>
      <c r="L36" s="8" t="n">
        <v>-324.44</v>
      </c>
      <c r="M36" s="8" t="n">
        <v>0</v>
      </c>
      <c r="N36" s="9" t="n">
        <v>0</v>
      </c>
      <c r="O36" s="8" t="n">
        <v>0</v>
      </c>
      <c r="P36" s="8" t="n">
        <v>0</v>
      </c>
      <c r="Q36" s="8" t="n">
        <v>0</v>
      </c>
      <c r="R36" s="8" t="n">
        <f aca="false">SUBTOTAL(9,K36:Q36)</f>
        <v>2055.68</v>
      </c>
    </row>
    <row r="37" customFormat="false" ht="54" hidden="false" customHeight="true" outlineLevel="0" collapsed="false">
      <c r="A37" s="3" t="s">
        <v>174</v>
      </c>
      <c r="B37" s="3" t="s">
        <v>47</v>
      </c>
      <c r="C37" s="4" t="s">
        <v>48</v>
      </c>
      <c r="D37" s="4" t="s">
        <v>21</v>
      </c>
      <c r="E37" s="4" t="s">
        <v>175</v>
      </c>
      <c r="F37" s="4" t="s">
        <v>176</v>
      </c>
      <c r="G37" s="4" t="s">
        <v>177</v>
      </c>
      <c r="H37" s="4" t="s">
        <v>178</v>
      </c>
      <c r="I37" s="6" t="s">
        <v>24</v>
      </c>
      <c r="J37" s="7" t="n">
        <v>3.5</v>
      </c>
      <c r="K37" s="8" t="n">
        <v>2975.14</v>
      </c>
      <c r="L37" s="8" t="n">
        <v>-458.01</v>
      </c>
      <c r="M37" s="8" t="n">
        <v>680.03</v>
      </c>
      <c r="N37" s="9" t="n">
        <v>3480.94</v>
      </c>
      <c r="O37" s="8" t="n">
        <v>0</v>
      </c>
      <c r="P37" s="8" t="n">
        <v>0</v>
      </c>
      <c r="Q37" s="8" t="n">
        <v>0</v>
      </c>
      <c r="R37" s="8" t="n">
        <f aca="false">SUBTOTAL(9,K37:Q37)</f>
        <v>6678.1</v>
      </c>
    </row>
    <row r="38" customFormat="false" ht="54" hidden="false" customHeight="true" outlineLevel="0" collapsed="false">
      <c r="A38" s="3" t="s">
        <v>179</v>
      </c>
      <c r="B38" s="3" t="s">
        <v>180</v>
      </c>
      <c r="C38" s="4" t="s">
        <v>85</v>
      </c>
      <c r="D38" s="4" t="s">
        <v>21</v>
      </c>
      <c r="E38" s="4" t="s">
        <v>181</v>
      </c>
      <c r="F38" s="4" t="s">
        <v>182</v>
      </c>
      <c r="G38" s="4" t="s">
        <v>183</v>
      </c>
      <c r="H38" s="4" t="s">
        <v>184</v>
      </c>
      <c r="I38" s="6" t="s">
        <v>24</v>
      </c>
      <c r="J38" s="7" t="n">
        <v>6.5</v>
      </c>
      <c r="K38" s="8" t="n">
        <v>3415.62</v>
      </c>
      <c r="L38" s="8" t="n">
        <v>-405.55</v>
      </c>
      <c r="M38" s="8" t="n">
        <v>420.38</v>
      </c>
      <c r="N38" s="9" t="n">
        <v>2324.36</v>
      </c>
      <c r="O38" s="8" t="n">
        <v>0</v>
      </c>
      <c r="P38" s="8" t="n">
        <v>0</v>
      </c>
      <c r="Q38" s="8" t="n">
        <v>0</v>
      </c>
      <c r="R38" s="8" t="n">
        <f aca="false">SUBTOTAL(9,K38:Q38)</f>
        <v>5754.81</v>
      </c>
    </row>
    <row r="39" customFormat="false" ht="54" hidden="false" customHeight="true" outlineLevel="0" collapsed="false">
      <c r="A39" s="3" t="s">
        <v>185</v>
      </c>
      <c r="B39" s="3" t="s">
        <v>186</v>
      </c>
      <c r="C39" s="4" t="s">
        <v>34</v>
      </c>
      <c r="D39" s="4" t="s">
        <v>21</v>
      </c>
      <c r="E39" s="4" t="s">
        <v>28</v>
      </c>
      <c r="F39" s="4" t="s">
        <v>57</v>
      </c>
      <c r="G39" s="4" t="s">
        <v>58</v>
      </c>
      <c r="H39" s="4" t="s">
        <v>187</v>
      </c>
      <c r="I39" s="6" t="s">
        <v>24</v>
      </c>
      <c r="J39" s="7" t="n">
        <v>2.5</v>
      </c>
      <c r="K39" s="8" t="n">
        <v>3670.62</v>
      </c>
      <c r="L39" s="8" t="n">
        <v>-1415.15</v>
      </c>
      <c r="M39" s="8" t="n">
        <v>510.02</v>
      </c>
      <c r="N39" s="9" t="n">
        <v>1805.23</v>
      </c>
      <c r="O39" s="8" t="n">
        <v>0</v>
      </c>
      <c r="P39" s="8" t="n">
        <v>0</v>
      </c>
      <c r="Q39" s="8" t="n">
        <v>0</v>
      </c>
      <c r="R39" s="8" t="n">
        <f aca="false">SUBTOTAL(9,K39:Q39)</f>
        <v>4570.72</v>
      </c>
    </row>
    <row r="40" customFormat="false" ht="54" hidden="false" customHeight="true" outlineLevel="0" collapsed="false">
      <c r="A40" s="3" t="s">
        <v>188</v>
      </c>
      <c r="B40" s="3" t="s">
        <v>189</v>
      </c>
      <c r="C40" s="4" t="s">
        <v>34</v>
      </c>
      <c r="D40" s="4" t="s">
        <v>21</v>
      </c>
      <c r="E40" s="4" t="s">
        <v>175</v>
      </c>
      <c r="F40" s="4" t="s">
        <v>176</v>
      </c>
      <c r="G40" s="4" t="s">
        <v>177</v>
      </c>
      <c r="H40" s="4" t="s">
        <v>190</v>
      </c>
      <c r="I40" s="6" t="s">
        <v>24</v>
      </c>
      <c r="J40" s="7" t="n">
        <v>3.5</v>
      </c>
      <c r="K40" s="8" t="n">
        <v>5138.87</v>
      </c>
      <c r="L40" s="8" t="n">
        <v>-1267.17</v>
      </c>
      <c r="M40" s="8" t="n">
        <v>0</v>
      </c>
      <c r="N40" s="9" t="n">
        <v>3589.3</v>
      </c>
      <c r="O40" s="8" t="n">
        <v>0</v>
      </c>
      <c r="P40" s="8" t="n">
        <v>0</v>
      </c>
      <c r="Q40" s="8" t="n">
        <v>0</v>
      </c>
      <c r="R40" s="8" t="n">
        <f aca="false">SUBTOTAL(9,K40:Q40)</f>
        <v>7461</v>
      </c>
    </row>
    <row r="41" customFormat="false" ht="54" hidden="false" customHeight="true" outlineLevel="0" collapsed="false">
      <c r="A41" s="3" t="s">
        <v>191</v>
      </c>
      <c r="B41" s="3" t="s">
        <v>192</v>
      </c>
      <c r="C41" s="4" t="s">
        <v>145</v>
      </c>
      <c r="D41" s="4" t="s">
        <v>21</v>
      </c>
      <c r="E41" s="4" t="s">
        <v>193</v>
      </c>
      <c r="F41" s="4" t="s">
        <v>194</v>
      </c>
      <c r="G41" s="4" t="s">
        <v>167</v>
      </c>
      <c r="H41" s="4" t="s">
        <v>195</v>
      </c>
      <c r="I41" s="6" t="s">
        <v>92</v>
      </c>
      <c r="J41" s="7" t="n">
        <v>3</v>
      </c>
      <c r="K41" s="8" t="n">
        <v>1182.33</v>
      </c>
      <c r="L41" s="8" t="n">
        <v>-243.33</v>
      </c>
      <c r="M41" s="8" t="n">
        <v>0</v>
      </c>
      <c r="N41" s="9" t="n">
        <v>0</v>
      </c>
      <c r="O41" s="8" t="n">
        <v>0</v>
      </c>
      <c r="P41" s="8" t="n">
        <v>0</v>
      </c>
      <c r="Q41" s="8" t="n">
        <v>0</v>
      </c>
      <c r="R41" s="8" t="n">
        <f aca="false">SUBTOTAL(9,K41:Q41)</f>
        <v>939</v>
      </c>
    </row>
    <row r="42" customFormat="false" ht="54" hidden="false" customHeight="true" outlineLevel="0" collapsed="false">
      <c r="A42" s="3" t="s">
        <v>191</v>
      </c>
      <c r="B42" s="3" t="s">
        <v>192</v>
      </c>
      <c r="C42" s="4" t="s">
        <v>145</v>
      </c>
      <c r="D42" s="4" t="s">
        <v>21</v>
      </c>
      <c r="E42" s="4" t="s">
        <v>193</v>
      </c>
      <c r="F42" s="4" t="s">
        <v>196</v>
      </c>
      <c r="G42" s="4" t="s">
        <v>77</v>
      </c>
      <c r="H42" s="4" t="s">
        <v>195</v>
      </c>
      <c r="I42" s="6" t="s">
        <v>92</v>
      </c>
      <c r="J42" s="7" t="n">
        <v>3</v>
      </c>
      <c r="K42" s="8" t="n">
        <v>1182.33</v>
      </c>
      <c r="L42" s="8" t="n">
        <v>-243.33</v>
      </c>
      <c r="M42" s="8" t="n">
        <v>0</v>
      </c>
      <c r="N42" s="9" t="n">
        <v>0</v>
      </c>
      <c r="O42" s="8" t="n">
        <v>0</v>
      </c>
      <c r="P42" s="8" t="n">
        <v>0</v>
      </c>
      <c r="Q42" s="8" t="n">
        <v>0</v>
      </c>
      <c r="R42" s="8" t="n">
        <f aca="false">SUBTOTAL(9,K42:Q42)</f>
        <v>939</v>
      </c>
    </row>
    <row r="43" customFormat="false" ht="54" hidden="false" customHeight="true" outlineLevel="0" collapsed="false">
      <c r="A43" s="3" t="s">
        <v>197</v>
      </c>
      <c r="B43" s="3" t="s">
        <v>198</v>
      </c>
      <c r="C43" s="4" t="s">
        <v>20</v>
      </c>
      <c r="D43" s="4" t="s">
        <v>21</v>
      </c>
      <c r="E43" s="4" t="s">
        <v>22</v>
      </c>
      <c r="F43" s="4" t="s">
        <v>199</v>
      </c>
      <c r="G43" s="4" t="s">
        <v>199</v>
      </c>
      <c r="H43" s="4" t="s">
        <v>200</v>
      </c>
      <c r="I43" s="6" t="s">
        <v>39</v>
      </c>
      <c r="J43" s="7" t="n">
        <v>0.5</v>
      </c>
      <c r="K43" s="8" t="n">
        <v>216.37</v>
      </c>
      <c r="L43" s="8" t="n">
        <v>0</v>
      </c>
      <c r="M43" s="8" t="n">
        <v>0</v>
      </c>
      <c r="N43" s="9" t="n">
        <v>0</v>
      </c>
      <c r="O43" s="8" t="n">
        <v>0</v>
      </c>
      <c r="P43" s="8" t="n">
        <v>0</v>
      </c>
      <c r="Q43" s="8" t="n">
        <v>0</v>
      </c>
      <c r="R43" s="8" t="n">
        <f aca="false">SUBTOTAL(9,K43:Q43)</f>
        <v>216.37</v>
      </c>
    </row>
    <row r="44" customFormat="false" ht="54" hidden="false" customHeight="true" outlineLevel="0" collapsed="false">
      <c r="A44" s="3" t="s">
        <v>197</v>
      </c>
      <c r="B44" s="3" t="s">
        <v>198</v>
      </c>
      <c r="C44" s="4" t="s">
        <v>20</v>
      </c>
      <c r="D44" s="4" t="s">
        <v>21</v>
      </c>
      <c r="E44" s="4" t="s">
        <v>22</v>
      </c>
      <c r="F44" s="4" t="s">
        <v>201</v>
      </c>
      <c r="G44" s="4" t="s">
        <v>202</v>
      </c>
      <c r="H44" s="4" t="s">
        <v>200</v>
      </c>
      <c r="I44" s="6" t="s">
        <v>39</v>
      </c>
      <c r="J44" s="7" t="n">
        <v>3</v>
      </c>
      <c r="K44" s="8" t="n">
        <v>2253.39</v>
      </c>
      <c r="L44" s="8" t="n">
        <v>-243.33</v>
      </c>
      <c r="M44" s="8" t="n">
        <v>0</v>
      </c>
      <c r="N44" s="9" t="n">
        <v>0</v>
      </c>
      <c r="O44" s="8" t="n">
        <v>0</v>
      </c>
      <c r="P44" s="8" t="n">
        <v>0</v>
      </c>
      <c r="Q44" s="8" t="n">
        <v>0</v>
      </c>
      <c r="R44" s="8" t="n">
        <f aca="false">SUBTOTAL(9,K44:Q44)</f>
        <v>2010.06</v>
      </c>
    </row>
    <row r="45" customFormat="false" ht="54" hidden="false" customHeight="true" outlineLevel="0" collapsed="false">
      <c r="A45" s="3" t="s">
        <v>197</v>
      </c>
      <c r="B45" s="3" t="s">
        <v>198</v>
      </c>
      <c r="C45" s="4" t="s">
        <v>20</v>
      </c>
      <c r="D45" s="4" t="s">
        <v>21</v>
      </c>
      <c r="E45" s="4" t="s">
        <v>22</v>
      </c>
      <c r="F45" s="4" t="s">
        <v>90</v>
      </c>
      <c r="G45" s="4" t="s">
        <v>90</v>
      </c>
      <c r="H45" s="4" t="s">
        <v>200</v>
      </c>
      <c r="I45" s="6" t="s">
        <v>39</v>
      </c>
      <c r="J45" s="7" t="n">
        <v>1</v>
      </c>
      <c r="K45" s="8" t="n">
        <v>667.67</v>
      </c>
      <c r="L45" s="8" t="n">
        <v>-81.11</v>
      </c>
      <c r="M45" s="8" t="n">
        <v>0</v>
      </c>
      <c r="N45" s="9" t="n">
        <v>0</v>
      </c>
      <c r="O45" s="8" t="n">
        <v>0</v>
      </c>
      <c r="P45" s="8" t="n">
        <v>0</v>
      </c>
      <c r="Q45" s="8" t="n">
        <v>0</v>
      </c>
      <c r="R45" s="8" t="n">
        <f aca="false">SUBTOTAL(9,K45:Q45)</f>
        <v>586.56</v>
      </c>
    </row>
    <row r="46" customFormat="false" ht="54" hidden="false" customHeight="true" outlineLevel="0" collapsed="false">
      <c r="A46" s="3" t="s">
        <v>203</v>
      </c>
      <c r="B46" s="3" t="s">
        <v>204</v>
      </c>
      <c r="C46" s="4" t="s">
        <v>205</v>
      </c>
      <c r="D46" s="4" t="s">
        <v>21</v>
      </c>
      <c r="E46" s="4" t="s">
        <v>175</v>
      </c>
      <c r="F46" s="4" t="s">
        <v>176</v>
      </c>
      <c r="G46" s="4" t="s">
        <v>177</v>
      </c>
      <c r="H46" s="4" t="s">
        <v>206</v>
      </c>
      <c r="I46" s="6" t="s">
        <v>24</v>
      </c>
      <c r="J46" s="7" t="n">
        <v>3.5</v>
      </c>
      <c r="K46" s="8" t="n">
        <v>2975.14</v>
      </c>
      <c r="L46" s="8" t="n">
        <v>-455.26</v>
      </c>
      <c r="M46" s="8" t="n">
        <v>510.02</v>
      </c>
      <c r="N46" s="9" t="n">
        <v>2643.3</v>
      </c>
      <c r="O46" s="8" t="n">
        <v>0</v>
      </c>
      <c r="P46" s="8" t="n">
        <v>0</v>
      </c>
      <c r="Q46" s="8" t="n">
        <v>0</v>
      </c>
      <c r="R46" s="8" t="n">
        <f aca="false">SUBTOTAL(9,K46:Q46)</f>
        <v>5673.2</v>
      </c>
    </row>
    <row r="47" customFormat="false" ht="54" hidden="false" customHeight="true" outlineLevel="0" collapsed="false">
      <c r="A47" s="3" t="s">
        <v>207</v>
      </c>
      <c r="B47" s="3" t="s">
        <v>208</v>
      </c>
      <c r="C47" s="4" t="s">
        <v>27</v>
      </c>
      <c r="D47" s="4" t="s">
        <v>21</v>
      </c>
      <c r="E47" s="4" t="s">
        <v>22</v>
      </c>
      <c r="F47" s="4" t="s">
        <v>201</v>
      </c>
      <c r="G47" s="4" t="s">
        <v>202</v>
      </c>
      <c r="H47" s="4" t="s">
        <v>209</v>
      </c>
      <c r="I47" s="6" t="s">
        <v>39</v>
      </c>
      <c r="J47" s="7" t="n">
        <v>3</v>
      </c>
      <c r="K47" s="8" t="n">
        <v>2253.39</v>
      </c>
      <c r="L47" s="8" t="n">
        <v>-243.33</v>
      </c>
      <c r="M47" s="8" t="n">
        <v>0</v>
      </c>
      <c r="N47" s="9" t="n">
        <v>0</v>
      </c>
      <c r="O47" s="8" t="n">
        <v>0</v>
      </c>
      <c r="P47" s="8" t="n">
        <v>0</v>
      </c>
      <c r="Q47" s="8" t="n">
        <v>0</v>
      </c>
      <c r="R47" s="8" t="n">
        <f aca="false">SUBTOTAL(9,K47:Q47)</f>
        <v>2010.06</v>
      </c>
    </row>
    <row r="48" customFormat="false" ht="54" hidden="false" customHeight="true" outlineLevel="0" collapsed="false">
      <c r="A48" s="3" t="s">
        <v>207</v>
      </c>
      <c r="B48" s="3" t="s">
        <v>208</v>
      </c>
      <c r="C48" s="4" t="s">
        <v>27</v>
      </c>
      <c r="D48" s="4" t="s">
        <v>21</v>
      </c>
      <c r="E48" s="4" t="s">
        <v>22</v>
      </c>
      <c r="F48" s="4" t="s">
        <v>199</v>
      </c>
      <c r="G48" s="4" t="s">
        <v>199</v>
      </c>
      <c r="H48" s="4" t="s">
        <v>209</v>
      </c>
      <c r="I48" s="6" t="s">
        <v>39</v>
      </c>
      <c r="J48" s="7" t="n">
        <v>0.5</v>
      </c>
      <c r="K48" s="8" t="n">
        <v>216.37</v>
      </c>
      <c r="L48" s="8" t="n">
        <v>0</v>
      </c>
      <c r="M48" s="8" t="n">
        <v>0</v>
      </c>
      <c r="N48" s="9" t="n">
        <v>0</v>
      </c>
      <c r="O48" s="8" t="n">
        <v>0</v>
      </c>
      <c r="P48" s="8" t="n">
        <v>0</v>
      </c>
      <c r="Q48" s="8" t="n">
        <v>0</v>
      </c>
      <c r="R48" s="8" t="n">
        <f aca="false">SUBTOTAL(9,K48:Q48)</f>
        <v>216.37</v>
      </c>
    </row>
    <row r="49" customFormat="false" ht="54" hidden="false" customHeight="true" outlineLevel="0" collapsed="false">
      <c r="A49" s="3" t="s">
        <v>207</v>
      </c>
      <c r="B49" s="3" t="s">
        <v>208</v>
      </c>
      <c r="C49" s="4" t="s">
        <v>27</v>
      </c>
      <c r="D49" s="4" t="s">
        <v>21</v>
      </c>
      <c r="E49" s="4" t="s">
        <v>22</v>
      </c>
      <c r="F49" s="4" t="s">
        <v>90</v>
      </c>
      <c r="G49" s="4" t="s">
        <v>90</v>
      </c>
      <c r="H49" s="4" t="s">
        <v>209</v>
      </c>
      <c r="I49" s="6" t="s">
        <v>39</v>
      </c>
      <c r="J49" s="7" t="n">
        <v>1</v>
      </c>
      <c r="K49" s="8" t="n">
        <v>667.67</v>
      </c>
      <c r="L49" s="8" t="n">
        <v>-81.11</v>
      </c>
      <c r="M49" s="8" t="n">
        <v>0</v>
      </c>
      <c r="N49" s="9" t="n">
        <v>0</v>
      </c>
      <c r="O49" s="8" t="n">
        <v>0</v>
      </c>
      <c r="P49" s="8" t="n">
        <v>0</v>
      </c>
      <c r="Q49" s="8" t="n">
        <v>0</v>
      </c>
      <c r="R49" s="8" t="n">
        <f aca="false">SUBTOTAL(9,K49:Q49)</f>
        <v>586.56</v>
      </c>
    </row>
    <row r="50" customFormat="false" ht="54" hidden="false" customHeight="true" outlineLevel="0" collapsed="false">
      <c r="A50" s="3" t="s">
        <v>210</v>
      </c>
      <c r="B50" s="3" t="s">
        <v>211</v>
      </c>
      <c r="C50" s="4" t="s">
        <v>20</v>
      </c>
      <c r="D50" s="4" t="s">
        <v>21</v>
      </c>
      <c r="E50" s="4" t="s">
        <v>22</v>
      </c>
      <c r="F50" s="4" t="s">
        <v>199</v>
      </c>
      <c r="G50" s="4" t="s">
        <v>199</v>
      </c>
      <c r="H50" s="4" t="s">
        <v>212</v>
      </c>
      <c r="I50" s="6" t="s">
        <v>39</v>
      </c>
      <c r="J50" s="7" t="n">
        <v>0.5</v>
      </c>
      <c r="K50" s="8" t="n">
        <v>216.37</v>
      </c>
      <c r="L50" s="8" t="n">
        <v>0</v>
      </c>
      <c r="M50" s="8" t="n">
        <v>0</v>
      </c>
      <c r="N50" s="9" t="n">
        <v>0</v>
      </c>
      <c r="O50" s="8" t="n">
        <v>0</v>
      </c>
      <c r="P50" s="8" t="n">
        <v>0</v>
      </c>
      <c r="Q50" s="8" t="n">
        <v>0</v>
      </c>
      <c r="R50" s="8" t="n">
        <f aca="false">SUBTOTAL(9,K50:Q50)</f>
        <v>216.37</v>
      </c>
    </row>
    <row r="51" customFormat="false" ht="54" hidden="false" customHeight="true" outlineLevel="0" collapsed="false">
      <c r="A51" s="3" t="s">
        <v>210</v>
      </c>
      <c r="B51" s="3" t="s">
        <v>211</v>
      </c>
      <c r="C51" s="4" t="s">
        <v>20</v>
      </c>
      <c r="D51" s="4" t="s">
        <v>21</v>
      </c>
      <c r="E51" s="4" t="s">
        <v>22</v>
      </c>
      <c r="F51" s="4" t="s">
        <v>90</v>
      </c>
      <c r="G51" s="4" t="s">
        <v>90</v>
      </c>
      <c r="H51" s="4" t="s">
        <v>212</v>
      </c>
      <c r="I51" s="6" t="s">
        <v>39</v>
      </c>
      <c r="J51" s="7" t="n">
        <v>1</v>
      </c>
      <c r="K51" s="8" t="n">
        <v>667.67</v>
      </c>
      <c r="L51" s="8" t="n">
        <v>-81.11</v>
      </c>
      <c r="M51" s="8" t="n">
        <v>0</v>
      </c>
      <c r="N51" s="9" t="n">
        <v>0</v>
      </c>
      <c r="O51" s="8" t="n">
        <v>0</v>
      </c>
      <c r="P51" s="8" t="n">
        <v>0</v>
      </c>
      <c r="Q51" s="8" t="n">
        <v>0</v>
      </c>
      <c r="R51" s="8" t="n">
        <f aca="false">SUBTOTAL(9,K51:Q51)</f>
        <v>586.56</v>
      </c>
    </row>
    <row r="52" customFormat="false" ht="54" hidden="false" customHeight="true" outlineLevel="0" collapsed="false">
      <c r="A52" s="3" t="s">
        <v>210</v>
      </c>
      <c r="B52" s="3" t="s">
        <v>211</v>
      </c>
      <c r="C52" s="4" t="s">
        <v>20</v>
      </c>
      <c r="D52" s="4" t="s">
        <v>21</v>
      </c>
      <c r="E52" s="4" t="s">
        <v>22</v>
      </c>
      <c r="F52" s="4" t="s">
        <v>201</v>
      </c>
      <c r="G52" s="4" t="s">
        <v>202</v>
      </c>
      <c r="H52" s="4" t="s">
        <v>212</v>
      </c>
      <c r="I52" s="6" t="s">
        <v>39</v>
      </c>
      <c r="J52" s="7" t="n">
        <v>3</v>
      </c>
      <c r="K52" s="8" t="n">
        <v>2253.39</v>
      </c>
      <c r="L52" s="8" t="n">
        <v>-243.33</v>
      </c>
      <c r="M52" s="8" t="n">
        <v>0</v>
      </c>
      <c r="N52" s="9" t="n">
        <v>0</v>
      </c>
      <c r="O52" s="8" t="n">
        <v>0</v>
      </c>
      <c r="P52" s="8" t="n">
        <v>0</v>
      </c>
      <c r="Q52" s="8" t="n">
        <v>0</v>
      </c>
      <c r="R52" s="8" t="n">
        <f aca="false">SUBTOTAL(9,K52:Q52)</f>
        <v>2010.06</v>
      </c>
    </row>
    <row r="53" customFormat="false" ht="54" hidden="false" customHeight="true" outlineLevel="0" collapsed="false">
      <c r="A53" s="3" t="s">
        <v>213</v>
      </c>
      <c r="B53" s="3" t="s">
        <v>214</v>
      </c>
      <c r="C53" s="4" t="s">
        <v>215</v>
      </c>
      <c r="D53" s="4" t="s">
        <v>21</v>
      </c>
      <c r="E53" s="4" t="s">
        <v>136</v>
      </c>
      <c r="F53" s="4" t="s">
        <v>114</v>
      </c>
      <c r="G53" s="4" t="s">
        <v>90</v>
      </c>
      <c r="H53" s="4" t="s">
        <v>216</v>
      </c>
      <c r="I53" s="6" t="s">
        <v>39</v>
      </c>
      <c r="J53" s="7" t="n">
        <v>2.5</v>
      </c>
      <c r="K53" s="8" t="n">
        <v>1081.87</v>
      </c>
      <c r="L53" s="8" t="n">
        <v>-243.33</v>
      </c>
      <c r="M53" s="8" t="n">
        <v>0</v>
      </c>
      <c r="N53" s="9" t="n">
        <v>0</v>
      </c>
      <c r="O53" s="8" t="n">
        <v>0</v>
      </c>
      <c r="P53" s="8" t="n">
        <v>0</v>
      </c>
      <c r="Q53" s="8" t="n">
        <v>0</v>
      </c>
      <c r="R53" s="8" t="n">
        <f aca="false">SUBTOTAL(9,K53:Q53)</f>
        <v>838.54</v>
      </c>
    </row>
    <row r="54" customFormat="false" ht="54" hidden="false" customHeight="true" outlineLevel="0" collapsed="false">
      <c r="A54" s="3" t="s">
        <v>217</v>
      </c>
      <c r="B54" s="3" t="s">
        <v>218</v>
      </c>
      <c r="C54" s="4" t="s">
        <v>20</v>
      </c>
      <c r="D54" s="4" t="s">
        <v>21</v>
      </c>
      <c r="E54" s="4" t="s">
        <v>22</v>
      </c>
      <c r="F54" s="4" t="s">
        <v>199</v>
      </c>
      <c r="G54" s="4" t="s">
        <v>199</v>
      </c>
      <c r="H54" s="4" t="s">
        <v>219</v>
      </c>
      <c r="I54" s="6" t="s">
        <v>39</v>
      </c>
      <c r="J54" s="7" t="n">
        <v>0.5</v>
      </c>
      <c r="K54" s="8" t="n">
        <v>216.37</v>
      </c>
      <c r="L54" s="8" t="n">
        <v>0</v>
      </c>
      <c r="M54" s="8" t="n">
        <v>0</v>
      </c>
      <c r="N54" s="9" t="n">
        <v>0</v>
      </c>
      <c r="O54" s="8" t="n">
        <v>0</v>
      </c>
      <c r="P54" s="8" t="n">
        <v>0</v>
      </c>
      <c r="Q54" s="8" t="n">
        <v>0</v>
      </c>
      <c r="R54" s="8" t="n">
        <f aca="false">SUBTOTAL(9,K54:Q54)</f>
        <v>216.37</v>
      </c>
    </row>
    <row r="55" customFormat="false" ht="54" hidden="false" customHeight="true" outlineLevel="0" collapsed="false">
      <c r="A55" s="3" t="s">
        <v>217</v>
      </c>
      <c r="B55" s="3" t="s">
        <v>218</v>
      </c>
      <c r="C55" s="4" t="s">
        <v>20</v>
      </c>
      <c r="D55" s="4" t="s">
        <v>21</v>
      </c>
      <c r="E55" s="4" t="s">
        <v>22</v>
      </c>
      <c r="F55" s="4" t="s">
        <v>201</v>
      </c>
      <c r="G55" s="4" t="s">
        <v>202</v>
      </c>
      <c r="H55" s="4" t="s">
        <v>219</v>
      </c>
      <c r="I55" s="6" t="s">
        <v>39</v>
      </c>
      <c r="J55" s="7" t="n">
        <v>3</v>
      </c>
      <c r="K55" s="8" t="n">
        <v>2253.39</v>
      </c>
      <c r="L55" s="8" t="n">
        <v>-243.33</v>
      </c>
      <c r="M55" s="8" t="n">
        <v>0</v>
      </c>
      <c r="N55" s="9" t="n">
        <v>0</v>
      </c>
      <c r="O55" s="8" t="n">
        <v>0</v>
      </c>
      <c r="P55" s="8" t="n">
        <v>0</v>
      </c>
      <c r="Q55" s="8" t="n">
        <v>0</v>
      </c>
      <c r="R55" s="8" t="n">
        <f aca="false">SUBTOTAL(9,K55:Q55)</f>
        <v>2010.06</v>
      </c>
    </row>
    <row r="56" customFormat="false" ht="54" hidden="false" customHeight="true" outlineLevel="0" collapsed="false">
      <c r="A56" s="3" t="s">
        <v>217</v>
      </c>
      <c r="B56" s="3" t="s">
        <v>218</v>
      </c>
      <c r="C56" s="4" t="s">
        <v>20</v>
      </c>
      <c r="D56" s="4" t="s">
        <v>21</v>
      </c>
      <c r="E56" s="4" t="s">
        <v>22</v>
      </c>
      <c r="F56" s="4" t="s">
        <v>90</v>
      </c>
      <c r="G56" s="4" t="s">
        <v>90</v>
      </c>
      <c r="H56" s="4" t="s">
        <v>219</v>
      </c>
      <c r="I56" s="6" t="s">
        <v>39</v>
      </c>
      <c r="J56" s="7" t="n">
        <v>1</v>
      </c>
      <c r="K56" s="8" t="n">
        <v>667.67</v>
      </c>
      <c r="L56" s="8" t="n">
        <v>-81.11</v>
      </c>
      <c r="M56" s="8" t="n">
        <v>0</v>
      </c>
      <c r="N56" s="9" t="n">
        <v>0</v>
      </c>
      <c r="O56" s="8" t="n">
        <v>0</v>
      </c>
      <c r="P56" s="8" t="n">
        <v>0</v>
      </c>
      <c r="Q56" s="8" t="n">
        <v>0</v>
      </c>
      <c r="R56" s="8" t="n">
        <f aca="false">SUBTOTAL(9,K56:Q56)</f>
        <v>586.56</v>
      </c>
    </row>
    <row r="57" customFormat="false" ht="54" hidden="false" customHeight="true" outlineLevel="0" collapsed="false">
      <c r="A57" s="3" t="s">
        <v>220</v>
      </c>
      <c r="B57" s="3" t="s">
        <v>221</v>
      </c>
      <c r="C57" s="4" t="s">
        <v>27</v>
      </c>
      <c r="D57" s="4" t="s">
        <v>21</v>
      </c>
      <c r="E57" s="4" t="s">
        <v>222</v>
      </c>
      <c r="F57" s="4" t="s">
        <v>202</v>
      </c>
      <c r="G57" s="4" t="s">
        <v>202</v>
      </c>
      <c r="H57" s="4" t="s">
        <v>223</v>
      </c>
      <c r="I57" s="6" t="s">
        <v>39</v>
      </c>
      <c r="J57" s="7" t="n">
        <v>1</v>
      </c>
      <c r="K57" s="8" t="n">
        <v>216.37</v>
      </c>
      <c r="L57" s="8" t="n">
        <v>-81.11</v>
      </c>
      <c r="M57" s="8" t="n">
        <v>0</v>
      </c>
      <c r="N57" s="9" t="n">
        <v>0</v>
      </c>
      <c r="O57" s="8" t="n">
        <v>0</v>
      </c>
      <c r="P57" s="8" t="n">
        <v>0</v>
      </c>
      <c r="Q57" s="8" t="n">
        <v>0</v>
      </c>
      <c r="R57" s="8" t="n">
        <f aca="false">SUBTOTAL(9,K57:Q57)</f>
        <v>135.26</v>
      </c>
    </row>
    <row r="58" customFormat="false" ht="54" hidden="false" customHeight="true" outlineLevel="0" collapsed="false">
      <c r="A58" s="3" t="s">
        <v>220</v>
      </c>
      <c r="B58" s="3" t="s">
        <v>221</v>
      </c>
      <c r="C58" s="4" t="s">
        <v>27</v>
      </c>
      <c r="D58" s="4" t="s">
        <v>21</v>
      </c>
      <c r="E58" s="4" t="s">
        <v>43</v>
      </c>
      <c r="F58" s="4" t="s">
        <v>90</v>
      </c>
      <c r="G58" s="4" t="s">
        <v>90</v>
      </c>
      <c r="H58" s="4" t="s">
        <v>223</v>
      </c>
      <c r="I58" s="6" t="s">
        <v>39</v>
      </c>
      <c r="J58" s="7" t="n">
        <v>1</v>
      </c>
      <c r="K58" s="8" t="n">
        <v>216.37</v>
      </c>
      <c r="L58" s="8" t="n">
        <v>-81.11</v>
      </c>
      <c r="M58" s="8" t="n">
        <v>0</v>
      </c>
      <c r="N58" s="9" t="n">
        <v>0</v>
      </c>
      <c r="O58" s="8" t="n">
        <v>0</v>
      </c>
      <c r="P58" s="8" t="n">
        <v>0</v>
      </c>
      <c r="Q58" s="8" t="n">
        <v>0</v>
      </c>
      <c r="R58" s="8" t="n">
        <f aca="false">SUBTOTAL(9,K58:Q58)</f>
        <v>135.26</v>
      </c>
    </row>
    <row r="59" customFormat="false" ht="54" hidden="false" customHeight="true" outlineLevel="0" collapsed="false">
      <c r="A59" s="3" t="s">
        <v>220</v>
      </c>
      <c r="B59" s="3" t="s">
        <v>221</v>
      </c>
      <c r="C59" s="4" t="s">
        <v>27</v>
      </c>
      <c r="D59" s="4" t="s">
        <v>21</v>
      </c>
      <c r="E59" s="4" t="s">
        <v>193</v>
      </c>
      <c r="F59" s="4" t="s">
        <v>194</v>
      </c>
      <c r="G59" s="4" t="s">
        <v>194</v>
      </c>
      <c r="H59" s="4" t="s">
        <v>223</v>
      </c>
      <c r="I59" s="6" t="s">
        <v>39</v>
      </c>
      <c r="J59" s="7" t="n">
        <v>1</v>
      </c>
      <c r="K59" s="8" t="n">
        <v>216.37</v>
      </c>
      <c r="L59" s="8" t="n">
        <v>-81.11</v>
      </c>
      <c r="M59" s="8" t="n">
        <v>0</v>
      </c>
      <c r="N59" s="9" t="n">
        <v>0</v>
      </c>
      <c r="O59" s="8" t="n">
        <v>0</v>
      </c>
      <c r="P59" s="8" t="n">
        <v>0</v>
      </c>
      <c r="Q59" s="8" t="n">
        <v>0</v>
      </c>
      <c r="R59" s="8" t="n">
        <f aca="false">SUBTOTAL(9,K59:Q59)</f>
        <v>135.26</v>
      </c>
    </row>
    <row r="60" customFormat="false" ht="54" hidden="false" customHeight="true" outlineLevel="0" collapsed="false">
      <c r="A60" s="3" t="s">
        <v>224</v>
      </c>
      <c r="B60" s="3" t="s">
        <v>225</v>
      </c>
      <c r="C60" s="4" t="s">
        <v>85</v>
      </c>
      <c r="D60" s="4" t="s">
        <v>21</v>
      </c>
      <c r="E60" s="4" t="s">
        <v>43</v>
      </c>
      <c r="F60" s="4" t="s">
        <v>30</v>
      </c>
      <c r="G60" s="4" t="s">
        <v>30</v>
      </c>
      <c r="H60" s="4" t="s">
        <v>226</v>
      </c>
      <c r="I60" s="6" t="s">
        <v>39</v>
      </c>
      <c r="J60" s="7" t="n">
        <v>1</v>
      </c>
      <c r="K60" s="8" t="n">
        <v>262.74</v>
      </c>
      <c r="L60" s="8" t="n">
        <v>-81.11</v>
      </c>
      <c r="M60" s="8" t="n">
        <v>0</v>
      </c>
      <c r="N60" s="9" t="n">
        <v>0</v>
      </c>
      <c r="O60" s="8" t="n">
        <v>0</v>
      </c>
      <c r="P60" s="8" t="n">
        <v>0</v>
      </c>
      <c r="Q60" s="8" t="n">
        <v>0</v>
      </c>
      <c r="R60" s="8" t="n">
        <f aca="false">SUBTOTAL(9,K60:Q60)</f>
        <v>181.63</v>
      </c>
    </row>
    <row r="61" customFormat="false" ht="54" hidden="false" customHeight="true" outlineLevel="0" collapsed="false">
      <c r="A61" s="3" t="s">
        <v>227</v>
      </c>
      <c r="B61" s="3" t="s">
        <v>228</v>
      </c>
      <c r="C61" s="4" t="s">
        <v>34</v>
      </c>
      <c r="D61" s="4" t="s">
        <v>21</v>
      </c>
      <c r="E61" s="4" t="s">
        <v>229</v>
      </c>
      <c r="F61" s="4" t="s">
        <v>230</v>
      </c>
      <c r="G61" s="4" t="s">
        <v>231</v>
      </c>
      <c r="H61" s="4" t="s">
        <v>232</v>
      </c>
      <c r="I61" s="6" t="s">
        <v>39</v>
      </c>
      <c r="J61" s="7" t="n">
        <v>1.5</v>
      </c>
      <c r="K61" s="8" t="n">
        <v>2202.37</v>
      </c>
      <c r="L61" s="8" t="n">
        <v>-543.07</v>
      </c>
      <c r="M61" s="8" t="n">
        <v>0</v>
      </c>
      <c r="N61" s="9" t="n">
        <v>0</v>
      </c>
      <c r="O61" s="8" t="n">
        <v>0</v>
      </c>
      <c r="P61" s="8" t="n">
        <v>0</v>
      </c>
      <c r="Q61" s="8" t="n">
        <v>0</v>
      </c>
      <c r="R61" s="8" t="n">
        <f aca="false">SUBTOTAL(9,K61:Q61)</f>
        <v>1659.3</v>
      </c>
    </row>
    <row r="62" customFormat="false" ht="54" hidden="false" customHeight="true" outlineLevel="0" collapsed="false">
      <c r="A62" s="3" t="s">
        <v>233</v>
      </c>
      <c r="B62" s="3" t="s">
        <v>189</v>
      </c>
      <c r="C62" s="4" t="s">
        <v>34</v>
      </c>
      <c r="D62" s="4" t="s">
        <v>21</v>
      </c>
      <c r="E62" s="4" t="s">
        <v>28</v>
      </c>
      <c r="F62" s="4" t="s">
        <v>107</v>
      </c>
      <c r="G62" s="4" t="s">
        <v>108</v>
      </c>
      <c r="H62" s="4" t="s">
        <v>234</v>
      </c>
      <c r="I62" s="6" t="s">
        <v>24</v>
      </c>
      <c r="J62" s="7" t="n">
        <v>2.5</v>
      </c>
      <c r="K62" s="8" t="n">
        <v>3670.62</v>
      </c>
      <c r="L62" s="8" t="n">
        <v>-905.12</v>
      </c>
      <c r="M62" s="8" t="n">
        <v>0</v>
      </c>
      <c r="N62" s="9" t="n">
        <v>1785.45</v>
      </c>
      <c r="O62" s="8" t="n">
        <v>0</v>
      </c>
      <c r="P62" s="8" t="n">
        <v>0</v>
      </c>
      <c r="Q62" s="8" t="n">
        <v>0</v>
      </c>
      <c r="R62" s="8" t="n">
        <f aca="false">SUBTOTAL(9,K62:Q62)</f>
        <v>4550.95</v>
      </c>
    </row>
    <row r="63" customFormat="false" ht="54" hidden="false" customHeight="true" outlineLevel="0" collapsed="false">
      <c r="A63" s="3" t="s">
        <v>235</v>
      </c>
      <c r="B63" s="3" t="s">
        <v>236</v>
      </c>
      <c r="C63" s="4" t="s">
        <v>237</v>
      </c>
      <c r="D63" s="4" t="s">
        <v>21</v>
      </c>
      <c r="E63" s="4" t="s">
        <v>28</v>
      </c>
      <c r="F63" s="4" t="s">
        <v>238</v>
      </c>
      <c r="G63" s="4" t="s">
        <v>230</v>
      </c>
      <c r="H63" s="4" t="s">
        <v>239</v>
      </c>
      <c r="I63" s="6" t="s">
        <v>24</v>
      </c>
      <c r="J63" s="7" t="n">
        <v>2.5</v>
      </c>
      <c r="K63" s="8" t="n">
        <v>2125.1</v>
      </c>
      <c r="L63" s="8" t="n">
        <v>-376.9</v>
      </c>
      <c r="M63" s="8" t="n">
        <v>680.03</v>
      </c>
      <c r="N63" s="9" t="n">
        <v>948.2</v>
      </c>
      <c r="O63" s="8" t="n">
        <v>0</v>
      </c>
      <c r="P63" s="8" t="n">
        <v>0</v>
      </c>
      <c r="Q63" s="8" t="n">
        <v>0</v>
      </c>
      <c r="R63" s="8" t="n">
        <f aca="false">SUBTOTAL(9,K63:Q63)</f>
        <v>3376.43</v>
      </c>
    </row>
    <row r="64" customFormat="false" ht="54" hidden="false" customHeight="true" outlineLevel="0" collapsed="false">
      <c r="A64" s="3" t="s">
        <v>240</v>
      </c>
      <c r="B64" s="3" t="s">
        <v>241</v>
      </c>
      <c r="C64" s="4" t="s">
        <v>141</v>
      </c>
      <c r="D64" s="4" t="s">
        <v>21</v>
      </c>
      <c r="E64" s="4" t="s">
        <v>22</v>
      </c>
      <c r="F64" s="4" t="s">
        <v>44</v>
      </c>
      <c r="G64" s="4" t="s">
        <v>30</v>
      </c>
      <c r="H64" s="4" t="s">
        <v>242</v>
      </c>
      <c r="I64" s="6" t="s">
        <v>39</v>
      </c>
      <c r="J64" s="7" t="n">
        <v>2.5</v>
      </c>
      <c r="K64" s="8" t="n">
        <v>1313.7</v>
      </c>
      <c r="L64" s="8" t="n">
        <v>-243.33</v>
      </c>
      <c r="M64" s="8" t="n">
        <v>0</v>
      </c>
      <c r="N64" s="9" t="n">
        <v>0</v>
      </c>
      <c r="O64" s="8" t="n">
        <v>0</v>
      </c>
      <c r="P64" s="8" t="n">
        <v>0</v>
      </c>
      <c r="Q64" s="8" t="n">
        <v>0</v>
      </c>
      <c r="R64" s="8" t="n">
        <f aca="false">SUBTOTAL(9,K64:Q64)</f>
        <v>1070.37</v>
      </c>
    </row>
    <row r="65" customFormat="false" ht="54" hidden="false" customHeight="true" outlineLevel="0" collapsed="false">
      <c r="A65" s="3" t="s">
        <v>243</v>
      </c>
      <c r="B65" s="3" t="s">
        <v>140</v>
      </c>
      <c r="C65" s="4" t="s">
        <v>141</v>
      </c>
      <c r="D65" s="4" t="s">
        <v>21</v>
      </c>
      <c r="E65" s="4" t="s">
        <v>136</v>
      </c>
      <c r="F65" s="4" t="s">
        <v>244</v>
      </c>
      <c r="G65" s="4" t="s">
        <v>245</v>
      </c>
      <c r="H65" s="4" t="s">
        <v>246</v>
      </c>
      <c r="I65" s="6" t="s">
        <v>39</v>
      </c>
      <c r="J65" s="7" t="n">
        <v>2.5</v>
      </c>
      <c r="K65" s="8" t="n">
        <v>1081.87</v>
      </c>
      <c r="L65" s="8" t="n">
        <v>-243.33</v>
      </c>
      <c r="M65" s="8" t="n">
        <v>0</v>
      </c>
      <c r="N65" s="9" t="n">
        <v>0</v>
      </c>
      <c r="O65" s="8" t="n">
        <v>0</v>
      </c>
      <c r="P65" s="8" t="n">
        <v>0</v>
      </c>
      <c r="Q65" s="8" t="n">
        <v>0</v>
      </c>
      <c r="R65" s="8" t="n">
        <f aca="false">SUBTOTAL(9,K65:Q65)</f>
        <v>838.54</v>
      </c>
    </row>
    <row r="66" customFormat="false" ht="54" hidden="false" customHeight="true" outlineLevel="0" collapsed="false">
      <c r="A66" s="3" t="s">
        <v>247</v>
      </c>
      <c r="B66" s="3" t="s">
        <v>248</v>
      </c>
      <c r="C66" s="4" t="s">
        <v>20</v>
      </c>
      <c r="D66" s="4" t="s">
        <v>21</v>
      </c>
      <c r="E66" s="4" t="s">
        <v>22</v>
      </c>
      <c r="F66" s="4" t="s">
        <v>182</v>
      </c>
      <c r="G66" s="4" t="s">
        <v>183</v>
      </c>
      <c r="H66" s="4" t="s">
        <v>249</v>
      </c>
      <c r="I66" s="6" t="s">
        <v>24</v>
      </c>
      <c r="J66" s="7" t="n">
        <v>6.5</v>
      </c>
      <c r="K66" s="8" t="n">
        <v>2812.87</v>
      </c>
      <c r="L66" s="8" t="n">
        <v>-405.55</v>
      </c>
      <c r="M66" s="8" t="n">
        <v>420.38</v>
      </c>
      <c r="N66" s="9" t="n">
        <v>4055.6</v>
      </c>
      <c r="O66" s="8" t="n">
        <v>0</v>
      </c>
      <c r="P66" s="8" t="n">
        <v>0</v>
      </c>
      <c r="Q66" s="8" t="n">
        <v>0</v>
      </c>
      <c r="R66" s="8" t="n">
        <f aca="false">SUBTOTAL(9,K66:Q66)</f>
        <v>6883.3</v>
      </c>
    </row>
    <row r="67" customFormat="false" ht="54" hidden="false" customHeight="true" outlineLevel="0" collapsed="false">
      <c r="A67" s="3" t="s">
        <v>250</v>
      </c>
      <c r="B67" s="3" t="s">
        <v>251</v>
      </c>
      <c r="C67" s="4" t="s">
        <v>42</v>
      </c>
      <c r="D67" s="4" t="s">
        <v>21</v>
      </c>
      <c r="E67" s="4" t="s">
        <v>252</v>
      </c>
      <c r="F67" s="4" t="s">
        <v>58</v>
      </c>
      <c r="G67" s="4" t="s">
        <v>253</v>
      </c>
      <c r="H67" s="4" t="s">
        <v>254</v>
      </c>
      <c r="I67" s="6" t="s">
        <v>24</v>
      </c>
      <c r="J67" s="7" t="n">
        <v>2.5</v>
      </c>
      <c r="K67" s="8" t="n">
        <v>3477.45</v>
      </c>
      <c r="L67" s="8" t="n">
        <v>-1391.98</v>
      </c>
      <c r="M67" s="8" t="n">
        <v>680.03</v>
      </c>
      <c r="N67" s="9" t="n">
        <v>2932.92</v>
      </c>
      <c r="O67" s="8" t="n">
        <v>0</v>
      </c>
      <c r="P67" s="8" t="n">
        <v>0</v>
      </c>
      <c r="Q67" s="8" t="n">
        <v>0</v>
      </c>
      <c r="R67" s="8" t="n">
        <f aca="false">SUBTOTAL(9,K67:Q67)</f>
        <v>5698.42</v>
      </c>
    </row>
    <row r="68" customFormat="false" ht="54" hidden="false" customHeight="true" outlineLevel="0" collapsed="false">
      <c r="A68" s="3" t="s">
        <v>255</v>
      </c>
      <c r="B68" s="3" t="s">
        <v>41</v>
      </c>
      <c r="C68" s="4" t="s">
        <v>42</v>
      </c>
      <c r="D68" s="4" t="s">
        <v>21</v>
      </c>
      <c r="E68" s="4" t="s">
        <v>28</v>
      </c>
      <c r="F68" s="4" t="s">
        <v>107</v>
      </c>
      <c r="G68" s="4" t="s">
        <v>108</v>
      </c>
      <c r="H68" s="4" t="s">
        <v>256</v>
      </c>
      <c r="I68" s="6" t="s">
        <v>24</v>
      </c>
      <c r="J68" s="7" t="n">
        <v>2.5</v>
      </c>
      <c r="K68" s="8" t="n">
        <v>3477.45</v>
      </c>
      <c r="L68" s="8" t="n">
        <v>-1391.98</v>
      </c>
      <c r="M68" s="8" t="n">
        <v>680.03</v>
      </c>
      <c r="N68" s="9" t="n">
        <v>1785.45</v>
      </c>
      <c r="O68" s="8" t="n">
        <v>0</v>
      </c>
      <c r="P68" s="8" t="n">
        <v>0</v>
      </c>
      <c r="Q68" s="8" t="n">
        <v>0</v>
      </c>
      <c r="R68" s="8" t="n">
        <f aca="false">SUBTOTAL(9,K68:Q68)</f>
        <v>4550.95</v>
      </c>
    </row>
    <row r="69" customFormat="false" ht="54" hidden="false" customHeight="true" outlineLevel="0" collapsed="false">
      <c r="A69" s="3" t="s">
        <v>257</v>
      </c>
      <c r="B69" s="3" t="s">
        <v>258</v>
      </c>
      <c r="C69" s="4" t="s">
        <v>20</v>
      </c>
      <c r="D69" s="4" t="s">
        <v>21</v>
      </c>
      <c r="E69" s="4" t="s">
        <v>35</v>
      </c>
      <c r="F69" s="4" t="s">
        <v>37</v>
      </c>
      <c r="G69" s="4" t="s">
        <v>37</v>
      </c>
      <c r="H69" s="4" t="s">
        <v>259</v>
      </c>
      <c r="I69" s="6" t="s">
        <v>39</v>
      </c>
      <c r="J69" s="7" t="n">
        <v>1</v>
      </c>
      <c r="K69" s="8" t="n">
        <v>587.3</v>
      </c>
      <c r="L69" s="8" t="n">
        <v>-81.11</v>
      </c>
      <c r="M69" s="8" t="n">
        <v>0</v>
      </c>
      <c r="N69" s="9" t="n">
        <v>0</v>
      </c>
      <c r="O69" s="8" t="n">
        <v>0</v>
      </c>
      <c r="P69" s="8" t="n">
        <v>0</v>
      </c>
      <c r="Q69" s="8" t="n">
        <v>0</v>
      </c>
      <c r="R69" s="8" t="n">
        <f aca="false">SUBTOTAL(9,K69:Q69)</f>
        <v>506.19</v>
      </c>
    </row>
    <row r="70" customFormat="false" ht="54" hidden="false" customHeight="true" outlineLevel="0" collapsed="false">
      <c r="A70" s="3" t="s">
        <v>257</v>
      </c>
      <c r="B70" s="3" t="s">
        <v>258</v>
      </c>
      <c r="C70" s="4" t="s">
        <v>20</v>
      </c>
      <c r="D70" s="4" t="s">
        <v>21</v>
      </c>
      <c r="E70" s="4" t="s">
        <v>35</v>
      </c>
      <c r="F70" s="4" t="s">
        <v>36</v>
      </c>
      <c r="G70" s="4" t="s">
        <v>36</v>
      </c>
      <c r="H70" s="4" t="s">
        <v>259</v>
      </c>
      <c r="I70" s="6" t="s">
        <v>39</v>
      </c>
      <c r="J70" s="7" t="n">
        <v>1</v>
      </c>
      <c r="K70" s="8" t="n">
        <v>587.3</v>
      </c>
      <c r="L70" s="8" t="n">
        <v>-81.11</v>
      </c>
      <c r="M70" s="8" t="n">
        <v>0</v>
      </c>
      <c r="N70" s="9" t="n">
        <v>0</v>
      </c>
      <c r="O70" s="8" t="n">
        <v>0</v>
      </c>
      <c r="P70" s="8" t="n">
        <v>0</v>
      </c>
      <c r="Q70" s="8" t="n">
        <v>0</v>
      </c>
      <c r="R70" s="8" t="n">
        <f aca="false">SUBTOTAL(9,K70:Q70)</f>
        <v>506.19</v>
      </c>
    </row>
    <row r="71" customFormat="false" ht="54" hidden="false" customHeight="true" outlineLevel="0" collapsed="false">
      <c r="A71" s="3" t="s">
        <v>260</v>
      </c>
      <c r="B71" s="3" t="s">
        <v>160</v>
      </c>
      <c r="C71" s="4" t="s">
        <v>161</v>
      </c>
      <c r="D71" s="4" t="s">
        <v>21</v>
      </c>
      <c r="E71" s="4" t="s">
        <v>28</v>
      </c>
      <c r="F71" s="4" t="s">
        <v>261</v>
      </c>
      <c r="G71" s="4" t="s">
        <v>262</v>
      </c>
      <c r="H71" s="4" t="s">
        <v>263</v>
      </c>
      <c r="I71" s="6" t="s">
        <v>24</v>
      </c>
      <c r="J71" s="7" t="n">
        <v>2.5</v>
      </c>
      <c r="K71" s="8" t="n">
        <v>2125.1</v>
      </c>
      <c r="L71" s="8" t="n">
        <v>-376.9</v>
      </c>
      <c r="M71" s="8" t="n">
        <v>680.03</v>
      </c>
      <c r="N71" s="9" t="n">
        <v>1686.56</v>
      </c>
      <c r="O71" s="8" t="n">
        <v>0</v>
      </c>
      <c r="P71" s="8" t="n">
        <v>0</v>
      </c>
      <c r="Q71" s="8" t="n">
        <v>0</v>
      </c>
      <c r="R71" s="8" t="n">
        <f aca="false">SUBTOTAL(9,K71:Q71)</f>
        <v>4114.79</v>
      </c>
    </row>
    <row r="72" customFormat="false" ht="54" hidden="false" customHeight="true" outlineLevel="0" collapsed="false">
      <c r="A72" s="3" t="s">
        <v>264</v>
      </c>
      <c r="B72" s="3" t="s">
        <v>160</v>
      </c>
      <c r="C72" s="4" t="s">
        <v>161</v>
      </c>
      <c r="D72" s="4" t="s">
        <v>21</v>
      </c>
      <c r="E72" s="4" t="s">
        <v>175</v>
      </c>
      <c r="F72" s="4" t="s">
        <v>176</v>
      </c>
      <c r="G72" s="4" t="s">
        <v>265</v>
      </c>
      <c r="H72" s="4" t="s">
        <v>266</v>
      </c>
      <c r="I72" s="6" t="s">
        <v>24</v>
      </c>
      <c r="J72" s="7" t="n">
        <v>2.5</v>
      </c>
      <c r="K72" s="8" t="n">
        <v>2125.1</v>
      </c>
      <c r="L72" s="8" t="n">
        <v>-376.9</v>
      </c>
      <c r="M72" s="8" t="n">
        <v>680.03</v>
      </c>
      <c r="N72" s="9" t="n">
        <v>2994.44</v>
      </c>
      <c r="O72" s="8" t="n">
        <v>0</v>
      </c>
      <c r="P72" s="8" t="n">
        <v>0</v>
      </c>
      <c r="Q72" s="8" t="n">
        <v>0</v>
      </c>
      <c r="R72" s="8" t="n">
        <f aca="false">SUBTOTAL(9,K72:Q72)</f>
        <v>5422.67</v>
      </c>
    </row>
    <row r="73" customFormat="false" ht="54" hidden="false" customHeight="true" outlineLevel="0" collapsed="false">
      <c r="A73" s="3" t="s">
        <v>267</v>
      </c>
      <c r="B73" s="3" t="s">
        <v>268</v>
      </c>
      <c r="C73" s="4" t="s">
        <v>269</v>
      </c>
      <c r="D73" s="4" t="s">
        <v>21</v>
      </c>
      <c r="E73" s="4" t="s">
        <v>28</v>
      </c>
      <c r="F73" s="4" t="s">
        <v>270</v>
      </c>
      <c r="G73" s="4" t="s">
        <v>271</v>
      </c>
      <c r="H73" s="4" t="s">
        <v>272</v>
      </c>
      <c r="I73" s="6" t="s">
        <v>24</v>
      </c>
      <c r="J73" s="7" t="n">
        <v>4.5</v>
      </c>
      <c r="K73" s="8" t="n">
        <v>3825.18</v>
      </c>
      <c r="L73" s="8" t="n">
        <v>-539.12</v>
      </c>
      <c r="M73" s="8" t="n">
        <v>680.03</v>
      </c>
      <c r="N73" s="9" t="n">
        <v>1694.56</v>
      </c>
      <c r="O73" s="8" t="n">
        <v>0</v>
      </c>
      <c r="P73" s="8" t="n">
        <v>0</v>
      </c>
      <c r="Q73" s="8" t="n">
        <v>0</v>
      </c>
      <c r="R73" s="8" t="n">
        <f aca="false">SUBTOTAL(9,K73:Q73)</f>
        <v>5660.65</v>
      </c>
    </row>
    <row r="74" customFormat="false" ht="54" hidden="false" customHeight="true" outlineLevel="0" collapsed="false">
      <c r="A74" s="3" t="s">
        <v>273</v>
      </c>
      <c r="B74" s="3" t="s">
        <v>274</v>
      </c>
      <c r="C74" s="4" t="s">
        <v>275</v>
      </c>
      <c r="D74" s="4" t="s">
        <v>276</v>
      </c>
      <c r="E74" s="4" t="s">
        <v>21</v>
      </c>
      <c r="F74" s="4" t="s">
        <v>77</v>
      </c>
      <c r="G74" s="4" t="s">
        <v>277</v>
      </c>
      <c r="H74" s="4" t="s">
        <v>278</v>
      </c>
      <c r="I74" s="6" t="s">
        <v>24</v>
      </c>
      <c r="J74" s="7" t="n">
        <v>2.5</v>
      </c>
      <c r="K74" s="8" t="n">
        <v>3477.45</v>
      </c>
      <c r="L74" s="8" t="n">
        <v>-1391.98</v>
      </c>
      <c r="M74" s="8" t="n">
        <v>680.03</v>
      </c>
      <c r="N74" s="9" t="n">
        <v>3007.99</v>
      </c>
      <c r="O74" s="8" t="n">
        <v>0</v>
      </c>
      <c r="P74" s="8" t="n">
        <v>0</v>
      </c>
      <c r="Q74" s="8" t="n">
        <v>0</v>
      </c>
      <c r="R74" s="8" t="n">
        <f aca="false">SUBTOTAL(9,K74:Q74)</f>
        <v>5773.49</v>
      </c>
    </row>
    <row r="75" customFormat="false" ht="54" hidden="false" customHeight="true" outlineLevel="0" collapsed="false">
      <c r="A75" s="3" t="s">
        <v>279</v>
      </c>
      <c r="B75" s="3" t="s">
        <v>280</v>
      </c>
      <c r="C75" s="4" t="s">
        <v>85</v>
      </c>
      <c r="D75" s="4" t="s">
        <v>21</v>
      </c>
      <c r="E75" s="4" t="s">
        <v>281</v>
      </c>
      <c r="F75" s="4" t="s">
        <v>30</v>
      </c>
      <c r="G75" s="4" t="s">
        <v>277</v>
      </c>
      <c r="H75" s="4" t="s">
        <v>282</v>
      </c>
      <c r="I75" s="6" t="s">
        <v>24</v>
      </c>
      <c r="J75" s="7" t="n">
        <v>3.5</v>
      </c>
      <c r="K75" s="8" t="n">
        <v>2975.14</v>
      </c>
      <c r="L75" s="8" t="n">
        <v>-458.01</v>
      </c>
      <c r="M75" s="8" t="n">
        <v>680.03</v>
      </c>
      <c r="N75" s="9" t="n">
        <v>2299.26</v>
      </c>
      <c r="O75" s="8" t="n">
        <v>0</v>
      </c>
      <c r="P75" s="8" t="n">
        <v>0</v>
      </c>
      <c r="Q75" s="8" t="n">
        <v>0</v>
      </c>
      <c r="R75" s="8" t="n">
        <f aca="false">SUBTOTAL(9,K75:Q75)</f>
        <v>5496.42</v>
      </c>
    </row>
    <row r="76" customFormat="false" ht="54" hidden="false" customHeight="true" outlineLevel="0" collapsed="false">
      <c r="A76" s="3" t="s">
        <v>283</v>
      </c>
      <c r="B76" s="3" t="s">
        <v>189</v>
      </c>
      <c r="C76" s="4" t="s">
        <v>34</v>
      </c>
      <c r="D76" s="4" t="s">
        <v>21</v>
      </c>
      <c r="E76" s="4" t="s">
        <v>22</v>
      </c>
      <c r="F76" s="4" t="s">
        <v>284</v>
      </c>
      <c r="G76" s="4" t="s">
        <v>230</v>
      </c>
      <c r="H76" s="4" t="s">
        <v>285</v>
      </c>
      <c r="I76" s="6" t="s">
        <v>24</v>
      </c>
      <c r="J76" s="7" t="n">
        <v>4.5</v>
      </c>
      <c r="K76" s="8" t="n">
        <v>3755.65</v>
      </c>
      <c r="L76" s="8" t="n">
        <v>-405.55</v>
      </c>
      <c r="M76" s="8" t="n">
        <v>420.38</v>
      </c>
      <c r="N76" s="9" t="n">
        <v>1323.82</v>
      </c>
      <c r="O76" s="8" t="n">
        <v>0</v>
      </c>
      <c r="P76" s="8" t="n">
        <v>0</v>
      </c>
      <c r="Q76" s="8" t="n">
        <v>0</v>
      </c>
      <c r="R76" s="8" t="n">
        <f aca="false">SUBTOTAL(9,K76:Q76)</f>
        <v>5094.3</v>
      </c>
    </row>
    <row r="77" customFormat="false" ht="54" hidden="false" customHeight="true" outlineLevel="0" collapsed="false">
      <c r="A77" s="3" t="s">
        <v>286</v>
      </c>
      <c r="B77" s="3" t="s">
        <v>287</v>
      </c>
      <c r="C77" s="4" t="s">
        <v>288</v>
      </c>
      <c r="D77" s="4" t="s">
        <v>21</v>
      </c>
      <c r="E77" s="4" t="s">
        <v>22</v>
      </c>
      <c r="F77" s="4" t="s">
        <v>284</v>
      </c>
      <c r="G77" s="4" t="s">
        <v>230</v>
      </c>
      <c r="H77" s="4" t="s">
        <v>289</v>
      </c>
      <c r="I77" s="6" t="s">
        <v>24</v>
      </c>
      <c r="J77" s="7" t="n">
        <v>4.5</v>
      </c>
      <c r="K77" s="8" t="n">
        <v>3004.51</v>
      </c>
      <c r="L77" s="8" t="n">
        <v>-405.55</v>
      </c>
      <c r="M77" s="8" t="n">
        <v>210.19</v>
      </c>
      <c r="N77" s="9" t="n">
        <v>1542.05</v>
      </c>
      <c r="O77" s="8" t="n">
        <v>0</v>
      </c>
      <c r="P77" s="8" t="n">
        <v>0</v>
      </c>
      <c r="Q77" s="8" t="n">
        <v>0</v>
      </c>
      <c r="R77" s="8" t="n">
        <f aca="false">SUBTOTAL(9,K77:Q77)</f>
        <v>4351.2</v>
      </c>
    </row>
    <row r="78" customFormat="false" ht="54" hidden="false" customHeight="true" outlineLevel="0" collapsed="false">
      <c r="A78" s="3" t="s">
        <v>286</v>
      </c>
      <c r="B78" s="3" t="s">
        <v>290</v>
      </c>
      <c r="C78" s="4" t="s">
        <v>291</v>
      </c>
      <c r="D78" s="4" t="s">
        <v>21</v>
      </c>
      <c r="E78" s="4" t="s">
        <v>22</v>
      </c>
      <c r="F78" s="4" t="s">
        <v>284</v>
      </c>
      <c r="G78" s="4" t="s">
        <v>230</v>
      </c>
      <c r="H78" s="4" t="s">
        <v>289</v>
      </c>
      <c r="I78" s="6" t="s">
        <v>24</v>
      </c>
      <c r="J78" s="7" t="n">
        <v>4.5</v>
      </c>
      <c r="K78" s="8" t="n">
        <v>3004.51</v>
      </c>
      <c r="L78" s="8" t="n">
        <v>-405.55</v>
      </c>
      <c r="M78" s="8" t="n">
        <v>210.19</v>
      </c>
      <c r="N78" s="9" t="n">
        <v>1635.98</v>
      </c>
      <c r="O78" s="8" t="n">
        <v>0</v>
      </c>
      <c r="P78" s="8" t="n">
        <v>0</v>
      </c>
      <c r="Q78" s="8" t="n">
        <v>0</v>
      </c>
      <c r="R78" s="8" t="n">
        <f aca="false">SUBTOTAL(9,K78:Q78)</f>
        <v>4445.13</v>
      </c>
    </row>
    <row r="79" customFormat="false" ht="54" hidden="false" customHeight="true" outlineLevel="0" collapsed="false">
      <c r="A79" s="3" t="s">
        <v>286</v>
      </c>
      <c r="B79" s="3" t="s">
        <v>292</v>
      </c>
      <c r="C79" s="4" t="s">
        <v>291</v>
      </c>
      <c r="D79" s="4" t="s">
        <v>21</v>
      </c>
      <c r="E79" s="4" t="s">
        <v>22</v>
      </c>
      <c r="F79" s="4" t="s">
        <v>284</v>
      </c>
      <c r="G79" s="4" t="s">
        <v>230</v>
      </c>
      <c r="H79" s="4" t="s">
        <v>289</v>
      </c>
      <c r="I79" s="6" t="s">
        <v>24</v>
      </c>
      <c r="J79" s="7" t="n">
        <v>4.5</v>
      </c>
      <c r="K79" s="8" t="n">
        <v>3004.51</v>
      </c>
      <c r="L79" s="8" t="n">
        <v>-405.55</v>
      </c>
      <c r="M79" s="8" t="n">
        <v>210.19</v>
      </c>
      <c r="N79" s="9" t="n">
        <v>1542.05</v>
      </c>
      <c r="O79" s="8" t="n">
        <v>0</v>
      </c>
      <c r="P79" s="8" t="n">
        <v>0</v>
      </c>
      <c r="Q79" s="8" t="n">
        <v>0</v>
      </c>
      <c r="R79" s="8" t="n">
        <f aca="false">SUBTOTAL(9,K79:Q79)</f>
        <v>4351.2</v>
      </c>
    </row>
    <row r="80" customFormat="false" ht="54" hidden="false" customHeight="true" outlineLevel="0" collapsed="false">
      <c r="A80" s="3" t="s">
        <v>286</v>
      </c>
      <c r="B80" s="3" t="s">
        <v>293</v>
      </c>
      <c r="C80" s="4" t="s">
        <v>294</v>
      </c>
      <c r="D80" s="4" t="s">
        <v>21</v>
      </c>
      <c r="E80" s="4" t="s">
        <v>22</v>
      </c>
      <c r="F80" s="4" t="s">
        <v>284</v>
      </c>
      <c r="G80" s="4" t="s">
        <v>230</v>
      </c>
      <c r="H80" s="4" t="s">
        <v>289</v>
      </c>
      <c r="I80" s="6" t="s">
        <v>24</v>
      </c>
      <c r="J80" s="7" t="n">
        <v>4.5</v>
      </c>
      <c r="K80" s="8" t="n">
        <v>3004.51</v>
      </c>
      <c r="L80" s="8" t="n">
        <v>-405.55</v>
      </c>
      <c r="M80" s="8" t="n">
        <v>210.19</v>
      </c>
      <c r="N80" s="9" t="n">
        <v>1542.05</v>
      </c>
      <c r="O80" s="8" t="n">
        <v>0</v>
      </c>
      <c r="P80" s="8" t="n">
        <v>0</v>
      </c>
      <c r="Q80" s="8" t="n">
        <v>0</v>
      </c>
      <c r="R80" s="8" t="n">
        <f aca="false">SUBTOTAL(9,K80:Q80)</f>
        <v>4351.2</v>
      </c>
    </row>
    <row r="81" customFormat="false" ht="54" hidden="false" customHeight="true" outlineLevel="0" collapsed="false">
      <c r="A81" s="3" t="s">
        <v>286</v>
      </c>
      <c r="B81" s="3" t="s">
        <v>295</v>
      </c>
      <c r="C81" s="4" t="s">
        <v>296</v>
      </c>
      <c r="D81" s="4" t="s">
        <v>21</v>
      </c>
      <c r="E81" s="4" t="s">
        <v>22</v>
      </c>
      <c r="F81" s="4" t="s">
        <v>284</v>
      </c>
      <c r="G81" s="4" t="s">
        <v>230</v>
      </c>
      <c r="H81" s="4" t="s">
        <v>289</v>
      </c>
      <c r="I81" s="6" t="s">
        <v>24</v>
      </c>
      <c r="J81" s="7" t="n">
        <v>4.5</v>
      </c>
      <c r="K81" s="8" t="n">
        <v>3004.51</v>
      </c>
      <c r="L81" s="8" t="n">
        <v>-405.55</v>
      </c>
      <c r="M81" s="8" t="n">
        <v>210.19</v>
      </c>
      <c r="N81" s="9" t="n">
        <v>1542.05</v>
      </c>
      <c r="O81" s="8" t="n">
        <v>0</v>
      </c>
      <c r="P81" s="8" t="n">
        <v>0</v>
      </c>
      <c r="Q81" s="8" t="n">
        <v>0</v>
      </c>
      <c r="R81" s="8" t="n">
        <f aca="false">SUBTOTAL(9,K81:Q81)</f>
        <v>4351.2</v>
      </c>
    </row>
    <row r="82" customFormat="false" ht="54" hidden="false" customHeight="true" outlineLevel="0" collapsed="false">
      <c r="A82" s="3" t="s">
        <v>286</v>
      </c>
      <c r="B82" s="3" t="s">
        <v>47</v>
      </c>
      <c r="C82" s="4" t="s">
        <v>48</v>
      </c>
      <c r="D82" s="4" t="s">
        <v>21</v>
      </c>
      <c r="E82" s="4" t="s">
        <v>22</v>
      </c>
      <c r="F82" s="4" t="s">
        <v>284</v>
      </c>
      <c r="G82" s="4" t="s">
        <v>230</v>
      </c>
      <c r="H82" s="4" t="s">
        <v>289</v>
      </c>
      <c r="I82" s="6" t="s">
        <v>24</v>
      </c>
      <c r="J82" s="7" t="n">
        <v>4.5</v>
      </c>
      <c r="K82" s="8" t="n">
        <v>3004.51</v>
      </c>
      <c r="L82" s="8" t="n">
        <v>-405.55</v>
      </c>
      <c r="M82" s="8" t="n">
        <v>210.19</v>
      </c>
      <c r="N82" s="9" t="n">
        <v>1542.05</v>
      </c>
      <c r="O82" s="8" t="n">
        <v>0</v>
      </c>
      <c r="P82" s="8" t="n">
        <v>0</v>
      </c>
      <c r="Q82" s="8" t="n">
        <v>0</v>
      </c>
      <c r="R82" s="8" t="n">
        <f aca="false">SUBTOTAL(9,K82:Q82)</f>
        <v>4351.2</v>
      </c>
    </row>
    <row r="83" customFormat="false" ht="74.25" hidden="false" customHeight="true" outlineLevel="0" collapsed="false">
      <c r="A83" s="3" t="s">
        <v>297</v>
      </c>
      <c r="B83" s="3" t="s">
        <v>298</v>
      </c>
      <c r="C83" s="4" t="s">
        <v>299</v>
      </c>
      <c r="D83" s="4" t="s">
        <v>21</v>
      </c>
      <c r="E83" s="4" t="s">
        <v>22</v>
      </c>
      <c r="F83" s="4" t="s">
        <v>284</v>
      </c>
      <c r="G83" s="4" t="s">
        <v>230</v>
      </c>
      <c r="H83" s="4" t="s">
        <v>300</v>
      </c>
      <c r="I83" s="6" t="s">
        <v>39</v>
      </c>
      <c r="J83" s="7" t="n">
        <v>5</v>
      </c>
      <c r="K83" s="8" t="n">
        <v>3338.35</v>
      </c>
      <c r="L83" s="8" t="n">
        <v>-405.55</v>
      </c>
      <c r="M83" s="8" t="n">
        <v>0</v>
      </c>
      <c r="N83" s="9" t="n">
        <v>0</v>
      </c>
      <c r="O83" s="8" t="n">
        <v>0</v>
      </c>
      <c r="P83" s="8" t="n">
        <v>0</v>
      </c>
      <c r="Q83" s="8" t="n">
        <v>0</v>
      </c>
      <c r="R83" s="8" t="n">
        <f aca="false">SUBTOTAL(9,K83:Q83)</f>
        <v>2932.8</v>
      </c>
    </row>
    <row r="84" customFormat="false" ht="64.5" hidden="false" customHeight="true" outlineLevel="0" collapsed="false">
      <c r="A84" s="3" t="s">
        <v>297</v>
      </c>
      <c r="B84" s="3" t="s">
        <v>298</v>
      </c>
      <c r="C84" s="4" t="s">
        <v>299</v>
      </c>
      <c r="D84" s="4" t="s">
        <v>21</v>
      </c>
      <c r="E84" s="4" t="s">
        <v>22</v>
      </c>
      <c r="F84" s="4" t="s">
        <v>231</v>
      </c>
      <c r="G84" s="4" t="s">
        <v>231</v>
      </c>
      <c r="H84" s="4" t="s">
        <v>300</v>
      </c>
      <c r="I84" s="6" t="s">
        <v>39</v>
      </c>
      <c r="J84" s="7" t="n">
        <v>0.5</v>
      </c>
      <c r="K84" s="8" t="n">
        <v>216.37</v>
      </c>
      <c r="L84" s="8" t="n">
        <v>0</v>
      </c>
      <c r="M84" s="8" t="n">
        <v>0</v>
      </c>
      <c r="N84" s="9" t="n">
        <v>0</v>
      </c>
      <c r="O84" s="8" t="n">
        <v>0</v>
      </c>
      <c r="P84" s="8" t="n">
        <v>0</v>
      </c>
      <c r="Q84" s="8" t="n">
        <v>0</v>
      </c>
      <c r="R84" s="8" t="n">
        <f aca="false">SUBTOTAL(9,K84:Q84)</f>
        <v>216.37</v>
      </c>
    </row>
    <row r="85" customFormat="false" ht="54" hidden="false" customHeight="true" outlineLevel="0" collapsed="false">
      <c r="A85" s="3" t="s">
        <v>301</v>
      </c>
      <c r="B85" s="3" t="s">
        <v>302</v>
      </c>
      <c r="C85" s="4" t="s">
        <v>215</v>
      </c>
      <c r="D85" s="4" t="s">
        <v>21</v>
      </c>
      <c r="E85" s="4" t="s">
        <v>136</v>
      </c>
      <c r="F85" s="4" t="s">
        <v>244</v>
      </c>
      <c r="G85" s="4" t="s">
        <v>245</v>
      </c>
      <c r="H85" s="4" t="s">
        <v>303</v>
      </c>
      <c r="I85" s="6" t="s">
        <v>39</v>
      </c>
      <c r="J85" s="7" t="n">
        <v>2.5</v>
      </c>
      <c r="K85" s="8" t="n">
        <v>1081.87</v>
      </c>
      <c r="L85" s="8" t="n">
        <v>-243.33</v>
      </c>
      <c r="M85" s="8" t="n">
        <v>0</v>
      </c>
      <c r="N85" s="9" t="n">
        <v>0</v>
      </c>
      <c r="O85" s="8" t="n">
        <v>0</v>
      </c>
      <c r="P85" s="8" t="n">
        <v>0</v>
      </c>
      <c r="Q85" s="8" t="n">
        <v>0</v>
      </c>
      <c r="R85" s="8" t="n">
        <f aca="false">SUBTOTAL(9,K85:Q85)</f>
        <v>838.54</v>
      </c>
    </row>
    <row r="86" customFormat="false" ht="54" hidden="false" customHeight="true" outlineLevel="0" collapsed="false">
      <c r="A86" s="3" t="s">
        <v>304</v>
      </c>
      <c r="B86" s="3" t="s">
        <v>47</v>
      </c>
      <c r="C86" s="4" t="s">
        <v>48</v>
      </c>
      <c r="D86" s="4" t="s">
        <v>21</v>
      </c>
      <c r="E86" s="4" t="s">
        <v>28</v>
      </c>
      <c r="F86" s="4" t="s">
        <v>261</v>
      </c>
      <c r="G86" s="4" t="s">
        <v>262</v>
      </c>
      <c r="H86" s="4" t="s">
        <v>305</v>
      </c>
      <c r="I86" s="6" t="s">
        <v>24</v>
      </c>
      <c r="J86" s="7" t="n">
        <v>2.5</v>
      </c>
      <c r="K86" s="8" t="n">
        <v>2125.1</v>
      </c>
      <c r="L86" s="8" t="n">
        <v>-376.9</v>
      </c>
      <c r="M86" s="8" t="n">
        <v>680.03</v>
      </c>
      <c r="N86" s="9" t="n">
        <v>2031.56</v>
      </c>
      <c r="O86" s="8" t="n">
        <v>0</v>
      </c>
      <c r="P86" s="8" t="n">
        <v>0</v>
      </c>
      <c r="Q86" s="8" t="n">
        <v>0</v>
      </c>
      <c r="R86" s="8" t="n">
        <f aca="false">SUBTOTAL(9,K86:Q86)</f>
        <v>4459.79</v>
      </c>
    </row>
    <row r="87" customFormat="false" ht="54" hidden="false" customHeight="true" outlineLevel="0" collapsed="false">
      <c r="A87" s="3" t="s">
        <v>306</v>
      </c>
      <c r="B87" s="3" t="s">
        <v>189</v>
      </c>
      <c r="C87" s="4" t="s">
        <v>34</v>
      </c>
      <c r="D87" s="4" t="s">
        <v>21</v>
      </c>
      <c r="E87" s="4" t="s">
        <v>28</v>
      </c>
      <c r="F87" s="4" t="s">
        <v>261</v>
      </c>
      <c r="G87" s="4" t="s">
        <v>262</v>
      </c>
      <c r="H87" s="4" t="s">
        <v>307</v>
      </c>
      <c r="I87" s="6" t="s">
        <v>24</v>
      </c>
      <c r="J87" s="7" t="n">
        <v>2.5</v>
      </c>
      <c r="K87" s="8" t="n">
        <v>3670.62</v>
      </c>
      <c r="L87" s="8" t="n">
        <v>-905.12</v>
      </c>
      <c r="M87" s="8" t="n">
        <v>0</v>
      </c>
      <c r="N87" s="9" t="n">
        <v>2031.56</v>
      </c>
      <c r="O87" s="8" t="n">
        <v>0</v>
      </c>
      <c r="P87" s="8" t="n">
        <v>0</v>
      </c>
      <c r="Q87" s="8" t="n">
        <v>0</v>
      </c>
      <c r="R87" s="8" t="n">
        <f aca="false">SUBTOTAL(9,K87:Q87)</f>
        <v>4797.06</v>
      </c>
    </row>
    <row r="88" customFormat="false" ht="54" hidden="false" customHeight="true" outlineLevel="0" collapsed="false">
      <c r="A88" s="3" t="s">
        <v>308</v>
      </c>
      <c r="B88" s="3" t="s">
        <v>68</v>
      </c>
      <c r="C88" s="4" t="s">
        <v>309</v>
      </c>
      <c r="D88" s="4" t="s">
        <v>21</v>
      </c>
      <c r="E88" s="4" t="s">
        <v>136</v>
      </c>
      <c r="F88" s="4" t="s">
        <v>244</v>
      </c>
      <c r="G88" s="4" t="s">
        <v>245</v>
      </c>
      <c r="H88" s="4" t="s">
        <v>310</v>
      </c>
      <c r="I88" s="6" t="s">
        <v>39</v>
      </c>
      <c r="J88" s="7" t="n">
        <v>2.5</v>
      </c>
      <c r="K88" s="8" t="n">
        <v>1081.87</v>
      </c>
      <c r="L88" s="8" t="n">
        <v>-243.33</v>
      </c>
      <c r="M88" s="8" t="n">
        <v>0</v>
      </c>
      <c r="N88" s="9" t="n">
        <v>0</v>
      </c>
      <c r="O88" s="8" t="n">
        <v>0</v>
      </c>
      <c r="P88" s="8" t="n">
        <v>0</v>
      </c>
      <c r="Q88" s="8" t="n">
        <v>0</v>
      </c>
      <c r="R88" s="8" t="n">
        <f aca="false">SUBTOTAL(9,K88:Q88)</f>
        <v>838.54</v>
      </c>
    </row>
    <row r="89" customFormat="false" ht="54" hidden="false" customHeight="true" outlineLevel="0" collapsed="false">
      <c r="A89" s="3" t="s">
        <v>311</v>
      </c>
      <c r="B89" s="3" t="s">
        <v>312</v>
      </c>
      <c r="C89" s="4" t="s">
        <v>313</v>
      </c>
      <c r="D89" s="4" t="s">
        <v>21</v>
      </c>
      <c r="E89" s="4" t="s">
        <v>136</v>
      </c>
      <c r="F89" s="4" t="s">
        <v>244</v>
      </c>
      <c r="G89" s="4" t="s">
        <v>245</v>
      </c>
      <c r="H89" s="4" t="s">
        <v>314</v>
      </c>
      <c r="I89" s="6" t="s">
        <v>39</v>
      </c>
      <c r="J89" s="7" t="n">
        <v>2.5</v>
      </c>
      <c r="K89" s="8" t="n">
        <v>1081.87</v>
      </c>
      <c r="L89" s="8" t="n">
        <v>-243.33</v>
      </c>
      <c r="M89" s="8" t="n">
        <v>0</v>
      </c>
      <c r="N89" s="9" t="n">
        <v>0</v>
      </c>
      <c r="O89" s="8" t="n">
        <v>0</v>
      </c>
      <c r="P89" s="8" t="n">
        <v>0</v>
      </c>
      <c r="Q89" s="8" t="n">
        <v>0</v>
      </c>
      <c r="R89" s="8" t="n">
        <f aca="false">SUBTOTAL(9,K89:Q89)</f>
        <v>838.54</v>
      </c>
    </row>
    <row r="90" customFormat="false" ht="54" hidden="false" customHeight="true" outlineLevel="0" collapsed="false">
      <c r="A90" s="3" t="s">
        <v>315</v>
      </c>
      <c r="B90" s="3" t="s">
        <v>316</v>
      </c>
      <c r="C90" s="4" t="s">
        <v>20</v>
      </c>
      <c r="D90" s="4" t="s">
        <v>21</v>
      </c>
      <c r="E90" s="4" t="s">
        <v>22</v>
      </c>
      <c r="F90" s="4" t="s">
        <v>44</v>
      </c>
      <c r="G90" s="4" t="s">
        <v>30</v>
      </c>
      <c r="H90" s="4" t="s">
        <v>317</v>
      </c>
      <c r="I90" s="6" t="s">
        <v>39</v>
      </c>
      <c r="J90" s="7" t="n">
        <v>2.5</v>
      </c>
      <c r="K90" s="8" t="n">
        <v>1081.87</v>
      </c>
      <c r="L90" s="8" t="n">
        <v>-243.33</v>
      </c>
      <c r="M90" s="8" t="n">
        <v>0</v>
      </c>
      <c r="N90" s="9" t="n">
        <v>0</v>
      </c>
      <c r="O90" s="8" t="n">
        <v>0</v>
      </c>
      <c r="P90" s="8" t="n">
        <v>0</v>
      </c>
      <c r="Q90" s="8" t="n">
        <v>0</v>
      </c>
      <c r="R90" s="8" t="n">
        <f aca="false">SUBTOTAL(9,K90:Q90)</f>
        <v>838.54</v>
      </c>
    </row>
    <row r="91" customFormat="false" ht="54" hidden="false" customHeight="true" outlineLevel="0" collapsed="false">
      <c r="A91" s="3" t="s">
        <v>318</v>
      </c>
      <c r="B91" s="3" t="s">
        <v>319</v>
      </c>
      <c r="C91" s="4" t="s">
        <v>309</v>
      </c>
      <c r="D91" s="4" t="s">
        <v>21</v>
      </c>
      <c r="E91" s="4" t="s">
        <v>136</v>
      </c>
      <c r="F91" s="4" t="s">
        <v>244</v>
      </c>
      <c r="G91" s="4" t="s">
        <v>245</v>
      </c>
      <c r="H91" s="4" t="s">
        <v>320</v>
      </c>
      <c r="I91" s="6" t="s">
        <v>39</v>
      </c>
      <c r="J91" s="7" t="n">
        <v>2.5</v>
      </c>
      <c r="K91" s="8" t="n">
        <v>1081.87</v>
      </c>
      <c r="L91" s="8" t="n">
        <v>-243.33</v>
      </c>
      <c r="M91" s="8" t="n">
        <v>0</v>
      </c>
      <c r="N91" s="9" t="n">
        <v>0</v>
      </c>
      <c r="O91" s="8" t="n">
        <v>0</v>
      </c>
      <c r="P91" s="8" t="n">
        <v>0</v>
      </c>
      <c r="Q91" s="8" t="n">
        <v>0</v>
      </c>
      <c r="R91" s="8" t="n">
        <f aca="false">SUBTOTAL(9,K91:Q91)</f>
        <v>838.54</v>
      </c>
    </row>
    <row r="92" customFormat="false" ht="54" hidden="false" customHeight="true" outlineLevel="0" collapsed="false">
      <c r="A92" s="3" t="s">
        <v>321</v>
      </c>
      <c r="B92" s="3" t="s">
        <v>68</v>
      </c>
      <c r="C92" s="4" t="s">
        <v>309</v>
      </c>
      <c r="D92" s="4" t="s">
        <v>21</v>
      </c>
      <c r="E92" s="4" t="s">
        <v>322</v>
      </c>
      <c r="F92" s="4" t="s">
        <v>57</v>
      </c>
      <c r="G92" s="4" t="s">
        <v>37</v>
      </c>
      <c r="H92" s="4" t="s">
        <v>323</v>
      </c>
      <c r="I92" s="6" t="s">
        <v>39</v>
      </c>
      <c r="J92" s="7" t="n">
        <v>3.5</v>
      </c>
      <c r="K92" s="8" t="n">
        <v>1514.62</v>
      </c>
      <c r="L92" s="8" t="n">
        <v>-324.44</v>
      </c>
      <c r="M92" s="8" t="n">
        <v>0</v>
      </c>
      <c r="N92" s="9" t="n">
        <v>0</v>
      </c>
      <c r="O92" s="8" t="n">
        <v>0</v>
      </c>
      <c r="P92" s="8" t="n">
        <v>0</v>
      </c>
      <c r="Q92" s="8" t="n">
        <v>0</v>
      </c>
      <c r="R92" s="8" t="n">
        <f aca="false">SUBTOTAL(9,K92:Q92)</f>
        <v>1190.18</v>
      </c>
    </row>
    <row r="93" customFormat="false" ht="54" hidden="false" customHeight="true" outlineLevel="0" collapsed="false">
      <c r="A93" s="3" t="s">
        <v>324</v>
      </c>
      <c r="B93" s="3" t="s">
        <v>325</v>
      </c>
      <c r="C93" s="4" t="s">
        <v>326</v>
      </c>
      <c r="D93" s="4" t="s">
        <v>21</v>
      </c>
      <c r="E93" s="4" t="s">
        <v>322</v>
      </c>
      <c r="F93" s="4" t="s">
        <v>57</v>
      </c>
      <c r="G93" s="4" t="s">
        <v>37</v>
      </c>
      <c r="H93" s="4" t="s">
        <v>327</v>
      </c>
      <c r="I93" s="6" t="s">
        <v>39</v>
      </c>
      <c r="J93" s="7" t="n">
        <v>3.5</v>
      </c>
      <c r="K93" s="8" t="n">
        <v>1514.62</v>
      </c>
      <c r="L93" s="8" t="n">
        <v>-324.44</v>
      </c>
      <c r="M93" s="8" t="n">
        <v>0</v>
      </c>
      <c r="N93" s="9" t="n">
        <v>0</v>
      </c>
      <c r="O93" s="8" t="n">
        <v>0</v>
      </c>
      <c r="P93" s="8" t="n">
        <v>0</v>
      </c>
      <c r="Q93" s="8" t="n">
        <v>0</v>
      </c>
      <c r="R93" s="8" t="n">
        <f aca="false">SUBTOTAL(9,K93:Q93)</f>
        <v>1190.18</v>
      </c>
    </row>
    <row r="94" customFormat="false" ht="54" hidden="false" customHeight="true" outlineLevel="0" collapsed="false">
      <c r="A94" s="3" t="s">
        <v>328</v>
      </c>
      <c r="B94" s="3" t="s">
        <v>312</v>
      </c>
      <c r="C94" s="4" t="s">
        <v>313</v>
      </c>
      <c r="D94" s="4" t="s">
        <v>21</v>
      </c>
      <c r="E94" s="4" t="s">
        <v>322</v>
      </c>
      <c r="F94" s="4" t="s">
        <v>57</v>
      </c>
      <c r="G94" s="4" t="s">
        <v>37</v>
      </c>
      <c r="H94" s="4" t="s">
        <v>329</v>
      </c>
      <c r="I94" s="6" t="s">
        <v>39</v>
      </c>
      <c r="J94" s="7" t="n">
        <v>3.5</v>
      </c>
      <c r="K94" s="8" t="n">
        <v>1514.62</v>
      </c>
      <c r="L94" s="8" t="n">
        <v>-324.44</v>
      </c>
      <c r="M94" s="8" t="n">
        <v>0</v>
      </c>
      <c r="N94" s="9" t="n">
        <v>0</v>
      </c>
      <c r="O94" s="8" t="n">
        <v>0</v>
      </c>
      <c r="P94" s="8" t="n">
        <v>0</v>
      </c>
      <c r="Q94" s="8" t="n">
        <v>0</v>
      </c>
      <c r="R94" s="8" t="n">
        <f aca="false">SUBTOTAL(9,K94:Q94)</f>
        <v>1190.18</v>
      </c>
    </row>
    <row r="95" customFormat="false" ht="54" hidden="false" customHeight="true" outlineLevel="0" collapsed="false">
      <c r="A95" s="3" t="s">
        <v>330</v>
      </c>
      <c r="B95" s="3" t="s">
        <v>331</v>
      </c>
      <c r="C95" s="4" t="s">
        <v>332</v>
      </c>
      <c r="D95" s="4" t="s">
        <v>35</v>
      </c>
      <c r="E95" s="4" t="s">
        <v>21</v>
      </c>
      <c r="F95" s="4" t="s">
        <v>333</v>
      </c>
      <c r="G95" s="4" t="s">
        <v>334</v>
      </c>
      <c r="H95" s="4" t="s">
        <v>335</v>
      </c>
      <c r="I95" s="6" t="s">
        <v>336</v>
      </c>
      <c r="J95" s="7" t="n">
        <v>1.5</v>
      </c>
      <c r="K95" s="8" t="n">
        <v>1275.06</v>
      </c>
      <c r="L95" s="8" t="n">
        <v>-90.91</v>
      </c>
      <c r="M95" s="8" t="n">
        <v>0</v>
      </c>
      <c r="N95" s="9" t="n">
        <v>0</v>
      </c>
      <c r="O95" s="8" t="n">
        <v>0</v>
      </c>
      <c r="P95" s="8" t="n">
        <v>0</v>
      </c>
      <c r="Q95" s="8" t="n">
        <v>0</v>
      </c>
      <c r="R95" s="8" t="n">
        <f aca="false">SUBTOTAL(9,K95:Q95)</f>
        <v>1184.15</v>
      </c>
    </row>
    <row r="96" customFormat="false" ht="54" hidden="false" customHeight="true" outlineLevel="0" collapsed="false">
      <c r="A96" s="3" t="s">
        <v>337</v>
      </c>
      <c r="B96" s="3" t="s">
        <v>338</v>
      </c>
      <c r="C96" s="4" t="s">
        <v>20</v>
      </c>
      <c r="D96" s="4" t="s">
        <v>21</v>
      </c>
      <c r="E96" s="4" t="s">
        <v>339</v>
      </c>
      <c r="F96" s="10" t="n">
        <v>45889</v>
      </c>
      <c r="G96" s="10" t="n">
        <v>45889</v>
      </c>
      <c r="H96" s="4" t="s">
        <v>340</v>
      </c>
      <c r="I96" s="6" t="s">
        <v>39</v>
      </c>
      <c r="J96" s="7" t="n">
        <v>0.5</v>
      </c>
      <c r="K96" s="8" t="n">
        <v>216.37</v>
      </c>
      <c r="L96" s="8" t="n">
        <v>-81.11</v>
      </c>
      <c r="M96" s="8" t="n">
        <v>0</v>
      </c>
      <c r="N96" s="9" t="n">
        <v>0</v>
      </c>
      <c r="O96" s="8" t="n">
        <v>0</v>
      </c>
      <c r="P96" s="8" t="n">
        <v>0</v>
      </c>
      <c r="Q96" s="8" t="n">
        <v>0</v>
      </c>
      <c r="R96" s="8" t="n">
        <f aca="false">SUBTOTAL(9,K96:Q96)</f>
        <v>135.26</v>
      </c>
    </row>
    <row r="97" customFormat="false" ht="54" hidden="false" customHeight="true" outlineLevel="0" collapsed="false">
      <c r="A97" s="3" t="s">
        <v>341</v>
      </c>
      <c r="B97" s="3" t="s">
        <v>342</v>
      </c>
      <c r="C97" s="4" t="s">
        <v>275</v>
      </c>
      <c r="D97" s="4" t="s">
        <v>35</v>
      </c>
      <c r="E97" s="4" t="s">
        <v>21</v>
      </c>
      <c r="F97" s="4" t="s">
        <v>334</v>
      </c>
      <c r="G97" s="4" t="s">
        <v>98</v>
      </c>
      <c r="H97" s="4" t="s">
        <v>343</v>
      </c>
      <c r="I97" s="6" t="s">
        <v>92</v>
      </c>
      <c r="J97" s="7" t="n">
        <v>1.5</v>
      </c>
      <c r="K97" s="8" t="n">
        <v>2086.47</v>
      </c>
      <c r="L97" s="8" t="n">
        <v>-427.17</v>
      </c>
      <c r="M97" s="8" t="n">
        <v>0</v>
      </c>
      <c r="N97" s="9" t="n">
        <v>0</v>
      </c>
      <c r="O97" s="8" t="n">
        <v>0</v>
      </c>
      <c r="P97" s="8" t="n">
        <v>0</v>
      </c>
      <c r="Q97" s="8" t="n">
        <v>0</v>
      </c>
      <c r="R97" s="8" t="n">
        <f aca="false">SUBTOTAL(9,K97:Q97)</f>
        <v>1659.3</v>
      </c>
    </row>
    <row r="98" customFormat="false" ht="54" hidden="false" customHeight="true" outlineLevel="0" collapsed="false">
      <c r="A98" s="3" t="s">
        <v>344</v>
      </c>
      <c r="B98" s="3" t="s">
        <v>316</v>
      </c>
      <c r="C98" s="4" t="s">
        <v>20</v>
      </c>
      <c r="D98" s="4" t="s">
        <v>21</v>
      </c>
      <c r="E98" s="4" t="s">
        <v>322</v>
      </c>
      <c r="F98" s="4" t="s">
        <v>57</v>
      </c>
      <c r="G98" s="4" t="s">
        <v>37</v>
      </c>
      <c r="H98" s="4" t="s">
        <v>345</v>
      </c>
      <c r="I98" s="6" t="s">
        <v>39</v>
      </c>
      <c r="J98" s="7" t="n">
        <v>3.5</v>
      </c>
      <c r="K98" s="8" t="n">
        <v>1514.62</v>
      </c>
      <c r="L98" s="8" t="n">
        <v>-324.44</v>
      </c>
      <c r="M98" s="8" t="n">
        <v>0</v>
      </c>
      <c r="N98" s="9" t="n">
        <v>0</v>
      </c>
      <c r="O98" s="8" t="n">
        <v>0</v>
      </c>
      <c r="P98" s="8" t="n">
        <v>0</v>
      </c>
      <c r="Q98" s="8" t="n">
        <v>0</v>
      </c>
      <c r="R98" s="8" t="n">
        <f aca="false">SUBTOTAL(9,K98:Q98)</f>
        <v>1190.18</v>
      </c>
    </row>
    <row r="99" customFormat="false" ht="54" hidden="false" customHeight="true" outlineLevel="0" collapsed="false">
      <c r="A99" s="3" t="s">
        <v>346</v>
      </c>
      <c r="B99" s="3" t="s">
        <v>347</v>
      </c>
      <c r="C99" s="4" t="s">
        <v>20</v>
      </c>
      <c r="D99" s="4" t="s">
        <v>21</v>
      </c>
      <c r="E99" s="4" t="s">
        <v>222</v>
      </c>
      <c r="F99" s="4" t="s">
        <v>182</v>
      </c>
      <c r="G99" s="4" t="s">
        <v>183</v>
      </c>
      <c r="H99" s="4" t="s">
        <v>348</v>
      </c>
      <c r="I99" s="6" t="s">
        <v>92</v>
      </c>
      <c r="J99" s="7" t="n">
        <v>6.5</v>
      </c>
      <c r="K99" s="8" t="n">
        <v>2812.87</v>
      </c>
      <c r="L99" s="8" t="n">
        <v>-405.55</v>
      </c>
      <c r="M99" s="8" t="n">
        <v>0</v>
      </c>
      <c r="N99" s="9" t="n">
        <v>0</v>
      </c>
      <c r="O99" s="8" t="n">
        <v>0</v>
      </c>
      <c r="P99" s="8" t="n">
        <v>0</v>
      </c>
      <c r="Q99" s="8" t="n">
        <v>0</v>
      </c>
      <c r="R99" s="8" t="n">
        <f aca="false">SUBTOTAL(9,K99:Q99)</f>
        <v>2407.32</v>
      </c>
    </row>
    <row r="100" customFormat="false" ht="54" hidden="false" customHeight="true" outlineLevel="0" collapsed="false">
      <c r="A100" s="3" t="s">
        <v>349</v>
      </c>
      <c r="B100" s="3" t="s">
        <v>350</v>
      </c>
      <c r="C100" s="4" t="s">
        <v>85</v>
      </c>
      <c r="D100" s="4" t="s">
        <v>351</v>
      </c>
      <c r="E100" s="4" t="s">
        <v>352</v>
      </c>
      <c r="F100" s="4" t="s">
        <v>238</v>
      </c>
      <c r="G100" s="4" t="s">
        <v>230</v>
      </c>
      <c r="H100" s="4" t="s">
        <v>353</v>
      </c>
      <c r="I100" s="6" t="s">
        <v>92</v>
      </c>
      <c r="J100" s="7" t="n">
        <v>2.5</v>
      </c>
      <c r="K100" s="8" t="n">
        <v>1313.7</v>
      </c>
      <c r="L100" s="8" t="n">
        <v>-243.33</v>
      </c>
      <c r="M100" s="8" t="n">
        <v>0</v>
      </c>
      <c r="N100" s="9" t="n">
        <v>0</v>
      </c>
      <c r="O100" s="8" t="n">
        <v>0</v>
      </c>
      <c r="P100" s="8" t="n">
        <v>0</v>
      </c>
      <c r="Q100" s="8" t="n">
        <v>0</v>
      </c>
      <c r="R100" s="8" t="n">
        <f aca="false">SUBTOTAL(9,K100:Q100)</f>
        <v>1070.37</v>
      </c>
    </row>
    <row r="101" customFormat="false" ht="54" hidden="false" customHeight="true" outlineLevel="0" collapsed="false">
      <c r="A101" s="3" t="s">
        <v>354</v>
      </c>
      <c r="B101" s="3" t="s">
        <v>355</v>
      </c>
      <c r="C101" s="4" t="s">
        <v>85</v>
      </c>
      <c r="D101" s="4" t="s">
        <v>351</v>
      </c>
      <c r="E101" s="4" t="s">
        <v>352</v>
      </c>
      <c r="F101" s="4" t="s">
        <v>238</v>
      </c>
      <c r="G101" s="4" t="s">
        <v>230</v>
      </c>
      <c r="H101" s="4" t="s">
        <v>356</v>
      </c>
      <c r="I101" s="6" t="s">
        <v>92</v>
      </c>
      <c r="J101" s="7" t="n">
        <v>2.5</v>
      </c>
      <c r="K101" s="8" t="n">
        <v>1313.7</v>
      </c>
      <c r="L101" s="8" t="n">
        <v>-243.33</v>
      </c>
      <c r="M101" s="8" t="n">
        <v>0</v>
      </c>
      <c r="N101" s="9" t="n">
        <v>0</v>
      </c>
      <c r="O101" s="8" t="n">
        <v>0</v>
      </c>
      <c r="P101" s="8" t="n">
        <v>0</v>
      </c>
      <c r="Q101" s="8" t="n">
        <v>0</v>
      </c>
      <c r="R101" s="8" t="n">
        <f aca="false">SUBTOTAL(9,K101:Q101)</f>
        <v>1070.37</v>
      </c>
    </row>
    <row r="102" customFormat="false" ht="54" hidden="false" customHeight="true" outlineLevel="0" collapsed="false">
      <c r="A102" s="3" t="s">
        <v>357</v>
      </c>
      <c r="B102" s="3" t="s">
        <v>302</v>
      </c>
      <c r="C102" s="4" t="s">
        <v>215</v>
      </c>
      <c r="D102" s="4" t="s">
        <v>21</v>
      </c>
      <c r="E102" s="4" t="s">
        <v>148</v>
      </c>
      <c r="F102" s="4" t="s">
        <v>58</v>
      </c>
      <c r="G102" s="4" t="s">
        <v>58</v>
      </c>
      <c r="H102" s="4" t="s">
        <v>358</v>
      </c>
      <c r="I102" s="6" t="s">
        <v>39</v>
      </c>
      <c r="J102" s="7" t="n">
        <v>0.5</v>
      </c>
      <c r="K102" s="8" t="n">
        <v>216.37</v>
      </c>
      <c r="L102" s="8" t="n">
        <v>-81.11</v>
      </c>
      <c r="M102" s="8" t="n">
        <v>0</v>
      </c>
      <c r="N102" s="9" t="n">
        <v>0</v>
      </c>
      <c r="O102" s="8" t="n">
        <v>0</v>
      </c>
      <c r="P102" s="8" t="n">
        <v>0</v>
      </c>
      <c r="Q102" s="8" t="n">
        <v>0</v>
      </c>
      <c r="R102" s="8" t="n">
        <f aca="false">SUBTOTAL(9,K102:Q102)</f>
        <v>135.26</v>
      </c>
    </row>
    <row r="103" customFormat="false" ht="54" hidden="false" customHeight="true" outlineLevel="0" collapsed="false">
      <c r="A103" s="3" t="s">
        <v>359</v>
      </c>
      <c r="B103" s="3" t="s">
        <v>360</v>
      </c>
      <c r="C103" s="4" t="s">
        <v>361</v>
      </c>
      <c r="D103" s="4" t="s">
        <v>21</v>
      </c>
      <c r="E103" s="4" t="s">
        <v>76</v>
      </c>
      <c r="F103" s="4" t="s">
        <v>362</v>
      </c>
      <c r="G103" s="4" t="s">
        <v>363</v>
      </c>
      <c r="H103" s="4" t="s">
        <v>364</v>
      </c>
      <c r="I103" s="6" t="s">
        <v>24</v>
      </c>
      <c r="J103" s="7" t="n">
        <v>4.5</v>
      </c>
      <c r="K103" s="8" t="n">
        <v>3825.18</v>
      </c>
      <c r="L103" s="8" t="n">
        <v>-539.12</v>
      </c>
      <c r="M103" s="8" t="n">
        <v>680.03</v>
      </c>
      <c r="N103" s="9" t="n">
        <v>2008.31</v>
      </c>
      <c r="O103" s="8" t="n">
        <v>0</v>
      </c>
      <c r="P103" s="8" t="n">
        <v>0</v>
      </c>
      <c r="Q103" s="8" t="n">
        <v>0</v>
      </c>
      <c r="R103" s="8" t="n">
        <f aca="false">SUBTOTAL(9,K103:Q103)</f>
        <v>5974.4</v>
      </c>
    </row>
    <row r="104" customFormat="false" ht="54" hidden="false" customHeight="true" outlineLevel="0" collapsed="false">
      <c r="A104" s="3" t="s">
        <v>365</v>
      </c>
      <c r="B104" s="3" t="s">
        <v>366</v>
      </c>
      <c r="C104" s="4" t="s">
        <v>145</v>
      </c>
      <c r="D104" s="4" t="s">
        <v>21</v>
      </c>
      <c r="E104" s="4" t="s">
        <v>28</v>
      </c>
      <c r="F104" s="4" t="s">
        <v>262</v>
      </c>
      <c r="G104" s="4" t="s">
        <v>367</v>
      </c>
      <c r="H104" s="4" t="s">
        <v>368</v>
      </c>
      <c r="I104" s="6" t="s">
        <v>24</v>
      </c>
      <c r="J104" s="7" t="n">
        <v>2.5</v>
      </c>
      <c r="K104" s="8" t="n">
        <v>3477.45</v>
      </c>
      <c r="L104" s="8" t="n">
        <v>-1391.98</v>
      </c>
      <c r="M104" s="8" t="n">
        <v>680.03</v>
      </c>
      <c r="N104" s="9" t="n">
        <v>1474.56</v>
      </c>
      <c r="O104" s="8" t="n">
        <v>0</v>
      </c>
      <c r="P104" s="8" t="n">
        <v>0</v>
      </c>
      <c r="Q104" s="8" t="n">
        <v>0</v>
      </c>
      <c r="R104" s="8" t="n">
        <f aca="false">SUBTOTAL(9,K104:Q104)</f>
        <v>4240.06</v>
      </c>
    </row>
    <row r="105" customFormat="false" ht="54" hidden="false" customHeight="true" outlineLevel="0" collapsed="false">
      <c r="A105" s="3" t="s">
        <v>369</v>
      </c>
      <c r="B105" s="3" t="s">
        <v>370</v>
      </c>
      <c r="C105" s="4" t="s">
        <v>81</v>
      </c>
      <c r="D105" s="4" t="s">
        <v>21</v>
      </c>
      <c r="E105" s="4" t="s">
        <v>222</v>
      </c>
      <c r="F105" s="4" t="s">
        <v>58</v>
      </c>
      <c r="G105" s="4" t="s">
        <v>37</v>
      </c>
      <c r="H105" s="4" t="s">
        <v>371</v>
      </c>
      <c r="I105" s="6" t="s">
        <v>39</v>
      </c>
      <c r="J105" s="7" t="n">
        <v>1.5</v>
      </c>
      <c r="K105" s="8" t="n">
        <v>788.22</v>
      </c>
      <c r="L105" s="8" t="n">
        <v>-162.22</v>
      </c>
      <c r="M105" s="8" t="n">
        <v>0</v>
      </c>
      <c r="N105" s="9" t="n">
        <v>0</v>
      </c>
      <c r="O105" s="8" t="n">
        <v>0</v>
      </c>
      <c r="P105" s="8" t="n">
        <v>0</v>
      </c>
      <c r="Q105" s="8" t="n">
        <v>0</v>
      </c>
      <c r="R105" s="8" t="n">
        <f aca="false">SUBTOTAL(9,K105:Q105)</f>
        <v>626</v>
      </c>
    </row>
    <row r="106" customFormat="false" ht="54" hidden="false" customHeight="true" outlineLevel="0" collapsed="false">
      <c r="A106" s="3" t="s">
        <v>372</v>
      </c>
      <c r="B106" s="3" t="s">
        <v>373</v>
      </c>
      <c r="C106" s="4" t="s">
        <v>309</v>
      </c>
      <c r="D106" s="4" t="s">
        <v>21</v>
      </c>
      <c r="E106" s="4" t="s">
        <v>222</v>
      </c>
      <c r="F106" s="4" t="s">
        <v>58</v>
      </c>
      <c r="G106" s="4" t="s">
        <v>37</v>
      </c>
      <c r="H106" s="4" t="s">
        <v>374</v>
      </c>
      <c r="I106" s="6" t="s">
        <v>39</v>
      </c>
      <c r="J106" s="7" t="n">
        <v>1.5</v>
      </c>
      <c r="K106" s="8" t="n">
        <v>788.22</v>
      </c>
      <c r="L106" s="8" t="n">
        <v>-162.22</v>
      </c>
      <c r="M106" s="8" t="n">
        <v>0</v>
      </c>
      <c r="N106" s="9" t="n">
        <v>0</v>
      </c>
      <c r="O106" s="8" t="n">
        <v>0</v>
      </c>
      <c r="P106" s="8" t="n">
        <v>0</v>
      </c>
      <c r="Q106" s="8" t="n">
        <v>0</v>
      </c>
      <c r="R106" s="8" t="n">
        <f aca="false">SUBTOTAL(9,K106:Q106)</f>
        <v>626</v>
      </c>
    </row>
    <row r="107" customFormat="false" ht="54" hidden="false" customHeight="true" outlineLevel="0" collapsed="false">
      <c r="A107" s="3" t="s">
        <v>375</v>
      </c>
      <c r="B107" s="3" t="s">
        <v>376</v>
      </c>
      <c r="C107" s="4" t="s">
        <v>309</v>
      </c>
      <c r="D107" s="4" t="s">
        <v>21</v>
      </c>
      <c r="E107" s="4" t="s">
        <v>222</v>
      </c>
      <c r="F107" s="4" t="s">
        <v>58</v>
      </c>
      <c r="G107" s="4" t="s">
        <v>37</v>
      </c>
      <c r="H107" s="4" t="s">
        <v>377</v>
      </c>
      <c r="I107" s="6" t="s">
        <v>39</v>
      </c>
      <c r="J107" s="7" t="n">
        <v>1.5</v>
      </c>
      <c r="K107" s="8" t="n">
        <v>649.12</v>
      </c>
      <c r="L107" s="8" t="n">
        <v>-162.22</v>
      </c>
      <c r="M107" s="8" t="n">
        <v>0</v>
      </c>
      <c r="N107" s="9" t="n">
        <v>0</v>
      </c>
      <c r="O107" s="8" t="n">
        <v>0</v>
      </c>
      <c r="P107" s="8" t="n">
        <v>0</v>
      </c>
      <c r="Q107" s="8" t="n">
        <v>0</v>
      </c>
      <c r="R107" s="8" t="n">
        <f aca="false">SUBTOTAL(9,K107:Q107)</f>
        <v>486.9</v>
      </c>
    </row>
    <row r="108" customFormat="false" ht="54" hidden="false" customHeight="true" outlineLevel="0" collapsed="false">
      <c r="A108" s="3" t="s">
        <v>378</v>
      </c>
      <c r="B108" s="3" t="s">
        <v>379</v>
      </c>
      <c r="C108" s="4" t="s">
        <v>275</v>
      </c>
      <c r="D108" s="4" t="s">
        <v>28</v>
      </c>
      <c r="E108" s="4" t="s">
        <v>21</v>
      </c>
      <c r="F108" s="4" t="s">
        <v>334</v>
      </c>
      <c r="G108" s="4" t="s">
        <v>98</v>
      </c>
      <c r="H108" s="4" t="s">
        <v>380</v>
      </c>
      <c r="I108" s="6" t="s">
        <v>24</v>
      </c>
      <c r="J108" s="7" t="n">
        <v>1.5</v>
      </c>
      <c r="K108" s="8" t="n">
        <v>2202.37</v>
      </c>
      <c r="L108" s="8" t="n">
        <v>-543.07</v>
      </c>
      <c r="M108" s="8" t="n">
        <v>0</v>
      </c>
      <c r="N108" s="9" t="n">
        <v>2988.56</v>
      </c>
      <c r="O108" s="8" t="n">
        <v>0</v>
      </c>
      <c r="P108" s="8" t="n">
        <v>0</v>
      </c>
      <c r="Q108" s="8" t="n">
        <v>0</v>
      </c>
      <c r="R108" s="8" t="n">
        <f aca="false">SUBTOTAL(9,K108:Q108)</f>
        <v>4647.86</v>
      </c>
    </row>
    <row r="109" customFormat="false" ht="54" hidden="false" customHeight="true" outlineLevel="0" collapsed="false">
      <c r="A109" s="3" t="s">
        <v>381</v>
      </c>
      <c r="B109" s="3" t="s">
        <v>382</v>
      </c>
      <c r="C109" s="4" t="s">
        <v>85</v>
      </c>
      <c r="D109" s="4" t="s">
        <v>351</v>
      </c>
      <c r="E109" s="4" t="s">
        <v>22</v>
      </c>
      <c r="F109" s="4" t="s">
        <v>238</v>
      </c>
      <c r="G109" s="4" t="s">
        <v>230</v>
      </c>
      <c r="H109" s="4" t="s">
        <v>383</v>
      </c>
      <c r="I109" s="6" t="s">
        <v>24</v>
      </c>
      <c r="J109" s="7" t="n">
        <v>2.5</v>
      </c>
      <c r="K109" s="8" t="n">
        <v>1313.7</v>
      </c>
      <c r="L109" s="8" t="n">
        <v>-243.33</v>
      </c>
      <c r="M109" s="8" t="n">
        <v>420.38</v>
      </c>
      <c r="N109" s="9" t="n">
        <v>2389.82</v>
      </c>
      <c r="O109" s="8" t="n">
        <v>0</v>
      </c>
      <c r="P109" s="8" t="n">
        <v>0</v>
      </c>
      <c r="Q109" s="8" t="n">
        <v>0</v>
      </c>
      <c r="R109" s="8" t="n">
        <f aca="false">SUBTOTAL(9,K109:Q109)</f>
        <v>3880.57</v>
      </c>
    </row>
    <row r="110" customFormat="false" ht="54" hidden="false" customHeight="true" outlineLevel="0" collapsed="false">
      <c r="A110" s="3" t="s">
        <v>384</v>
      </c>
      <c r="B110" s="3" t="s">
        <v>325</v>
      </c>
      <c r="C110" s="4" t="s">
        <v>326</v>
      </c>
      <c r="D110" s="4" t="s">
        <v>21</v>
      </c>
      <c r="E110" s="4" t="s">
        <v>148</v>
      </c>
      <c r="F110" s="4" t="s">
        <v>196</v>
      </c>
      <c r="G110" s="4" t="s">
        <v>77</v>
      </c>
      <c r="H110" s="4" t="s">
        <v>385</v>
      </c>
      <c r="I110" s="6" t="s">
        <v>39</v>
      </c>
      <c r="J110" s="7" t="n">
        <v>2.5</v>
      </c>
      <c r="K110" s="8" t="n">
        <v>1081.87</v>
      </c>
      <c r="L110" s="8" t="n">
        <v>-243.33</v>
      </c>
      <c r="M110" s="8" t="n">
        <v>0</v>
      </c>
      <c r="N110" s="9" t="n">
        <v>0</v>
      </c>
      <c r="O110" s="8" t="n">
        <v>0</v>
      </c>
      <c r="P110" s="8" t="n">
        <v>0</v>
      </c>
      <c r="Q110" s="8" t="n">
        <v>0</v>
      </c>
      <c r="R110" s="8" t="n">
        <f aca="false">SUBTOTAL(9,K110:Q110)</f>
        <v>838.54</v>
      </c>
    </row>
    <row r="111" customFormat="false" ht="54" hidden="false" customHeight="true" outlineLevel="0" collapsed="false">
      <c r="A111" s="3" t="s">
        <v>386</v>
      </c>
      <c r="B111" s="3" t="s">
        <v>302</v>
      </c>
      <c r="C111" s="4" t="s">
        <v>215</v>
      </c>
      <c r="D111" s="4" t="s">
        <v>21</v>
      </c>
      <c r="E111" s="4" t="s">
        <v>148</v>
      </c>
      <c r="F111" s="4" t="s">
        <v>196</v>
      </c>
      <c r="G111" s="4" t="s">
        <v>77</v>
      </c>
      <c r="H111" s="4" t="s">
        <v>387</v>
      </c>
      <c r="I111" s="6" t="s">
        <v>39</v>
      </c>
      <c r="J111" s="7" t="n">
        <v>2.5</v>
      </c>
      <c r="K111" s="8" t="n">
        <v>1081.87</v>
      </c>
      <c r="L111" s="8" t="n">
        <v>-243.33</v>
      </c>
      <c r="M111" s="8" t="n">
        <v>0</v>
      </c>
      <c r="N111" s="9" t="n">
        <v>0</v>
      </c>
      <c r="O111" s="8" t="n">
        <v>0</v>
      </c>
      <c r="P111" s="8" t="n">
        <v>0</v>
      </c>
      <c r="Q111" s="8" t="n">
        <v>0</v>
      </c>
      <c r="R111" s="8" t="n">
        <f aca="false">SUBTOTAL(9,K111:Q111)</f>
        <v>838.54</v>
      </c>
    </row>
    <row r="112" customFormat="false" ht="54" hidden="false" customHeight="true" outlineLevel="0" collapsed="false">
      <c r="A112" s="3" t="s">
        <v>388</v>
      </c>
      <c r="B112" s="3" t="s">
        <v>117</v>
      </c>
      <c r="C112" s="4" t="s">
        <v>34</v>
      </c>
      <c r="D112" s="4" t="s">
        <v>21</v>
      </c>
      <c r="E112" s="4" t="s">
        <v>28</v>
      </c>
      <c r="F112" s="4" t="s">
        <v>30</v>
      </c>
      <c r="G112" s="4" t="s">
        <v>77</v>
      </c>
      <c r="H112" s="4" t="s">
        <v>389</v>
      </c>
      <c r="I112" s="6" t="s">
        <v>24</v>
      </c>
      <c r="J112" s="7" t="n">
        <v>1.5</v>
      </c>
      <c r="K112" s="8" t="n">
        <v>2202.37</v>
      </c>
      <c r="L112" s="8" t="n">
        <v>-543.07</v>
      </c>
      <c r="M112" s="8" t="n">
        <v>0</v>
      </c>
      <c r="N112" s="9" t="n">
        <v>2528.56</v>
      </c>
      <c r="O112" s="8" t="n">
        <v>0</v>
      </c>
      <c r="P112" s="8" t="n">
        <v>0</v>
      </c>
      <c r="Q112" s="8" t="n">
        <v>0</v>
      </c>
      <c r="R112" s="8" t="n">
        <f aca="false">SUBTOTAL(9,K112:Q112)</f>
        <v>4187.86</v>
      </c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36:11Z</dcterms:created>
  <dc:creator>Ana Carolina Soares</dc:creator>
  <dc:description/>
  <dc:language>en-US</dc:language>
  <cp:lastModifiedBy>TRT6</cp:lastModifiedBy>
  <cp:lastPrinted>2025-09-04T13:39:09Z</cp:lastPrinted>
  <dcterms:modified xsi:type="dcterms:W3CDTF">2025-09-04T13:40:06Z</dcterms:modified>
  <cp:revision>0</cp:revision>
  <dc:subject/>
  <dc:title/>
</cp:coreProperties>
</file>