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definedNames>
    <definedName function="false" hidden="false" localSheetId="0" name="Excel_BuiltIn__FilterDatabase" vbProcedure="false">ABRIL!$A$2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77">
  <si>
    <t xml:space="preserve">TRIBUNAL REGIONAL DO TRABALHO DA 6ª REGIÃO - DIÁRIAS E PASSAGENS - ABRIL/2023                                                                                                                                                                             </t>
  </si>
  <si>
    <t xml:space="preserve">Nº Processo</t>
  </si>
  <si>
    <t xml:space="preserve">Nome</t>
  </si>
  <si>
    <t xml:space="preserve">Cargo</t>
  </si>
  <si>
    <t xml:space="preserve">Origem</t>
  </si>
  <si>
    <t xml:space="preserve">Destino</t>
  </si>
  <si>
    <t xml:space="preserve">Dt Início</t>
  </si>
  <si>
    <t xml:space="preserve">Dt Fim</t>
  </si>
  <si>
    <t xml:space="preserve">Motivo</t>
  </si>
  <si>
    <t xml:space="preserve">Tipo Transporte</t>
  </si>
  <si>
    <t xml:space="preserve">Nº Diárias</t>
  </si>
  <si>
    <t xml:space="preserve">Total Diárias</t>
  </si>
  <si>
    <t xml:space="preserve">Descontos</t>
  </si>
  <si>
    <t xml:space="preserve">Adic Desloc</t>
  </si>
  <si>
    <t xml:space="preserve">Passagem</t>
  </si>
  <si>
    <t xml:space="preserve">Reembolso Transp</t>
  </si>
  <si>
    <t xml:space="preserve">Débito Anterior</t>
  </si>
  <si>
    <t xml:space="preserve">Valor Devolução</t>
  </si>
  <si>
    <t xml:space="preserve">Total Despesa</t>
  </si>
  <si>
    <t xml:space="preserve">176/2023</t>
  </si>
  <si>
    <t xml:space="preserve">MONICA SILVA DE LACERDA</t>
  </si>
  <si>
    <t xml:space="preserve">CHEFE DE SECAO - GEREN. AFAST. FREQ. TEMPO SERVICO</t>
  </si>
  <si>
    <t xml:space="preserve">Recife/PE</t>
  </si>
  <si>
    <t xml:space="preserve">Natal/RN</t>
  </si>
  <si>
    <t xml:space="preserve">11/04/2023</t>
  </si>
  <si>
    <t xml:space="preserve">13/04/2023</t>
  </si>
  <si>
    <t xml:space="preserve">Participar do treinamento prático sobre o módulo Autoatendimento do Sistema Integrado de Gestão de Pessoas da Justiça do Trabalho (SIGEP-JT), desloc. p/Natal/RN, em transp. Aéreo, de 11 a 13/04/2023, fazendo jus a 02 (duas) diárias integrais mais 1/2 (meia) diária e 1 (um) adicional de deslocamento, conf. PORTARIA TRT6-GP nº 133/2023.</t>
  </si>
  <si>
    <t xml:space="preserve">AÉREO</t>
  </si>
  <si>
    <t xml:space="preserve">2,50</t>
  </si>
  <si>
    <t xml:space="preserve">177/2023</t>
  </si>
  <si>
    <t xml:space="preserve">ANTONIO HERMES DE SA RIBEIRO</t>
  </si>
  <si>
    <t xml:space="preserve">CHEFE DE SERVIÇODA SEÇÃO DE MANUTENÇÃO</t>
  </si>
  <si>
    <t xml:space="preserve">Serra Talhada/PE</t>
  </si>
  <si>
    <t xml:space="preserve">27/03/2023</t>
  </si>
  <si>
    <t xml:space="preserve">29/03/2023</t>
  </si>
  <si>
    <t xml:space="preserve">Verificar e solucionar, no imóvel que abriga a secretaria e apartamento funcional da VT de Serra Talhada, problemas com relação à infiltração, de 27 a 29/03/2023, desloc. em veíc. oficial, fazendo jus a 2 diárias integrais e meia, conf. Portaria TRT6 DG n. 33/2023.</t>
  </si>
  <si>
    <t xml:space="preserve">VEÍCULO OFICIAL</t>
  </si>
  <si>
    <t xml:space="preserve">178/2023</t>
  </si>
  <si>
    <t xml:space="preserve">MARCELO CAVALCANTI DANTAS</t>
  </si>
  <si>
    <t xml:space="preserve">TECNICO JUDICIARIO</t>
  </si>
  <si>
    <t xml:space="preserve">Conduzir servidor lotado na CEMA, designado para realizar atividades constantes do PROAD nº 5583/2023, à VT de Serra Talhada, de 27 a 29/03/2023, desloc. em veíc. oficial, fazendo jus a 2 diárias integrais e meia, conf. Portaria TRT6 DG n. 34/2023.</t>
  </si>
  <si>
    <t xml:space="preserve">179/2023</t>
  </si>
  <si>
    <t xml:space="preserve">HERMANO DE OLIVEIRA DANTAS</t>
  </si>
  <si>
    <t xml:space="preserve">JUIZ SUBSTITUTO</t>
  </si>
  <si>
    <t xml:space="preserve">Garanhuns/PE</t>
  </si>
  <si>
    <t xml:space="preserve">22/03/2023</t>
  </si>
  <si>
    <t xml:space="preserve">23/03/2023</t>
  </si>
  <si>
    <t xml:space="preserve">Exercer funções jurisdicionais na Vara Única do Trabalho de Garanhuns - PE, desloc. em veículo particular, fazendo jus a 02 (duas) meias diárias, de 22 a 23/03/2023, conf. OS TRT6 GCR Nº 029/2023.</t>
  </si>
  <si>
    <t xml:space="preserve">VEÍCULO PARTICULAR</t>
  </si>
  <si>
    <t xml:space="preserve">1,50</t>
  </si>
  <si>
    <t xml:space="preserve">180/2023</t>
  </si>
  <si>
    <t xml:space="preserve">INALDO ANTONIO DE OLIVEIRA</t>
  </si>
  <si>
    <t xml:space="preserve">Catende/PE</t>
  </si>
  <si>
    <t xml:space="preserve">Realizar serviços de manutenção previstos no PROAD n.º 5911/2023, no dia 29/03/2023, na cidade de Catende, com retorno no mesmo dia, em veículo oficial, fazendo jus a 1/2 (meia) diária, conf. PORTARIA TRT6 - DG - 036/2023.</t>
  </si>
  <si>
    <t xml:space="preserve">1,00</t>
  </si>
  <si>
    <t xml:space="preserve">181/2023</t>
  </si>
  <si>
    <t xml:space="preserve">EDNO ANTONIO DA SILVA</t>
  </si>
  <si>
    <t xml:space="preserve">ASSISTENTE ADMINISTRATIVO - MANUTENCAO</t>
  </si>
  <si>
    <t xml:space="preserve">Realizar serviços de manutenção previstos no PROAD n.º 5910/2023, no dia 29/03/2023, na cidade de Catende, com retorno no mesmo dia, em veículo oficial, fazendo jus a 1/2 (meia) diária, conf. PORTARIA TRT6 - DG - 035/2023.</t>
  </si>
  <si>
    <t xml:space="preserve">183/2023</t>
  </si>
  <si>
    <t xml:space="preserve">JOACYR CARDOSO JUNIOR</t>
  </si>
  <si>
    <t xml:space="preserve">CONCILIADOR CHEFE - CEJUSC 1º GRAU RECIFE</t>
  </si>
  <si>
    <t xml:space="preserve">Brasília/DF</t>
  </si>
  <si>
    <t xml:space="preserve">12/04/2023</t>
  </si>
  <si>
    <t xml:space="preserve">14/04/2023</t>
  </si>
  <si>
    <t xml:space="preserve">Participar do II Encontro de Servidores de Núcleos e Centros de Conciliação da Justiça do Trabalho, no período de 12 a 14/04/2023, desloc. p/Brasília/DF, em transp. Aéreo, fazendo jus a 02 (duas) diárias integrais mais 1/2 (meia) diária e 1 (um) adicional de deslocamento, conf. PORTARIA TRT6-GP nº 137/2023.</t>
  </si>
  <si>
    <t xml:space="preserve">184/2023 (Retificação 1)</t>
  </si>
  <si>
    <t xml:space="preserve">FABIO ANDRE DE FARIAS</t>
  </si>
  <si>
    <t xml:space="preserve">DESEMBARGADOR FEDERAL</t>
  </si>
  <si>
    <t xml:space="preserve">25/04/2023</t>
  </si>
  <si>
    <t xml:space="preserve">27/04/2023</t>
  </si>
  <si>
    <t xml:space="preserve">Participar da 3ª REUNIÃO ORDINÁRIA DO COLEPRECOR, no período de 25 a 27/04/2023, desloc. p/Brasília/DF, em transp. Aéreo, fazendo jus a 02 (duas) diárias integrais, mais 1/2 (meia) diária referente ao dia do retorno e 1/2 (meio) adicional de deslocamento, conf. PORTARIA TRT6-GP nº 149/2023.</t>
  </si>
  <si>
    <t xml:space="preserve">185/2023</t>
  </si>
  <si>
    <t xml:space="preserve">MARCO ANTONIO GOMES DOS SANTOS</t>
  </si>
  <si>
    <t xml:space="preserve">Conduzir servidores conforme previsto no PROAD n.º 5940/2023, no dia 29/03/2023, à cidade de Catende, com retorno no mesmo dia, em veículo oficial, fazendo jus a 1/2 (meia) diária, conf. PORTARIA TRT6 - DG - 037/2023.</t>
  </si>
  <si>
    <t xml:space="preserve">186/2023</t>
  </si>
  <si>
    <t xml:space="preserve">JOSE NELBSON CORREIA</t>
  </si>
  <si>
    <t xml:space="preserve">ASSISTENTE ADMINISTRATIVO DA SEÇÃO DE SISTEMAS ELETRICOS</t>
  </si>
  <si>
    <t xml:space="preserve">Barreiros/PE</t>
  </si>
  <si>
    <t xml:space="preserve">04/04/2023</t>
  </si>
  <si>
    <t xml:space="preserve">Realizar serviços de manutenção previstos no PROAD n.º 6040/2023, no dia 03/04/2023, na cidade de Catende e no dia 04/04/2023, na cidade de Barreiros, com retorno nos mesmos dias, em veículo oficial, fazendo jus a 02 (duas) meias diárias, conf. PORTARIA TRT6 - DG - 039/2023.</t>
  </si>
  <si>
    <t xml:space="preserve">03/04/2023</t>
  </si>
  <si>
    <t xml:space="preserve">187/2023</t>
  </si>
  <si>
    <t xml:space="preserve">Timbaúba/PE</t>
  </si>
  <si>
    <t xml:space="preserve">03/03/2023</t>
  </si>
  <si>
    <t xml:space="preserve">Realizar serviços de manutenção previstos no PROAD n.º 3768/2023, no dia 03/03/2023, na cidade de Timbaúba, com retorno no mesmo dia, em veículo oficial, fazendo jus a 1/2 (meia) diária, conf. PORTARIA TRT6 - DG - 038/2023.</t>
  </si>
  <si>
    <t xml:space="preserve">189/2023</t>
  </si>
  <si>
    <t xml:space="preserve">NISE PEDROSO LINS DE SOUSA</t>
  </si>
  <si>
    <t xml:space="preserve">Participar da 3ª REUNIÃO ORDINÁRIA DO COLEPRECOR, no período de 25 a 27/04/2023, desloc. p/Brasília/DF, em transp. Aéreo, fazendo jus a 02 (duas) diárias integrais mais 1/2 (meia) diária referente ao dia do retorno em 27/04 e 1/2 (meio) adicional de deslocamento, conf. PORTARIA TRT6-GP nº 148/2023.</t>
  </si>
  <si>
    <t xml:space="preserve">190/2023</t>
  </si>
  <si>
    <t xml:space="preserve">Caruaru/PE</t>
  </si>
  <si>
    <t xml:space="preserve">Realizar serviços de manutenção previstos no PROAD n.º 6231/2023, no período de 11 a 14/04/2023, nas cidades de Caruaru, Pesqueira e Belo Jardim, com retorno no dia 14/04/2023, em veículo oficial, fazendo jus a 03 (três) diárias integrais mais 1/2 (meia) diária, conf. PORTARIA TRT6 - DG - 044/2023.</t>
  </si>
  <si>
    <t xml:space="preserve">3,50</t>
  </si>
  <si>
    <t xml:space="preserve">191/2023</t>
  </si>
  <si>
    <t xml:space="preserve">31/03/2023</t>
  </si>
  <si>
    <t xml:space="preserve">Realizar serviços de manutenção previstos no PROAD n.º 6063/2023, no dia 31/03/2023, na cidade de Caruaru, com retorno no mesmo dia, em veículo oficial, fazendo jus a 1/2 (meia) diária, conf. PORTARIA TRT6 - DG - 040/2023.</t>
  </si>
  <si>
    <t xml:space="preserve">192/2023</t>
  </si>
  <si>
    <t xml:space="preserve">Conduzir servidores conforme previsto no PROAD n.º 6218/2023, nos dias 03 e 04/04/2023, às cidades de Catende e Barreiros, com retorno nos mesmos dias, em veículo oficial, fazendo jus a 02 (duas) meias diárias, conf. PORTARIA TRT6 - DG - 043/2023.</t>
  </si>
  <si>
    <t xml:space="preserve">193/2023</t>
  </si>
  <si>
    <t xml:space="preserve">Conduzir servidor conforme previsto no PROAD n.º 6141/2023, no dia 31/03/2023, à cidade de Caruaru, com retorno no mesmo dia, em veículo oficial, fazendo jus a 1/2 (meia) diária, conf. PORTARIA TRT6 - DG - 042/2023.</t>
  </si>
  <si>
    <t xml:space="preserve">194/2023</t>
  </si>
  <si>
    <t xml:space="preserve">JOAO LIMA DA SILVA FILHO</t>
  </si>
  <si>
    <t xml:space="preserve">CHEFE DE SECAO - SISTEMAS ELETRICOS</t>
  </si>
  <si>
    <t xml:space="preserve">Realizar serviços de manutenção previstos no PROAD n.º 6233/2023, no período de 11 a 14/04/2023, nas cidades de Caruaru, Pesqueira e Belo Jardim, com retorno no dia 14/04/2023, em veículo oficial, fazendo jus a 03 (três) diárias integrais mais 1/2 (meia) diária, conf. PORTARIA TRT6 - DG - 045/2023.</t>
  </si>
  <si>
    <t xml:space="preserve">195/2023</t>
  </si>
  <si>
    <t xml:space="preserve">Realizar serviços de manutenção previstos no PROAD n.º 6051/2023, no dia 03/04/2023, na cidade de Catende, com retorno no mesmo dia, em veículo oficial, fazendo jus a 1/2 (meia) diária, conf. PORTARIA TRT6 - DG - 041/2023.</t>
  </si>
  <si>
    <t xml:space="preserve">196/2023</t>
  </si>
  <si>
    <t xml:space="preserve">LEONARDO FERREIRA DA SILVA</t>
  </si>
  <si>
    <t xml:space="preserve">MOTORISTA - GABINETE DE DESEMBARGADOR</t>
  </si>
  <si>
    <t xml:space="preserve">Campina Grande/PB</t>
  </si>
  <si>
    <t xml:space="preserve">30/03/2023</t>
  </si>
  <si>
    <t xml:space="preserve">Conduzir o Desembargador Eduardo Pugliesi ao evento do 3º Congresso Paraibano de Direito do Trabalho e Previdenciário, nos dias 30 e 31 de março de 2023, desloc. p/Campina Grande/PB, em veículo oficial, fazendo jus a 01 (uma) diária integral, mais 1/2 (meia) diária, relativa ao dia do retorno em 31/03/2023, conf. PORTARIA TRT6-GP nº 131/2023 </t>
  </si>
  <si>
    <t xml:space="preserve">197/2023</t>
  </si>
  <si>
    <t xml:space="preserve">HENRIQUE DE BARROS SARAIVA LEAO</t>
  </si>
  <si>
    <t xml:space="preserve">CHEFE DE SECAO - SUSTENTACAO DE SISTEMAS</t>
  </si>
  <si>
    <t xml:space="preserve">Participar do treinamento prático sobre o módulo Autoatendimento do Sistema Integrado de Gestão de Pessoas da Justiça do Trabalho (SIGEP-JT), desloc. p/Natal/RN, em transp. Aéreo, de 11 a 14/04/2023, fazendo jus a 03 (três) diárias integrais, mais 1/2 (meia) diária, relativa ao dia do retorno em 14/04/2023 e 1 (um) adicional de deslocamento, conf. PORTARIA TRT6-GP nº 157/2023.</t>
  </si>
  <si>
    <t xml:space="preserve">198/2023</t>
  </si>
  <si>
    <t xml:space="preserve">SERGIO NERY BARBOSA</t>
  </si>
  <si>
    <t xml:space="preserve">SUPERVISOR DA COORDENADORIA DE PRECATÓRIOS</t>
  </si>
  <si>
    <t xml:space="preserve">Fortaleza/CE</t>
  </si>
  <si>
    <t xml:space="preserve">Participar do evento Alterações Normativas e o Pagamento dos Precatórios e Obrigações de Pequeno Valor, no período de 13 a 14/04/2023, desloc. p/Fortaleza/CE, em transp. Aéreo, fazendo jus a 01 (uma) diária integral mais 1/2 (meia) diária referente ao dia do retorno em 14/04/2023 e 01 (um) adicional de deslocamento, conf. PORTARIA TRT6-GP nº 155/2023.</t>
  </si>
  <si>
    <t xml:space="preserve">199/2023</t>
  </si>
  <si>
    <t xml:space="preserve">JORGE ANDRE DANTAS LUNA</t>
  </si>
  <si>
    <t xml:space="preserve">Conduzir servidores conforme previsto no PROAD n.º 6403/2023, no período de 11 a 14/04/2023, às cidades de Caruaru, Pesqueira e Belo Jardim, com retorno no dia 14/04/2023, em veículo oficial, fazendo jus a 03 (três) diárias integrais mais 1/2 (meia) diária, conf. PORTARIA TRT6 - DG - 046/2023.</t>
  </si>
  <si>
    <t xml:space="preserve">203/2023</t>
  </si>
  <si>
    <t xml:space="preserve">RENATA CONCEICAO NOBREGA SANTOS</t>
  </si>
  <si>
    <t xml:space="preserve">18/04/2023</t>
  </si>
  <si>
    <t xml:space="preserve">19/04/2023</t>
  </si>
  <si>
    <t xml:space="preserve">Participar da Reunião dos Coordenadores dos Subcomitês do PJE, desloc. p/Brasília/DF, em transp. Aéreo, de 18 a 19/04/2023, fazendo jus a 01 (uma) diária integral, mais 1/2 (meia) diária relativa ao dia do retorno em 19/04/2023, conf. PORTARIA TRT6-GP nº 170/2023.</t>
  </si>
  <si>
    <t xml:space="preserve">204/2023</t>
  </si>
  <si>
    <t xml:space="preserve">TATYANA DE SIQUEIRA ALVES PEREIRA RODRIGUES ROCHA</t>
  </si>
  <si>
    <t xml:space="preserve">Exercer funções jurisdicionais na 2ª Vara do Trabalho de Barreiros-PE, desloc. em veículo particular, fazendo jus a 01 (uma) meia diária, no dia 11.04.2023 com retorno no mesmo dia, conf. OS TRT6 GCR Nº 031/2023.</t>
  </si>
  <si>
    <t xml:space="preserve">205/2023</t>
  </si>
  <si>
    <t xml:space="preserve">ANDRE LUCIO ANDRADE GUERRA</t>
  </si>
  <si>
    <t xml:space="preserve">Realizar serviços de manutenção previstos no PROAD n.º 6824/2023, no dia 11/04/2023, na cidade de Caruaru, com retorno no mesmo dia, em veículo oficial, fazendo jus a 1/2 (meia) diária, conf. PORTARIA TRT6 - DG - 049/2023.</t>
  </si>
  <si>
    <t xml:space="preserve">206/2023</t>
  </si>
  <si>
    <t xml:space="preserve">Realizar serviços de fiscalização previstos no PROAD n.º 6703/2023, no dia 19/04/2023, na cidade de Barreiros, com retorno no mesmo dia, em veículo oficial, fazendo jus a 1/2 (meia) diária, conf. PORTARIA TRT6 - DG - 047/2023.</t>
  </si>
  <si>
    <t xml:space="preserve">207/2023</t>
  </si>
  <si>
    <t xml:space="preserve">Palmares/PE</t>
  </si>
  <si>
    <t xml:space="preserve">Realizar serviços de fiscalização previstos no PROAD n.º 6671/2023, no dia 25/04/2023, na cidade de Palmares, com retorno no mesmo dia, em veículo oficial, fazendo jus a 1/2 (meia) diária, conf. PORTARIA TRT6 - DG - 048/2023.</t>
  </si>
  <si>
    <t xml:space="preserve">208/2023</t>
  </si>
  <si>
    <t xml:space="preserve">FLAVIO RENATO COUTO OLIVEIRA</t>
  </si>
  <si>
    <t xml:space="preserve">ASSISTENTE TÉCNICO ESPECIALIZADO EM TIC</t>
  </si>
  <si>
    <t xml:space="preserve">Participar da Reunião dos Coordenadores dos Subcomitês do PJE, desloc. p/Brasília/DF, em transp. Aéreo, de 18 a 19/04/2023, fazendo jus a 01 (uma) diária integral, mais 1/2 (meia) diária relativa ao dia do retorno em 19/04/2023 e 1/2 (meio) adicional de deslocamento, conf. PORTARIA TRT6-GP nº 173/2023.</t>
  </si>
  <si>
    <t xml:space="preserve">209/2023</t>
  </si>
  <si>
    <t xml:space="preserve">AVANY GOMES DA CUNHA CAVALCANTI</t>
  </si>
  <si>
    <t xml:space="preserve">DIRETOR DA SECRETARIA DE AUDITORIA</t>
  </si>
  <si>
    <t xml:space="preserve">Participar do 1º Encontro de Dirigentes de Auditoria Interna da Justiça do Trabalho ¿ Palestra Modelo das Três Linhas e as Boas Práticas de Gestão, desloc. p/Brasília/DF, em transp. Aéreo, de 25 a 27/04/2023, fazendo jus a 02 (duas) diárias integrais, mais 1/2 (meia) diária dia do retorno e 01 (um) adicional de deslocamento, conf. PORTARIA TRT6-GP nº 163/2023.</t>
  </si>
  <si>
    <t xml:space="preserve">210/2023</t>
  </si>
  <si>
    <t xml:space="preserve">CHRISTIANE PURIFICACAO DE CASTRO</t>
  </si>
  <si>
    <t xml:space="preserve">CHEFE DE DIVISAO</t>
  </si>
  <si>
    <t xml:space="preserve">Participar da Reunião dos Coordenadores dos Subcomitês do PJE, desloc. p/Brasília/DF, em transp. Aéreo, de 18 a 19/04/2023, fazendo jus a 01 (uma) diária integral, mais 1/2 (meia) diária relativa ao dia do retorno em 19/04/2023 e 1/2 (meio) adicional de deslocamento, conf. PORTARIA TRT6-GP nº 172/2023.</t>
  </si>
  <si>
    <t xml:space="preserve">211/2023</t>
  </si>
  <si>
    <t xml:space="preserve">Limoeiro/PE</t>
  </si>
  <si>
    <t xml:space="preserve">03/05/2023</t>
  </si>
  <si>
    <t xml:space="preserve">Realizar serviços de fiscalização previstos no PROAD n.º 6793/2023, no dia 03/05/2023, na cidade de Limoeiro, com retorno no mesmo dia, em veículo oficial, fazendo jus a 1/2 (meia) diária, conf. PORTARIA TRT6 - DG - 050/2023.</t>
  </si>
  <si>
    <t xml:space="preserve">214/2023</t>
  </si>
  <si>
    <t xml:space="preserve">LUCIANA DE MORAES HAZIN</t>
  </si>
  <si>
    <t xml:space="preserve">DIRETOR DA SECRETARIA DA GESTAO ESTRATEGICA</t>
  </si>
  <si>
    <t xml:space="preserve">16/05/2023</t>
  </si>
  <si>
    <t xml:space="preserve">19/05/2023</t>
  </si>
  <si>
    <t xml:space="preserve">Participar da Reunião Técnica de Gestores de Governança e Gestão Estratégica da Justiça do Trabalho, desloc. p/Brasília-DF, em transp. Aéreo, de 16 a 19/05/2023, fazendo jus a 03 (três) diárias integrais, mais 1/2 (meia) diária do dia do retorno e 1 (um) adicional de deslocamento, conf. PORTARIA TRT6-GP nº 176/2023.</t>
  </si>
  <si>
    <t xml:space="preserve">215/2023</t>
  </si>
  <si>
    <t xml:space="preserve">WLADEMIR DE SOUZA ROLIM</t>
  </si>
  <si>
    <t xml:space="preserve">DIRETOR GERAL DO TRIBUNAL</t>
  </si>
  <si>
    <t xml:space="preserve">Participar da 1ª. Reunião Ordinária da Coordenação dos Diretores-Gerais da Justiça do Trabalho do mês de abril/2023, desloc. p/Brasília/DF, em transp. Aéreo, de 25 a 27/04/2023, fazendo jus a 02 (duas) diárias integrais, mais 1/2 (meia) diária do dia do retorno e 01 (um) adicional de deslocamento, conf. PORTARIA TRT6-GP nº 174/2023.</t>
  </si>
  <si>
    <t xml:space="preserve">216/2023 (Retificação 1)</t>
  </si>
  <si>
    <t xml:space="preserve">MILTON GOUVEIA DA SILVA FILHO</t>
  </si>
  <si>
    <t xml:space="preserve">Porto Alegre/RS</t>
  </si>
  <si>
    <t xml:space="preserve">08/05/2023</t>
  </si>
  <si>
    <t xml:space="preserve">13/05/2023</t>
  </si>
  <si>
    <t xml:space="preserve">Participar da Reunião do Fórum Nacional Permanente em Defesa da Memória da Justiça do Trabalho (Memojutra) e do III Encontro Nacional da Memória do Poder Judiciário (III Enam), desloc. p/Porto Alegre/RS, em transp. Aéreo, de 08 a 13/05/2023, fazendo jus a 5 (cinco) diárias integrais, mais 1/2 (meia) diária do dia do retorno e 1 (um) adicional de deslocamento, conf. PORTARIA TRT6-GP nº 171/2023.</t>
  </si>
  <si>
    <t xml:space="preserve">5,50</t>
  </si>
  <si>
    <t xml:space="preserve">217/2023</t>
  </si>
  <si>
    <t xml:space="preserve">RICARDO HERMES LINHARES REZENDE</t>
  </si>
  <si>
    <t xml:space="preserve">COORDENADOR DE GESTÃO DOCUMENTAL E MEMORIA</t>
  </si>
  <si>
    <t xml:space="preserve">Participar da Reunião do Fórum Nacional Permanente em Defesa da Memória da Justiça do Trabalho (Memojutra) e do III Encontro Nacional da Memória do Poder Judiciário (III Enam), desloc. p/Porto Alegre/RS, em transp. Aéreo, de 08 a 13/05/2023, fazendo jus a 5 (cinco) diárias integrais, mais 1/2 (meia) diária do dia do retorno e 1 (um) adicional de deslocamento, conf. PORTARIA TRT6-GP nº 175/2023.</t>
  </si>
  <si>
    <t xml:space="preserve">218/2023</t>
  </si>
  <si>
    <t xml:space="preserve">Petrolina/PE</t>
  </si>
  <si>
    <t xml:space="preserve">Exercer funções jurisdicionais na 3ª Vara do Trabalho de Petrolina-PE, desloc. em transp. aéreo, fazendo jus a 02 (duas) meias diárias e 01 (um) adicional de deslocamento, nos dias 12 a 13.04.2023, conf. OS TRT6 GCR Nº 032/2023.</t>
  </si>
  <si>
    <t xml:space="preserve">2,00</t>
  </si>
  <si>
    <t xml:space="preserve">219/2023</t>
  </si>
  <si>
    <t xml:space="preserve">Realizar serviços de fiscalização previstos no PROAD n.º 6890/2023, no dia 08/05/2023, na cidade de Timbaúba, com retorno no mesmo dia, em veículo oficial, fazendo jus a 1/2 (meia) diária, conf. PORTARIA TRT6 - DG - 051/2023.</t>
  </si>
  <si>
    <t xml:space="preserve">220/2023</t>
  </si>
  <si>
    <t xml:space="preserve">JOSE FERREIRA DA SILVA IRMAO</t>
  </si>
  <si>
    <t xml:space="preserve">ASSISTENTE ADMINISTRATIVO-SECAO DE BENS DE CONSUMO</t>
  </si>
  <si>
    <t xml:space="preserve">28/04/2023</t>
  </si>
  <si>
    <t xml:space="preserve">Realizar entrega de vários bens permanentes previstos no PROAD n.º 7046/2023, no período de 25 a 28/04/2023, nas cidades de Serra Talhada, Salgueiro e Araripina, com retorno no dia 28/04/2023, em veículo oficial, fazendo jus a 03 (três) diárias integrais mais 1/2 (meia) diária, conf. PORTARIA TRT6 - DG - 052/2023.</t>
  </si>
  <si>
    <t xml:space="preserve">221/2023</t>
  </si>
  <si>
    <t xml:space="preserve">JOSE PAULO GOMES BARBOSA</t>
  </si>
  <si>
    <t xml:space="preserve">ASSISTENTE ADMINISTRATIVO - COORD. MAT. LOGISTICA</t>
  </si>
  <si>
    <t xml:space="preserve">Conduzir servidor conforme previsto no PROAD n.º 7031/2023, no período de 25 a 28/04/2023, às cidades de Serra Talhada, Salgueiro e Araripina, com retorno no dia 28/04/2023, em veículo oficial, fazendo jus a 03 (três) diárias integrais mais 1/2 (meia) diária, conf. PORTARIA TRT6 - DG - 053/2023.</t>
  </si>
  <si>
    <t xml:space="preserve">226/2023</t>
  </si>
  <si>
    <t xml:space="preserve">MARINA CELIA MORAES DA SILVA</t>
  </si>
  <si>
    <t xml:space="preserve">CHEFE DA SECAO DE SERVICO SOCIAL</t>
  </si>
  <si>
    <t xml:space="preserve">Salvador/BA</t>
  </si>
  <si>
    <t xml:space="preserve">26/04/2023</t>
  </si>
  <si>
    <t xml:space="preserve">Participar do Seminário para a apresentação do Manual de Atendimento a Pessoas com Transtorno do Espectro Autista, desloc. p/Salvador-BA, em transp. Aéreo, de 26 a 27/04/2023, fazendo jus a 01 (uma) diária integral mais 1/2 (meia) diária do dia do retorno e 1 (um) adicional de deslocamento, conf. PORTARIA TRT6-GP nº 183/2023.</t>
  </si>
  <si>
    <t xml:space="preserve">227/2023</t>
  </si>
  <si>
    <t xml:space="preserve">MARCIA CRISTINA UTSCH MOREIRA</t>
  </si>
  <si>
    <t xml:space="preserve">TECNICO JUDICIÁRIO CJ (Justiça do Trabalho)</t>
  </si>
  <si>
    <t xml:space="preserve">Belo Horizonte/MG</t>
  </si>
  <si>
    <t xml:space="preserve">Ministrar cursos intitulados GJEC e DMAG, desloc. Belo Horizonte/Recife/Belo Horizonte, em transp. Aéreo, de 25 a 28/04/2023, fazendo jus a 03 (três) diárias integrais mais 1/2 (meia) diária do dia do retorno e 01 (um) adicional de deslocamento, conf. PORTARIA TRT6 - DG ¿ 055/2023.</t>
  </si>
  <si>
    <t xml:space="preserve">228/2023</t>
  </si>
  <si>
    <t xml:space="preserve">ANA BEATRIZ RIBEIRO BARROS</t>
  </si>
  <si>
    <t xml:space="preserve">Colaborador(a) de Outro Órgão da Adm. Pública</t>
  </si>
  <si>
    <t xml:space="preserve">João Pessoa/PB</t>
  </si>
  <si>
    <t xml:space="preserve">17/05/2023</t>
  </si>
  <si>
    <t xml:space="preserve">Atuar como palestrante no evento intitulado Comemoração dos 80 anos da CLT, desloc. João Pessoa/Recife/João Pessoa, em transp. particular, dia 17/05/2023, fazendo jus a 1/2 (meia) diária, conf. PORTARIA TRT6 - DG ¿ 056/2023. </t>
  </si>
  <si>
    <t xml:space="preserve">229/2023</t>
  </si>
  <si>
    <t xml:space="preserve">ANISIO RENATO DE ANDRADE</t>
  </si>
  <si>
    <t xml:space="preserve">Justiça do Trabalho</t>
  </si>
  <si>
    <t xml:space="preserve">Ministrar cursos intitulados GJEC e DMAG, desloc. Belo Horizonte/Recife/Belo Horizonte, em transp. Aéreo, de 25 a 28/04/2023, fazendo jus a 03 (três) diárias integrais mais 1/2 (meia) diária do dia do retorno e 01 (um) adicional de deslocamento, conf. PORTARIA TRT6 - DG ¿ 054/2023.</t>
  </si>
  <si>
    <t xml:space="preserve">230/2023</t>
  </si>
  <si>
    <t xml:space="preserve">HUMBERTO CORREA DE OLIVEIRA ANDRADE</t>
  </si>
  <si>
    <t xml:space="preserve">SECRETARIO GERAL JUDICIARIO</t>
  </si>
  <si>
    <t xml:space="preserve">Participar da Reunião das Secretarias-Gerais Judiciárias, desloc. p/Brasília-DF, em transp. Aéreo, de 25 a 27/04/2023, fazendo jus a 02 (duas) diárias integrais mais 1/2 (meia) diária do dia do retorno e 1 (um) adicional de deslocamento, conf. PORTARIA TRT6-GP nº 187/2023.</t>
  </si>
  <si>
    <t xml:space="preserve">231/2023</t>
  </si>
  <si>
    <t xml:space="preserve">LUIS GUILHERME SILVA ROBAZZI</t>
  </si>
  <si>
    <t xml:space="preserve">Belo Jardim/PE</t>
  </si>
  <si>
    <t xml:space="preserve">10/04/2023</t>
  </si>
  <si>
    <t xml:space="preserve">Exercer funções jurisdicionais na Vara Única do Trabalho de Belo Jardim ¿ PE, desloc. em veículo particular, fazendo jus a 03 (três) meias diárias, mais 01 (uma) meia diária referente ao retorno, no período de 10 a 13.04.2023, conf. PORTARIA TRT6 GCR Nº 075/2023.</t>
  </si>
  <si>
    <t xml:space="preserve">4,00</t>
  </si>
  <si>
    <t xml:space="preserve">232/2023</t>
  </si>
  <si>
    <t xml:space="preserve">20/04/2023</t>
  </si>
  <si>
    <t xml:space="preserve">Exercer funções jurisdicionais na Vara Única do Trabalho de Belo Jardim ¿ PE, desloc. em veículo particular, fazendo jus a 02 (duas) meias diárias, mais 01 (uma) meia diária referente ao retorno, no período de 18 a 20.04.2023, conf. PORTARIA TRT6 GCR Nº 076/2023.</t>
  </si>
  <si>
    <t xml:space="preserve">3,00</t>
  </si>
  <si>
    <t xml:space="preserve">233/2023</t>
  </si>
  <si>
    <t xml:space="preserve">VERA LUCIA WANDERLINDEM DA SILVA</t>
  </si>
  <si>
    <t xml:space="preserve">ASSISTENTE DE GABINETE DO PRIMEIRO GRAU</t>
  </si>
  <si>
    <t xml:space="preserve">11/05/2023</t>
  </si>
  <si>
    <t xml:space="preserve">Participar do curso de Gerenciamento de Tarefas com Ferramentas Google, desloc. em transp. particular, nos períodos de 11 a 13/05/2023 e 18 a 20/05/2023, fazendo jus a 04 (quatro) diárias integrais mais 02 (duas) meias diárias, conf. PORTARIA TRT6 - DG ¿ 062/2023.</t>
  </si>
  <si>
    <t xml:space="preserve">18/05/2023</t>
  </si>
  <si>
    <t xml:space="preserve">20/05/2023</t>
  </si>
  <si>
    <t xml:space="preserve">234/2023</t>
  </si>
  <si>
    <t xml:space="preserve">MARIA IZABEL MONTEIRO MELO</t>
  </si>
  <si>
    <t xml:space="preserve">CALCULISTA</t>
  </si>
  <si>
    <t xml:space="preserve">23/05/2023</t>
  </si>
  <si>
    <t xml:space="preserve">27/05/2023</t>
  </si>
  <si>
    <t xml:space="preserve">Participar da Oficina de Práticas em Audiências Videogravadas (Resolução CSJT n.º 313/2021), desloc. em transp. particular, fazendo jus a 04 (quatro) diárias integrais mais 1/2 (meia) diária, conf. PORTARIA TRT6 - DG ¿ 059/2023.</t>
  </si>
  <si>
    <t xml:space="preserve">4,50</t>
  </si>
  <si>
    <t xml:space="preserve">237/2023</t>
  </si>
  <si>
    <t xml:space="preserve">Ribeirão/PE</t>
  </si>
  <si>
    <t xml:space="preserve">24/04/2023</t>
  </si>
  <si>
    <t xml:space="preserve">Realizar serviços de manutenção previstos no PROAD n.º 7388/2023, no período de 24 a 25/04/2023, na cidade de Ribeirão, em veículo oficial, fazendo jus a 01 (uma) diária integral mais 1/2 (meia) diária, conf. PORTARIA TRT6 - DG  066/2023.</t>
  </si>
  <si>
    <t xml:space="preserve">238/2023 (Retificação 1)</t>
  </si>
  <si>
    <t xml:space="preserve">Realizar serviços de manutenção previstos no PROAD n.º 7390/2023, no período de 24 a 25/04/2023, na cidade de Ribeirão, em veículo oficial, fazendo jus a 01 (uma) diária integral mais 1/2 (meia) diária, conf. PORTARIA TRT6 - DG - 067/2023.</t>
  </si>
  <si>
    <t xml:space="preserve">241/2023</t>
  </si>
  <si>
    <t xml:space="preserve">LUCAS DE ARAUJO CAVALCANTI</t>
  </si>
  <si>
    <t xml:space="preserve">JUIZ TITULAR DE VARA</t>
  </si>
  <si>
    <t xml:space="preserve">Participar do Seminário Soluções Fundiárias e a Atuação do Judiciário no Regime da Transição estabelecido na ADPF 828, desloc. p/Brasília-DF, em transp. Aéreo, de 27 a 28/04/2023, fazendo jus a 01 (uma) diária integral, mais 1/2 (meia) diária do dia do retorno e 1 (um) adicional de deslocamento, conf. PORTARIA TRT6-GP nº 199/2023.</t>
  </si>
  <si>
    <t xml:space="preserve">242/2023 (Retificação 1)</t>
  </si>
  <si>
    <t xml:space="preserve">02/05/2023</t>
  </si>
  <si>
    <t xml:space="preserve">04/05/2023</t>
  </si>
  <si>
    <t xml:space="preserve">Participar da SESSÃO SOLENE E DO SEMINÁRIO EM CELEBRAÇÃO AOS 80 ANOS DA CLT, desloc. p/Brasília/DF, em transp. Aéreo, de 02 a 04/05/2023, fazendo jus a 02 (duas) diárias integrais, mais 1/2 (meia) diária do dia do retorno e 1/2 (meio) adicional de deslocamento, conf. PORTARIA TRT6-GP nº 213/2023.</t>
  </si>
  <si>
    <t xml:space="preserve">245/2023</t>
  </si>
  <si>
    <t xml:space="preserve">GERCINO FREIRE DE OLIVEIRA FILHO</t>
  </si>
  <si>
    <t xml:space="preserve">Conduzir servidores conforme previsto no PROAD n.º 7590/2023, no período de 24 a 25/04/2023, à cidade de Ribeirão, em veículo oficial, fazendo jus a 02 (duas) meias diárias, conf. PORTARIA TRT6 - DG 070/2023.</t>
  </si>
  <si>
    <t xml:space="preserve">246/2023</t>
  </si>
  <si>
    <t xml:space="preserve">JOAO BATISTA DE OLIVEIRA JUNIOR</t>
  </si>
  <si>
    <t xml:space="preserve">01/05/2023</t>
  </si>
  <si>
    <t xml:space="preserve">05/05/2023</t>
  </si>
  <si>
    <t xml:space="preserve">Exercer funções jurisdicionais na Vara Única do Trabalho de Serra Talhada ¿ PE, desloc. em veículo particular, fazendo jus a 12 (doze) meias diárias, mais 03 (três) meias diárias referentes aos retornos, nos períodos de 1º a 05/05/2023, 08 a 12/05/2023 e 15 a 19/05/2023, conf. PORTARIA TRT6 GCR Nº 079/2023.</t>
  </si>
  <si>
    <t xml:space="preserve">5,00</t>
  </si>
  <si>
    <t xml:space="preserve">12/05/2023</t>
  </si>
  <si>
    <t xml:space="preserve">15/05/2023</t>
  </si>
  <si>
    <t xml:space="preserve">247/2023</t>
  </si>
  <si>
    <t xml:space="preserve">RODRIGO SAMICO CARNEIRO</t>
  </si>
  <si>
    <t xml:space="preserve">Exercer funções jurisdicionais na 1ª Vara do Trabalho de Caruaru-PE, desloc. em veículo particular, fazendo jus a 03 (três) meias diárias, mais 01 (uma) meia diária referente ao retorno, no período de 02 a 05/05/2023, conf. PORTARIA TRT6 GCR Nº 081/2023.</t>
  </si>
  <si>
    <t xml:space="preserve">248/2023</t>
  </si>
  <si>
    <t xml:space="preserve">JORGE ANTONIO DA SILVA</t>
  </si>
  <si>
    <t xml:space="preserve">Salgueiro/PE</t>
  </si>
  <si>
    <t xml:space="preserve">Conduzir servidor conforme previsto no PROAD n.º 7773/2023, no período de 26 a 28/04/2023, à cidade de Salgueiro, em veículo oficial, fazendo jus a 02 (duas) diárias integrais mais 1/2 (meia) diária, conf. PORTARIA TRT6 - DG 072/2023.</t>
  </si>
  <si>
    <t xml:space="preserve">249/2023 (Retificação 1)</t>
  </si>
  <si>
    <t xml:space="preserve">DURVAL SOARES DA SILVA JUNIOR</t>
  </si>
  <si>
    <t xml:space="preserve">CHEFE DE SECAO - FISCALIZACAO E ORCAMENTO DE OBRAS</t>
  </si>
  <si>
    <t xml:space="preserve">Acompanhar a instalação do sistema de energia fotovoltaica previsto no PROAD n.º 7725/2023, no período de 26 a 28/04/2023, na cidade de Salgueiro, desloc. em veículo oficial, fazendo jus a 02 (duas) diárias integrais mais 1/2 (meia) diária, conf. PORTARIA TRT6 - DG 071/2023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&quot;R$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BM40" activePane="bottomLeft" state="frozen"/>
      <selection pane="topLeft" activeCell="D1" activeCellId="0" sqref="D1"/>
      <selection pane="bottom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48.41"/>
    <col collapsed="false" customWidth="true" hidden="false" outlineLevel="0" max="3" min="3" style="2" width="47.14"/>
    <col collapsed="false" customWidth="true" hidden="false" outlineLevel="0" max="4" min="4" style="1" width="14.56"/>
    <col collapsed="false" customWidth="true" hidden="false" outlineLevel="0" max="5" min="5" style="1" width="15.99"/>
    <col collapsed="false" customWidth="true" hidden="false" outlineLevel="0" max="6" min="6" style="1" width="12.99"/>
    <col collapsed="false" customWidth="true" hidden="false" outlineLevel="0" max="7" min="7" style="1" width="10.13"/>
    <col collapsed="false" customWidth="true" hidden="false" outlineLevel="0" max="8" min="8" style="1" width="50.56"/>
    <col collapsed="false" customWidth="true" hidden="false" outlineLevel="0" max="9" min="9" style="1" width="21.42"/>
    <col collapsed="false" customWidth="true" hidden="false" outlineLevel="0" max="10" min="10" style="3" width="9.28"/>
    <col collapsed="false" customWidth="true" hidden="false" outlineLevel="0" max="11" min="11" style="1" width="12.42"/>
    <col collapsed="false" customWidth="true" hidden="false" outlineLevel="0" max="12" min="12" style="1" width="12.7"/>
    <col collapsed="false" customWidth="true" hidden="false" outlineLevel="0" max="13" min="13" style="1" width="11.28"/>
    <col collapsed="false" customWidth="true" hidden="false" outlineLevel="0" max="14" min="14" style="1" width="11.99"/>
    <col collapsed="false" customWidth="true" hidden="false" outlineLevel="0" max="15" min="15" style="1" width="12.56"/>
    <col collapsed="false" customWidth="true" hidden="false" outlineLevel="0" max="16" min="16" style="1" width="12.85"/>
    <col collapsed="false" customWidth="true" hidden="false" outlineLevel="0" max="17" min="17" style="1" width="15.13"/>
    <col collapsed="false" customWidth="true" hidden="false" outlineLevel="0" max="18" min="18" style="1" width="13.14"/>
    <col collapsed="false" customWidth="false" hidden="false" outlineLevel="0" max="20" min="19" style="1" width="9.14"/>
    <col collapsed="false" customWidth="true" hidden="false" outlineLevel="0" max="21" min="21" style="1" width="10.99"/>
    <col collapsed="false" customWidth="false" hidden="false" outlineLevel="0" max="257" min="22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</row>
    <row r="3" customFormat="false" ht="89.25" hidden="false" customHeight="false" outlineLevel="0" collapsed="false">
      <c r="A3" s="6" t="s">
        <v>19</v>
      </c>
      <c r="B3" s="7" t="s">
        <v>20</v>
      </c>
      <c r="C3" s="8" t="s">
        <v>21</v>
      </c>
      <c r="D3" s="6" t="s">
        <v>22</v>
      </c>
      <c r="E3" s="6" t="s">
        <v>23</v>
      </c>
      <c r="F3" s="6" t="s">
        <v>24</v>
      </c>
      <c r="G3" s="6" t="s">
        <v>25</v>
      </c>
      <c r="H3" s="9" t="s">
        <v>26</v>
      </c>
      <c r="I3" s="6" t="s">
        <v>27</v>
      </c>
      <c r="J3" s="6" t="s">
        <v>28</v>
      </c>
      <c r="K3" s="10" t="n">
        <v>1473.5</v>
      </c>
      <c r="L3" s="10" t="n">
        <v>-464.16</v>
      </c>
      <c r="M3" s="10" t="n">
        <v>576.3</v>
      </c>
      <c r="N3" s="10" t="n">
        <v>1401.48</v>
      </c>
      <c r="O3" s="10" t="n">
        <v>0</v>
      </c>
      <c r="P3" s="10" t="n">
        <v>0</v>
      </c>
      <c r="Q3" s="10" t="n">
        <v>0</v>
      </c>
      <c r="R3" s="10" t="n">
        <f aca="false">SUBTOTAL(9,K3:Q3)</f>
        <v>2987.12</v>
      </c>
      <c r="U3" s="11"/>
    </row>
    <row r="4" customFormat="false" ht="63.75" hidden="false" customHeight="false" outlineLevel="0" collapsed="false">
      <c r="A4" s="6" t="s">
        <v>29</v>
      </c>
      <c r="B4" s="7" t="s">
        <v>30</v>
      </c>
      <c r="C4" s="8" t="s">
        <v>31</v>
      </c>
      <c r="D4" s="6" t="s">
        <v>22</v>
      </c>
      <c r="E4" s="6" t="s">
        <v>32</v>
      </c>
      <c r="F4" s="6" t="s">
        <v>33</v>
      </c>
      <c r="G4" s="6" t="s">
        <v>34</v>
      </c>
      <c r="H4" s="9" t="s">
        <v>35</v>
      </c>
      <c r="I4" s="6" t="s">
        <v>36</v>
      </c>
      <c r="J4" s="6" t="s">
        <v>28</v>
      </c>
      <c r="K4" s="10" t="n">
        <v>916.85</v>
      </c>
      <c r="L4" s="10" t="n">
        <v>-161.28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f aca="false">SUBTOTAL(9,K4:Q4)</f>
        <v>755.57</v>
      </c>
      <c r="U4" s="11"/>
    </row>
    <row r="5" customFormat="false" ht="63.75" hidden="false" customHeight="false" outlineLevel="0" collapsed="false">
      <c r="A5" s="6" t="s">
        <v>37</v>
      </c>
      <c r="B5" s="7" t="s">
        <v>38</v>
      </c>
      <c r="C5" s="8" t="s">
        <v>39</v>
      </c>
      <c r="D5" s="6" t="s">
        <v>22</v>
      </c>
      <c r="E5" s="6" t="s">
        <v>32</v>
      </c>
      <c r="F5" s="6" t="s">
        <v>33</v>
      </c>
      <c r="G5" s="6" t="s">
        <v>34</v>
      </c>
      <c r="H5" s="9" t="s">
        <v>40</v>
      </c>
      <c r="I5" s="6" t="s">
        <v>36</v>
      </c>
      <c r="J5" s="6" t="s">
        <v>28</v>
      </c>
      <c r="K5" s="10" t="n">
        <v>916.85</v>
      </c>
      <c r="L5" s="10" t="n">
        <v>-161.28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f aca="false">SUBTOTAL(9,K5:Q5)</f>
        <v>755.57</v>
      </c>
      <c r="U5" s="11"/>
    </row>
    <row r="6" customFormat="false" ht="51" hidden="false" customHeight="false" outlineLevel="0" collapsed="false">
      <c r="A6" s="6" t="s">
        <v>41</v>
      </c>
      <c r="B6" s="7" t="s">
        <v>42</v>
      </c>
      <c r="C6" s="8" t="s">
        <v>43</v>
      </c>
      <c r="D6" s="6" t="s">
        <v>22</v>
      </c>
      <c r="E6" s="6" t="s">
        <v>44</v>
      </c>
      <c r="F6" s="6" t="s">
        <v>45</v>
      </c>
      <c r="G6" s="6" t="s">
        <v>46</v>
      </c>
      <c r="H6" s="9" t="s">
        <v>47</v>
      </c>
      <c r="I6" s="6" t="s">
        <v>48</v>
      </c>
      <c r="J6" s="6" t="s">
        <v>49</v>
      </c>
      <c r="K6" s="10" t="n">
        <v>667.99</v>
      </c>
      <c r="L6" s="10" t="n">
        <v>-53.76</v>
      </c>
      <c r="M6" s="10" t="n">
        <v>0</v>
      </c>
      <c r="N6" s="10" t="n">
        <v>0</v>
      </c>
      <c r="O6" s="10" t="n">
        <v>0</v>
      </c>
      <c r="P6" s="10" t="n">
        <v>-334</v>
      </c>
      <c r="Q6" s="10" t="n">
        <v>0</v>
      </c>
      <c r="R6" s="10" t="n">
        <f aca="false">SUBTOTAL(9,K6:Q6)</f>
        <v>280.23</v>
      </c>
      <c r="U6" s="11"/>
    </row>
    <row r="7" customFormat="false" ht="63.75" hidden="false" customHeight="false" outlineLevel="0" collapsed="false">
      <c r="A7" s="6" t="s">
        <v>50</v>
      </c>
      <c r="B7" s="7" t="s">
        <v>51</v>
      </c>
      <c r="C7" s="8" t="s">
        <v>39</v>
      </c>
      <c r="D7" s="6" t="s">
        <v>22</v>
      </c>
      <c r="E7" s="6" t="s">
        <v>52</v>
      </c>
      <c r="F7" s="6" t="s">
        <v>34</v>
      </c>
      <c r="G7" s="6" t="s">
        <v>34</v>
      </c>
      <c r="H7" s="9" t="s">
        <v>53</v>
      </c>
      <c r="I7" s="6" t="s">
        <v>36</v>
      </c>
      <c r="J7" s="6" t="s">
        <v>54</v>
      </c>
      <c r="K7" s="10" t="n">
        <v>183.37</v>
      </c>
      <c r="L7" s="10" t="n">
        <v>-53.76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f aca="false">SUBTOTAL(9,K7:Q7)</f>
        <v>129.61</v>
      </c>
      <c r="U7" s="11"/>
    </row>
    <row r="8" customFormat="false" ht="63.75" hidden="false" customHeight="false" outlineLevel="0" collapsed="false">
      <c r="A8" s="6" t="s">
        <v>55</v>
      </c>
      <c r="B8" s="7" t="s">
        <v>56</v>
      </c>
      <c r="C8" s="8" t="s">
        <v>57</v>
      </c>
      <c r="D8" s="6" t="s">
        <v>22</v>
      </c>
      <c r="E8" s="6" t="s">
        <v>52</v>
      </c>
      <c r="F8" s="6" t="s">
        <v>34</v>
      </c>
      <c r="G8" s="6" t="s">
        <v>34</v>
      </c>
      <c r="H8" s="9" t="s">
        <v>58</v>
      </c>
      <c r="I8" s="6" t="s">
        <v>36</v>
      </c>
      <c r="J8" s="6" t="s">
        <v>54</v>
      </c>
      <c r="K8" s="10" t="n">
        <v>183.37</v>
      </c>
      <c r="L8" s="10" t="n">
        <v>-53.76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f aca="false">SUBTOTAL(9,K8:Q8)</f>
        <v>129.61</v>
      </c>
      <c r="U8" s="11"/>
    </row>
    <row r="9" customFormat="false" ht="76.5" hidden="false" customHeight="false" outlineLevel="0" collapsed="false">
      <c r="A9" s="6" t="s">
        <v>59</v>
      </c>
      <c r="B9" s="7" t="s">
        <v>60</v>
      </c>
      <c r="C9" s="8" t="s">
        <v>61</v>
      </c>
      <c r="D9" s="6" t="s">
        <v>22</v>
      </c>
      <c r="E9" s="6" t="s">
        <v>62</v>
      </c>
      <c r="F9" s="6" t="s">
        <v>63</v>
      </c>
      <c r="G9" s="6" t="s">
        <v>64</v>
      </c>
      <c r="H9" s="9" t="s">
        <v>65</v>
      </c>
      <c r="I9" s="6" t="s">
        <v>27</v>
      </c>
      <c r="J9" s="6" t="s">
        <v>28</v>
      </c>
      <c r="K9" s="10" t="n">
        <v>1473.5</v>
      </c>
      <c r="L9" s="10" t="n">
        <v>-464.16</v>
      </c>
      <c r="M9" s="10" t="n">
        <v>576.3</v>
      </c>
      <c r="N9" s="10" t="n">
        <v>2287.23</v>
      </c>
      <c r="O9" s="10" t="n">
        <v>0</v>
      </c>
      <c r="P9" s="10" t="n">
        <v>0</v>
      </c>
      <c r="Q9" s="10" t="n">
        <v>0</v>
      </c>
      <c r="R9" s="10" t="n">
        <f aca="false">SUBTOTAL(9,K9:Q9)</f>
        <v>3872.87</v>
      </c>
      <c r="U9" s="11"/>
    </row>
    <row r="10" customFormat="false" ht="76.5" hidden="false" customHeight="false" outlineLevel="0" collapsed="false">
      <c r="A10" s="6" t="s">
        <v>66</v>
      </c>
      <c r="B10" s="7" t="s">
        <v>67</v>
      </c>
      <c r="C10" s="8" t="s">
        <v>68</v>
      </c>
      <c r="D10" s="6" t="s">
        <v>22</v>
      </c>
      <c r="E10" s="6" t="s">
        <v>62</v>
      </c>
      <c r="F10" s="6" t="s">
        <v>69</v>
      </c>
      <c r="G10" s="6" t="s">
        <v>70</v>
      </c>
      <c r="H10" s="9" t="s">
        <v>71</v>
      </c>
      <c r="I10" s="6" t="s">
        <v>27</v>
      </c>
      <c r="J10" s="6" t="s">
        <v>28</v>
      </c>
      <c r="K10" s="10" t="n">
        <v>3110.72</v>
      </c>
      <c r="L10" s="10" t="n">
        <v>-1648.88</v>
      </c>
      <c r="M10" s="10" t="n">
        <v>288.15</v>
      </c>
      <c r="N10" s="10" t="n">
        <v>1421.99</v>
      </c>
      <c r="O10" s="10" t="n">
        <v>0</v>
      </c>
      <c r="P10" s="10" t="n">
        <v>0</v>
      </c>
      <c r="Q10" s="10" t="n">
        <v>0</v>
      </c>
      <c r="R10" s="10" t="n">
        <f aca="false">SUBTOTAL(9,K10:Q10)</f>
        <v>3171.98</v>
      </c>
      <c r="U10" s="11"/>
    </row>
    <row r="11" customFormat="false" ht="51" hidden="false" customHeight="false" outlineLevel="0" collapsed="false">
      <c r="A11" s="6" t="s">
        <v>72</v>
      </c>
      <c r="B11" s="7" t="s">
        <v>73</v>
      </c>
      <c r="C11" s="8" t="s">
        <v>39</v>
      </c>
      <c r="D11" s="6" t="s">
        <v>22</v>
      </c>
      <c r="E11" s="6" t="s">
        <v>52</v>
      </c>
      <c r="F11" s="6" t="s">
        <v>34</v>
      </c>
      <c r="G11" s="6" t="s">
        <v>34</v>
      </c>
      <c r="H11" s="9" t="s">
        <v>74</v>
      </c>
      <c r="I11" s="6" t="s">
        <v>36</v>
      </c>
      <c r="J11" s="6" t="s">
        <v>54</v>
      </c>
      <c r="K11" s="10" t="n">
        <v>183.37</v>
      </c>
      <c r="L11" s="10" t="n">
        <v>-53.76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f aca="false">SUBTOTAL(9,K11:Q11)</f>
        <v>129.61</v>
      </c>
      <c r="U11" s="11"/>
    </row>
    <row r="12" customFormat="false" ht="63.75" hidden="false" customHeight="false" outlineLevel="0" collapsed="false">
      <c r="A12" s="6" t="s">
        <v>75</v>
      </c>
      <c r="B12" s="7" t="s">
        <v>76</v>
      </c>
      <c r="C12" s="8" t="s">
        <v>77</v>
      </c>
      <c r="D12" s="6" t="s">
        <v>22</v>
      </c>
      <c r="E12" s="6" t="s">
        <v>78</v>
      </c>
      <c r="F12" s="6" t="s">
        <v>79</v>
      </c>
      <c r="G12" s="6" t="s">
        <v>79</v>
      </c>
      <c r="H12" s="9" t="s">
        <v>80</v>
      </c>
      <c r="I12" s="6" t="s">
        <v>36</v>
      </c>
      <c r="J12" s="6" t="s">
        <v>54</v>
      </c>
      <c r="K12" s="10" t="n">
        <v>183.37</v>
      </c>
      <c r="L12" s="10" t="n">
        <v>-53.76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f aca="false">SUBTOTAL(9,K12:Q12)</f>
        <v>129.61</v>
      </c>
      <c r="U12" s="11"/>
    </row>
    <row r="13" customFormat="false" ht="63.75" hidden="false" customHeight="false" outlineLevel="0" collapsed="false">
      <c r="A13" s="6" t="s">
        <v>75</v>
      </c>
      <c r="B13" s="7" t="s">
        <v>76</v>
      </c>
      <c r="C13" s="8" t="s">
        <v>77</v>
      </c>
      <c r="D13" s="6" t="s">
        <v>22</v>
      </c>
      <c r="E13" s="6" t="s">
        <v>52</v>
      </c>
      <c r="F13" s="6" t="s">
        <v>81</v>
      </c>
      <c r="G13" s="6" t="s">
        <v>81</v>
      </c>
      <c r="H13" s="9" t="s">
        <v>80</v>
      </c>
      <c r="I13" s="6" t="s">
        <v>36</v>
      </c>
      <c r="J13" s="6" t="s">
        <v>54</v>
      </c>
      <c r="K13" s="10" t="n">
        <v>183.37</v>
      </c>
      <c r="L13" s="10" t="n">
        <v>-53.76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f aca="false">SUBTOTAL(9,K13:Q13)</f>
        <v>129.61</v>
      </c>
      <c r="U13" s="11"/>
    </row>
    <row r="14" customFormat="false" ht="63.75" hidden="false" customHeight="false" outlineLevel="0" collapsed="false">
      <c r="A14" s="6" t="s">
        <v>82</v>
      </c>
      <c r="B14" s="7" t="s">
        <v>76</v>
      </c>
      <c r="C14" s="8" t="s">
        <v>77</v>
      </c>
      <c r="D14" s="6" t="s">
        <v>22</v>
      </c>
      <c r="E14" s="6" t="s">
        <v>83</v>
      </c>
      <c r="F14" s="6" t="s">
        <v>84</v>
      </c>
      <c r="G14" s="6" t="s">
        <v>84</v>
      </c>
      <c r="H14" s="9" t="s">
        <v>85</v>
      </c>
      <c r="I14" s="6" t="s">
        <v>36</v>
      </c>
      <c r="J14" s="6" t="s">
        <v>54</v>
      </c>
      <c r="K14" s="10" t="n">
        <v>183.37</v>
      </c>
      <c r="L14" s="10" t="n">
        <v>-53.76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f aca="false">SUBTOTAL(9,K14:Q14)</f>
        <v>129.61</v>
      </c>
      <c r="U14" s="11"/>
    </row>
    <row r="15" customFormat="false" ht="76.5" hidden="false" customHeight="false" outlineLevel="0" collapsed="false">
      <c r="A15" s="6" t="s">
        <v>86</v>
      </c>
      <c r="B15" s="7" t="s">
        <v>87</v>
      </c>
      <c r="C15" s="8" t="s">
        <v>68</v>
      </c>
      <c r="D15" s="6" t="s">
        <v>22</v>
      </c>
      <c r="E15" s="6" t="s">
        <v>62</v>
      </c>
      <c r="F15" s="6" t="s">
        <v>69</v>
      </c>
      <c r="G15" s="6" t="s">
        <v>70</v>
      </c>
      <c r="H15" s="9" t="s">
        <v>88</v>
      </c>
      <c r="I15" s="6" t="s">
        <v>27</v>
      </c>
      <c r="J15" s="6" t="s">
        <v>28</v>
      </c>
      <c r="K15" s="10" t="n">
        <v>3110.72</v>
      </c>
      <c r="L15" s="10" t="n">
        <v>-1648.88</v>
      </c>
      <c r="M15" s="10" t="n">
        <v>288.15</v>
      </c>
      <c r="N15" s="10" t="n">
        <v>1421.99</v>
      </c>
      <c r="O15" s="10" t="n">
        <v>0</v>
      </c>
      <c r="P15" s="10" t="n">
        <v>0</v>
      </c>
      <c r="Q15" s="10" t="n">
        <v>0</v>
      </c>
      <c r="R15" s="10" t="n">
        <f aca="false">SUBTOTAL(9,K15:Q15)</f>
        <v>3171.98</v>
      </c>
      <c r="U15" s="11"/>
    </row>
    <row r="16" customFormat="false" ht="76.5" hidden="false" customHeight="false" outlineLevel="0" collapsed="false">
      <c r="A16" s="6" t="s">
        <v>89</v>
      </c>
      <c r="B16" s="7" t="s">
        <v>76</v>
      </c>
      <c r="C16" s="8" t="s">
        <v>77</v>
      </c>
      <c r="D16" s="6" t="s">
        <v>22</v>
      </c>
      <c r="E16" s="6" t="s">
        <v>90</v>
      </c>
      <c r="F16" s="6" t="s">
        <v>24</v>
      </c>
      <c r="G16" s="6" t="s">
        <v>64</v>
      </c>
      <c r="H16" s="9" t="s">
        <v>91</v>
      </c>
      <c r="I16" s="6" t="s">
        <v>36</v>
      </c>
      <c r="J16" s="6" t="s">
        <v>92</v>
      </c>
      <c r="K16" s="10" t="n">
        <v>1283.59</v>
      </c>
      <c r="L16" s="10" t="n">
        <v>-215.04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f aca="false">SUBTOTAL(9,K16:Q16)</f>
        <v>1068.55</v>
      </c>
      <c r="U16" s="11"/>
    </row>
    <row r="17" customFormat="false" ht="51" hidden="false" customHeight="false" outlineLevel="0" collapsed="false">
      <c r="A17" s="6" t="s">
        <v>93</v>
      </c>
      <c r="B17" s="7" t="s">
        <v>30</v>
      </c>
      <c r="C17" s="8" t="s">
        <v>31</v>
      </c>
      <c r="D17" s="6" t="s">
        <v>22</v>
      </c>
      <c r="E17" s="6" t="s">
        <v>90</v>
      </c>
      <c r="F17" s="6" t="s">
        <v>94</v>
      </c>
      <c r="G17" s="6" t="s">
        <v>94</v>
      </c>
      <c r="H17" s="9" t="s">
        <v>95</v>
      </c>
      <c r="I17" s="6" t="s">
        <v>36</v>
      </c>
      <c r="J17" s="6" t="s">
        <v>54</v>
      </c>
      <c r="K17" s="10" t="n">
        <v>183.37</v>
      </c>
      <c r="L17" s="10" t="n">
        <v>-53.76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f aca="false">SUBTOTAL(9,K17:Q17)</f>
        <v>129.61</v>
      </c>
      <c r="U17" s="11"/>
    </row>
    <row r="18" customFormat="false" ht="63.75" hidden="false" customHeight="false" outlineLevel="0" collapsed="false">
      <c r="A18" s="6" t="s">
        <v>96</v>
      </c>
      <c r="B18" s="7" t="s">
        <v>73</v>
      </c>
      <c r="C18" s="8" t="s">
        <v>39</v>
      </c>
      <c r="D18" s="6" t="s">
        <v>22</v>
      </c>
      <c r="E18" s="6" t="s">
        <v>78</v>
      </c>
      <c r="F18" s="6" t="s">
        <v>79</v>
      </c>
      <c r="G18" s="6" t="s">
        <v>79</v>
      </c>
      <c r="H18" s="9" t="s">
        <v>97</v>
      </c>
      <c r="I18" s="6" t="s">
        <v>36</v>
      </c>
      <c r="J18" s="6" t="s">
        <v>54</v>
      </c>
      <c r="K18" s="10" t="n">
        <v>183.37</v>
      </c>
      <c r="L18" s="10" t="n">
        <v>-53.76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f aca="false">SUBTOTAL(9,K18:Q18)</f>
        <v>129.61</v>
      </c>
      <c r="U18" s="11"/>
    </row>
    <row r="19" customFormat="false" ht="63.75" hidden="false" customHeight="false" outlineLevel="0" collapsed="false">
      <c r="A19" s="6" t="s">
        <v>96</v>
      </c>
      <c r="B19" s="7" t="s">
        <v>73</v>
      </c>
      <c r="C19" s="8" t="s">
        <v>39</v>
      </c>
      <c r="D19" s="6" t="s">
        <v>22</v>
      </c>
      <c r="E19" s="6" t="s">
        <v>52</v>
      </c>
      <c r="F19" s="6" t="s">
        <v>81</v>
      </c>
      <c r="G19" s="6" t="s">
        <v>81</v>
      </c>
      <c r="H19" s="9" t="s">
        <v>97</v>
      </c>
      <c r="I19" s="6" t="s">
        <v>36</v>
      </c>
      <c r="J19" s="6" t="s">
        <v>54</v>
      </c>
      <c r="K19" s="10" t="n">
        <v>183.37</v>
      </c>
      <c r="L19" s="10" t="n">
        <v>-53.76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f aca="false">SUBTOTAL(9,K19:Q19)</f>
        <v>129.61</v>
      </c>
      <c r="U19" s="11"/>
    </row>
    <row r="20" customFormat="false" ht="51" hidden="false" customHeight="false" outlineLevel="0" collapsed="false">
      <c r="A20" s="6" t="s">
        <v>98</v>
      </c>
      <c r="B20" s="7" t="s">
        <v>73</v>
      </c>
      <c r="C20" s="8" t="s">
        <v>39</v>
      </c>
      <c r="D20" s="6" t="s">
        <v>22</v>
      </c>
      <c r="E20" s="6" t="s">
        <v>90</v>
      </c>
      <c r="F20" s="6" t="s">
        <v>94</v>
      </c>
      <c r="G20" s="6" t="s">
        <v>94</v>
      </c>
      <c r="H20" s="9" t="s">
        <v>99</v>
      </c>
      <c r="I20" s="6" t="s">
        <v>36</v>
      </c>
      <c r="J20" s="6" t="s">
        <v>54</v>
      </c>
      <c r="K20" s="10" t="n">
        <v>183.37</v>
      </c>
      <c r="L20" s="10" t="n">
        <v>-53.76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f aca="false">SUBTOTAL(9,K20:Q20)</f>
        <v>129.61</v>
      </c>
      <c r="U20" s="11"/>
    </row>
    <row r="21" customFormat="false" ht="76.5" hidden="false" customHeight="false" outlineLevel="0" collapsed="false">
      <c r="A21" s="6" t="s">
        <v>100</v>
      </c>
      <c r="B21" s="7" t="s">
        <v>101</v>
      </c>
      <c r="C21" s="8" t="s">
        <v>102</v>
      </c>
      <c r="D21" s="6" t="s">
        <v>22</v>
      </c>
      <c r="E21" s="6" t="s">
        <v>90</v>
      </c>
      <c r="F21" s="6" t="s">
        <v>24</v>
      </c>
      <c r="G21" s="6" t="s">
        <v>64</v>
      </c>
      <c r="H21" s="9" t="s">
        <v>103</v>
      </c>
      <c r="I21" s="12" t="s">
        <v>36</v>
      </c>
      <c r="J21" s="6" t="s">
        <v>92</v>
      </c>
      <c r="K21" s="10" t="n">
        <v>1283.59</v>
      </c>
      <c r="L21" s="10" t="n">
        <v>-215.04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f aca="false">SUBTOTAL(9,K21:Q21)</f>
        <v>1068.55</v>
      </c>
      <c r="U21" s="11"/>
    </row>
    <row r="22" customFormat="false" ht="63.75" hidden="false" customHeight="false" outlineLevel="0" collapsed="false">
      <c r="A22" s="6" t="s">
        <v>104</v>
      </c>
      <c r="B22" s="7" t="s">
        <v>56</v>
      </c>
      <c r="C22" s="8" t="s">
        <v>57</v>
      </c>
      <c r="D22" s="6" t="s">
        <v>22</v>
      </c>
      <c r="E22" s="6" t="s">
        <v>52</v>
      </c>
      <c r="F22" s="6" t="s">
        <v>81</v>
      </c>
      <c r="G22" s="6" t="s">
        <v>81</v>
      </c>
      <c r="H22" s="9" t="s">
        <v>105</v>
      </c>
      <c r="I22" s="6" t="s">
        <v>36</v>
      </c>
      <c r="J22" s="6" t="s">
        <v>54</v>
      </c>
      <c r="K22" s="10" t="n">
        <v>183.37</v>
      </c>
      <c r="L22" s="10" t="n">
        <v>-53.76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f aca="false">SUBTOTAL(9,K22:Q22)</f>
        <v>129.61</v>
      </c>
      <c r="U22" s="11"/>
    </row>
    <row r="23" customFormat="false" ht="89.25" hidden="false" customHeight="false" outlineLevel="0" collapsed="false">
      <c r="A23" s="6" t="s">
        <v>106</v>
      </c>
      <c r="B23" s="7" t="s">
        <v>107</v>
      </c>
      <c r="C23" s="8" t="s">
        <v>108</v>
      </c>
      <c r="D23" s="6" t="s">
        <v>22</v>
      </c>
      <c r="E23" s="6" t="s">
        <v>109</v>
      </c>
      <c r="F23" s="6" t="s">
        <v>110</v>
      </c>
      <c r="G23" s="6" t="s">
        <v>94</v>
      </c>
      <c r="H23" s="9" t="s">
        <v>111</v>
      </c>
      <c r="I23" s="6" t="s">
        <v>36</v>
      </c>
      <c r="J23" s="6" t="s">
        <v>49</v>
      </c>
      <c r="K23" s="10" t="n">
        <v>1194.52</v>
      </c>
      <c r="L23" s="10" t="n">
        <v>-107.52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f aca="false">SUBTOTAL(9,K23:Q23)</f>
        <v>1087</v>
      </c>
      <c r="U23" s="11"/>
    </row>
    <row r="24" customFormat="false" ht="102" hidden="false" customHeight="false" outlineLevel="0" collapsed="false">
      <c r="A24" s="6" t="s">
        <v>112</v>
      </c>
      <c r="B24" s="7" t="s">
        <v>113</v>
      </c>
      <c r="C24" s="8" t="s">
        <v>114</v>
      </c>
      <c r="D24" s="6" t="s">
        <v>22</v>
      </c>
      <c r="E24" s="6" t="s">
        <v>23</v>
      </c>
      <c r="F24" s="6" t="s">
        <v>24</v>
      </c>
      <c r="G24" s="6" t="s">
        <v>64</v>
      </c>
      <c r="H24" s="9" t="s">
        <v>115</v>
      </c>
      <c r="I24" s="6" t="s">
        <v>27</v>
      </c>
      <c r="J24" s="6" t="s">
        <v>92</v>
      </c>
      <c r="K24" s="10" t="n">
        <v>2521.33</v>
      </c>
      <c r="L24" s="10" t="n">
        <v>-714.39</v>
      </c>
      <c r="M24" s="10" t="n">
        <v>576.3</v>
      </c>
      <c r="N24" s="10" t="n">
        <v>1243.54</v>
      </c>
      <c r="O24" s="10" t="n">
        <v>0</v>
      </c>
      <c r="P24" s="10" t="n">
        <v>0</v>
      </c>
      <c r="Q24" s="10" t="n">
        <v>0</v>
      </c>
      <c r="R24" s="10" t="n">
        <f aca="false">SUBTOTAL(9,K24:Q24)</f>
        <v>3626.78</v>
      </c>
      <c r="U24" s="11"/>
    </row>
    <row r="25" customFormat="false" ht="89.25" hidden="false" customHeight="false" outlineLevel="0" collapsed="false">
      <c r="A25" s="6" t="s">
        <v>116</v>
      </c>
      <c r="B25" s="7" t="s">
        <v>117</v>
      </c>
      <c r="C25" s="8" t="s">
        <v>118</v>
      </c>
      <c r="D25" s="6" t="s">
        <v>22</v>
      </c>
      <c r="E25" s="6" t="s">
        <v>119</v>
      </c>
      <c r="F25" s="6" t="s">
        <v>25</v>
      </c>
      <c r="G25" s="6" t="s">
        <v>64</v>
      </c>
      <c r="H25" s="9" t="s">
        <v>120</v>
      </c>
      <c r="I25" s="6" t="s">
        <v>27</v>
      </c>
      <c r="J25" s="6" t="s">
        <v>49</v>
      </c>
      <c r="K25" s="10" t="n">
        <v>884.1</v>
      </c>
      <c r="L25" s="10" t="n">
        <v>-410.4</v>
      </c>
      <c r="M25" s="10" t="n">
        <v>576.3</v>
      </c>
      <c r="N25" s="10" t="n">
        <v>3114.5</v>
      </c>
      <c r="O25" s="10" t="n">
        <v>0</v>
      </c>
      <c r="P25" s="10" t="n">
        <v>0</v>
      </c>
      <c r="Q25" s="10" t="n">
        <v>0</v>
      </c>
      <c r="R25" s="10" t="n">
        <f aca="false">SUBTOTAL(9,K25:Q25)</f>
        <v>4164.5</v>
      </c>
      <c r="U25" s="11"/>
    </row>
    <row r="26" customFormat="false" ht="76.5" hidden="false" customHeight="false" outlineLevel="0" collapsed="false">
      <c r="A26" s="6" t="s">
        <v>121</v>
      </c>
      <c r="B26" s="7" t="s">
        <v>122</v>
      </c>
      <c r="C26" s="8" t="s">
        <v>39</v>
      </c>
      <c r="D26" s="6" t="s">
        <v>22</v>
      </c>
      <c r="E26" s="6" t="s">
        <v>90</v>
      </c>
      <c r="F26" s="6" t="s">
        <v>24</v>
      </c>
      <c r="G26" s="6" t="s">
        <v>64</v>
      </c>
      <c r="H26" s="9" t="s">
        <v>123</v>
      </c>
      <c r="I26" s="6" t="s">
        <v>36</v>
      </c>
      <c r="J26" s="6" t="s">
        <v>92</v>
      </c>
      <c r="K26" s="10" t="n">
        <v>1283.59</v>
      </c>
      <c r="L26" s="10" t="n">
        <v>-215.04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f aca="false">SUBTOTAL(9,K26:Q26)</f>
        <v>1068.55</v>
      </c>
      <c r="U26" s="11"/>
    </row>
    <row r="27" customFormat="false" ht="63.75" hidden="false" customHeight="false" outlineLevel="0" collapsed="false">
      <c r="A27" s="6" t="s">
        <v>124</v>
      </c>
      <c r="B27" s="7" t="s">
        <v>125</v>
      </c>
      <c r="C27" s="8" t="s">
        <v>43</v>
      </c>
      <c r="D27" s="6" t="s">
        <v>22</v>
      </c>
      <c r="E27" s="6" t="s">
        <v>62</v>
      </c>
      <c r="F27" s="6" t="s">
        <v>126</v>
      </c>
      <c r="G27" s="6" t="s">
        <v>127</v>
      </c>
      <c r="H27" s="9" t="s">
        <v>128</v>
      </c>
      <c r="I27" s="6" t="s">
        <v>27</v>
      </c>
      <c r="J27" s="6" t="s">
        <v>49</v>
      </c>
      <c r="K27" s="10" t="n">
        <v>1874.29</v>
      </c>
      <c r="L27" s="10" t="n">
        <v>-824.3</v>
      </c>
      <c r="M27" s="10" t="n">
        <v>0</v>
      </c>
      <c r="N27" s="10" t="n">
        <v>3472.93</v>
      </c>
      <c r="O27" s="10" t="n">
        <v>0</v>
      </c>
      <c r="P27" s="10" t="n">
        <v>0</v>
      </c>
      <c r="Q27" s="10" t="n">
        <v>0</v>
      </c>
      <c r="R27" s="10" t="n">
        <f aca="false">SUBTOTAL(9,K27:Q27)</f>
        <v>4522.92</v>
      </c>
      <c r="U27" s="11"/>
    </row>
    <row r="28" customFormat="false" ht="51" hidden="false" customHeight="false" outlineLevel="0" collapsed="false">
      <c r="A28" s="6" t="s">
        <v>129</v>
      </c>
      <c r="B28" s="7" t="s">
        <v>130</v>
      </c>
      <c r="C28" s="8" t="s">
        <v>43</v>
      </c>
      <c r="D28" s="6" t="s">
        <v>22</v>
      </c>
      <c r="E28" s="6" t="s">
        <v>78</v>
      </c>
      <c r="F28" s="6" t="s">
        <v>24</v>
      </c>
      <c r="G28" s="6" t="s">
        <v>24</v>
      </c>
      <c r="H28" s="9" t="s">
        <v>131</v>
      </c>
      <c r="I28" s="6" t="s">
        <v>48</v>
      </c>
      <c r="J28" s="6" t="s">
        <v>54</v>
      </c>
      <c r="K28" s="10" t="n">
        <v>354.03</v>
      </c>
      <c r="L28" s="10" t="n">
        <v>-53.76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f aca="false">SUBTOTAL(9,K28:Q28)</f>
        <v>300.27</v>
      </c>
      <c r="U28" s="11"/>
    </row>
    <row r="29" customFormat="false" ht="51" hidden="false" customHeight="false" outlineLevel="0" collapsed="false">
      <c r="A29" s="6" t="s">
        <v>132</v>
      </c>
      <c r="B29" s="7" t="s">
        <v>133</v>
      </c>
      <c r="C29" s="8" t="s">
        <v>39</v>
      </c>
      <c r="D29" s="6" t="s">
        <v>22</v>
      </c>
      <c r="E29" s="6" t="s">
        <v>90</v>
      </c>
      <c r="F29" s="6" t="s">
        <v>24</v>
      </c>
      <c r="G29" s="6" t="s">
        <v>24</v>
      </c>
      <c r="H29" s="9" t="s">
        <v>134</v>
      </c>
      <c r="I29" s="6" t="s">
        <v>36</v>
      </c>
      <c r="J29" s="6" t="s">
        <v>54</v>
      </c>
      <c r="K29" s="10" t="n">
        <v>194.37</v>
      </c>
      <c r="L29" s="10" t="n">
        <v>-53.76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f aca="false">SUBTOTAL(9,K29:Q29)</f>
        <v>140.61</v>
      </c>
      <c r="U29" s="11"/>
    </row>
    <row r="30" customFormat="false" ht="63.75" hidden="false" customHeight="false" outlineLevel="0" collapsed="false">
      <c r="A30" s="6" t="s">
        <v>135</v>
      </c>
      <c r="B30" s="7" t="s">
        <v>56</v>
      </c>
      <c r="C30" s="8" t="s">
        <v>57</v>
      </c>
      <c r="D30" s="6" t="s">
        <v>22</v>
      </c>
      <c r="E30" s="6" t="s">
        <v>78</v>
      </c>
      <c r="F30" s="6" t="s">
        <v>127</v>
      </c>
      <c r="G30" s="6" t="s">
        <v>127</v>
      </c>
      <c r="H30" s="9" t="s">
        <v>136</v>
      </c>
      <c r="I30" s="6" t="s">
        <v>36</v>
      </c>
      <c r="J30" s="6" t="s">
        <v>54</v>
      </c>
      <c r="K30" s="10" t="n">
        <v>194.37</v>
      </c>
      <c r="L30" s="10" t="n">
        <v>-53.76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f aca="false">SUBTOTAL(9,K30:Q30)</f>
        <v>140.61</v>
      </c>
      <c r="U30" s="11"/>
    </row>
    <row r="31" customFormat="false" ht="63.75" hidden="false" customHeight="false" outlineLevel="0" collapsed="false">
      <c r="A31" s="6" t="s">
        <v>137</v>
      </c>
      <c r="B31" s="7" t="s">
        <v>30</v>
      </c>
      <c r="C31" s="8" t="s">
        <v>31</v>
      </c>
      <c r="D31" s="6" t="s">
        <v>22</v>
      </c>
      <c r="E31" s="6" t="s">
        <v>138</v>
      </c>
      <c r="F31" s="6" t="s">
        <v>69</v>
      </c>
      <c r="G31" s="6" t="s">
        <v>69</v>
      </c>
      <c r="H31" s="9" t="s">
        <v>139</v>
      </c>
      <c r="I31" s="6" t="s">
        <v>36</v>
      </c>
      <c r="J31" s="6" t="s">
        <v>54</v>
      </c>
      <c r="K31" s="10" t="n">
        <v>194.37</v>
      </c>
      <c r="L31" s="10" t="n">
        <v>-53.76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f aca="false">SUBTOTAL(9,K31:Q31)</f>
        <v>140.61</v>
      </c>
      <c r="U31" s="11"/>
    </row>
    <row r="32" customFormat="false" ht="76.5" hidden="false" customHeight="false" outlineLevel="0" collapsed="false">
      <c r="A32" s="6" t="s">
        <v>140</v>
      </c>
      <c r="B32" s="7" t="s">
        <v>141</v>
      </c>
      <c r="C32" s="8" t="s">
        <v>142</v>
      </c>
      <c r="D32" s="6" t="s">
        <v>22</v>
      </c>
      <c r="E32" s="6" t="s">
        <v>62</v>
      </c>
      <c r="F32" s="6" t="s">
        <v>126</v>
      </c>
      <c r="G32" s="6" t="s">
        <v>127</v>
      </c>
      <c r="H32" s="9" t="s">
        <v>143</v>
      </c>
      <c r="I32" s="6" t="s">
        <v>27</v>
      </c>
      <c r="J32" s="6" t="s">
        <v>49</v>
      </c>
      <c r="K32" s="10" t="n">
        <v>1145.4</v>
      </c>
      <c r="L32" s="10" t="n">
        <v>-400.84</v>
      </c>
      <c r="M32" s="10" t="n">
        <v>305.44</v>
      </c>
      <c r="N32" s="10" t="n">
        <v>3472.93</v>
      </c>
      <c r="O32" s="10" t="n">
        <v>0</v>
      </c>
      <c r="P32" s="10" t="n">
        <v>0</v>
      </c>
      <c r="Q32" s="10" t="n">
        <v>0</v>
      </c>
      <c r="R32" s="10" t="n">
        <f aca="false">SUBTOTAL(9,K32:Q32)</f>
        <v>4522.93</v>
      </c>
      <c r="U32" s="11"/>
    </row>
    <row r="33" customFormat="false" ht="89.25" hidden="false" customHeight="false" outlineLevel="0" collapsed="false">
      <c r="A33" s="6" t="s">
        <v>144</v>
      </c>
      <c r="B33" s="7" t="s">
        <v>145</v>
      </c>
      <c r="C33" s="8" t="s">
        <v>146</v>
      </c>
      <c r="D33" s="6" t="s">
        <v>22</v>
      </c>
      <c r="E33" s="6" t="s">
        <v>62</v>
      </c>
      <c r="F33" s="6" t="s">
        <v>69</v>
      </c>
      <c r="G33" s="6" t="s">
        <v>70</v>
      </c>
      <c r="H33" s="9" t="s">
        <v>147</v>
      </c>
      <c r="I33" s="6" t="s">
        <v>27</v>
      </c>
      <c r="J33" s="6" t="s">
        <v>28</v>
      </c>
      <c r="K33" s="10" t="n">
        <v>1909</v>
      </c>
      <c r="L33" s="10" t="n">
        <v>-769.88</v>
      </c>
      <c r="M33" s="10" t="n">
        <v>610.88</v>
      </c>
      <c r="N33" s="10" t="n">
        <v>2511.55</v>
      </c>
      <c r="O33" s="10" t="n">
        <v>0</v>
      </c>
      <c r="P33" s="10" t="n">
        <v>0</v>
      </c>
      <c r="Q33" s="10" t="n">
        <v>0</v>
      </c>
      <c r="R33" s="10" t="n">
        <f aca="false">SUBTOTAL(9,K33:Q33)</f>
        <v>4261.55</v>
      </c>
      <c r="U33" s="11"/>
    </row>
    <row r="34" customFormat="false" ht="76.5" hidden="false" customHeight="false" outlineLevel="0" collapsed="false">
      <c r="A34" s="6" t="s">
        <v>148</v>
      </c>
      <c r="B34" s="7" t="s">
        <v>149</v>
      </c>
      <c r="C34" s="8" t="s">
        <v>150</v>
      </c>
      <c r="D34" s="6" t="s">
        <v>22</v>
      </c>
      <c r="E34" s="6" t="s">
        <v>62</v>
      </c>
      <c r="F34" s="6" t="s">
        <v>126</v>
      </c>
      <c r="G34" s="6" t="s">
        <v>127</v>
      </c>
      <c r="H34" s="9" t="s">
        <v>151</v>
      </c>
      <c r="I34" s="6" t="s">
        <v>27</v>
      </c>
      <c r="J34" s="6" t="s">
        <v>49</v>
      </c>
      <c r="K34" s="10" t="n">
        <v>1145.4</v>
      </c>
      <c r="L34" s="10" t="n">
        <v>-400.84</v>
      </c>
      <c r="M34" s="10" t="n">
        <v>305.44</v>
      </c>
      <c r="N34" s="10" t="n">
        <v>3472.93</v>
      </c>
      <c r="O34" s="10" t="n">
        <v>0</v>
      </c>
      <c r="P34" s="10" t="n">
        <v>0</v>
      </c>
      <c r="Q34" s="10" t="n">
        <v>0</v>
      </c>
      <c r="R34" s="10" t="n">
        <f aca="false">SUBTOTAL(9,K34:Q34)</f>
        <v>4522.93</v>
      </c>
      <c r="U34" s="11"/>
    </row>
    <row r="35" customFormat="false" ht="63.75" hidden="false" customHeight="false" outlineLevel="0" collapsed="false">
      <c r="A35" s="6" t="s">
        <v>152</v>
      </c>
      <c r="B35" s="7" t="s">
        <v>56</v>
      </c>
      <c r="C35" s="8" t="s">
        <v>57</v>
      </c>
      <c r="D35" s="6" t="s">
        <v>22</v>
      </c>
      <c r="E35" s="6" t="s">
        <v>153</v>
      </c>
      <c r="F35" s="6" t="s">
        <v>154</v>
      </c>
      <c r="G35" s="6" t="s">
        <v>154</v>
      </c>
      <c r="H35" s="9" t="s">
        <v>155</v>
      </c>
      <c r="I35" s="6" t="s">
        <v>36</v>
      </c>
      <c r="J35" s="6" t="s">
        <v>54</v>
      </c>
      <c r="K35" s="10" t="n">
        <v>194.37</v>
      </c>
      <c r="L35" s="10" t="n">
        <v>-53.76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f aca="false">SUBTOTAL(9,K35:Q35)</f>
        <v>140.61</v>
      </c>
      <c r="U35" s="11"/>
    </row>
    <row r="36" customFormat="false" ht="76.5" hidden="false" customHeight="false" outlineLevel="0" collapsed="false">
      <c r="A36" s="6" t="s">
        <v>156</v>
      </c>
      <c r="B36" s="7" t="s">
        <v>157</v>
      </c>
      <c r="C36" s="8" t="s">
        <v>158</v>
      </c>
      <c r="D36" s="6" t="s">
        <v>22</v>
      </c>
      <c r="E36" s="6" t="s">
        <v>62</v>
      </c>
      <c r="F36" s="6" t="s">
        <v>159</v>
      </c>
      <c r="G36" s="6" t="s">
        <v>160</v>
      </c>
      <c r="H36" s="9" t="s">
        <v>161</v>
      </c>
      <c r="I36" s="6" t="s">
        <v>27</v>
      </c>
      <c r="J36" s="6" t="s">
        <v>92</v>
      </c>
      <c r="K36" s="10" t="n">
        <v>2672.6</v>
      </c>
      <c r="L36" s="10" t="n">
        <v>-833.48</v>
      </c>
      <c r="M36" s="10" t="n">
        <v>610.88</v>
      </c>
      <c r="N36" s="10" t="n">
        <f aca="false">392.9+417.27-105</f>
        <v>705.17</v>
      </c>
      <c r="O36" s="10" t="n">
        <v>0</v>
      </c>
      <c r="P36" s="10" t="n">
        <v>0</v>
      </c>
      <c r="Q36" s="10" t="n">
        <v>0</v>
      </c>
      <c r="R36" s="10" t="n">
        <f aca="false">SUBTOTAL(9,K36:Q36)</f>
        <v>3155.17</v>
      </c>
      <c r="U36" s="11"/>
    </row>
    <row r="37" customFormat="false" ht="89.25" hidden="false" customHeight="false" outlineLevel="0" collapsed="false">
      <c r="A37" s="6" t="s">
        <v>162</v>
      </c>
      <c r="B37" s="7" t="s">
        <v>163</v>
      </c>
      <c r="C37" s="8" t="s">
        <v>164</v>
      </c>
      <c r="D37" s="6" t="s">
        <v>22</v>
      </c>
      <c r="E37" s="6" t="s">
        <v>62</v>
      </c>
      <c r="F37" s="6" t="s">
        <v>69</v>
      </c>
      <c r="G37" s="6" t="s">
        <v>70</v>
      </c>
      <c r="H37" s="9" t="s">
        <v>165</v>
      </c>
      <c r="I37" s="6" t="s">
        <v>27</v>
      </c>
      <c r="J37" s="6" t="s">
        <v>28</v>
      </c>
      <c r="K37" s="10" t="n">
        <v>1909</v>
      </c>
      <c r="L37" s="10" t="n">
        <v>-769.88</v>
      </c>
      <c r="M37" s="10" t="n">
        <v>610.88</v>
      </c>
      <c r="N37" s="10" t="n">
        <f aca="false">1317.56+1307.43-210</f>
        <v>2414.99</v>
      </c>
      <c r="O37" s="10" t="n">
        <v>0</v>
      </c>
      <c r="P37" s="10" t="n">
        <v>0</v>
      </c>
      <c r="Q37" s="10" t="n">
        <v>0</v>
      </c>
      <c r="R37" s="10" t="n">
        <f aca="false">SUBTOTAL(9,K37:Q37)</f>
        <v>4164.99</v>
      </c>
      <c r="U37" s="11"/>
    </row>
    <row r="38" customFormat="false" ht="102" hidden="false" customHeight="false" outlineLevel="0" collapsed="false">
      <c r="A38" s="6" t="s">
        <v>166</v>
      </c>
      <c r="B38" s="7" t="s">
        <v>167</v>
      </c>
      <c r="C38" s="8" t="s">
        <v>68</v>
      </c>
      <c r="D38" s="6" t="s">
        <v>22</v>
      </c>
      <c r="E38" s="6" t="s">
        <v>168</v>
      </c>
      <c r="F38" s="6" t="s">
        <v>169</v>
      </c>
      <c r="G38" s="6" t="s">
        <v>170</v>
      </c>
      <c r="H38" s="9" t="s">
        <v>171</v>
      </c>
      <c r="I38" s="6" t="s">
        <v>27</v>
      </c>
      <c r="J38" s="6" t="s">
        <v>172</v>
      </c>
      <c r="K38" s="10" t="n">
        <v>7254.22</v>
      </c>
      <c r="L38" s="10" t="n">
        <v>-4015.1</v>
      </c>
      <c r="M38" s="10" t="n">
        <v>610.88</v>
      </c>
      <c r="N38" s="10" t="n">
        <f aca="false">965.29+962.32-105</f>
        <v>1822.61</v>
      </c>
      <c r="O38" s="10" t="n">
        <v>0</v>
      </c>
      <c r="P38" s="10" t="n">
        <v>0</v>
      </c>
      <c r="Q38" s="10" t="n">
        <v>0</v>
      </c>
      <c r="R38" s="10" t="n">
        <f aca="false">SUBTOTAL(9,K38:Q38)</f>
        <v>5672.61</v>
      </c>
      <c r="U38" s="11"/>
    </row>
    <row r="39" customFormat="false" ht="102" hidden="false" customHeight="false" outlineLevel="0" collapsed="false">
      <c r="A39" s="6" t="s">
        <v>173</v>
      </c>
      <c r="B39" s="7" t="s">
        <v>174</v>
      </c>
      <c r="C39" s="8" t="s">
        <v>175</v>
      </c>
      <c r="D39" s="6" t="s">
        <v>22</v>
      </c>
      <c r="E39" s="6" t="s">
        <v>168</v>
      </c>
      <c r="F39" s="6" t="s">
        <v>169</v>
      </c>
      <c r="G39" s="6" t="s">
        <v>170</v>
      </c>
      <c r="H39" s="9" t="s">
        <v>176</v>
      </c>
      <c r="I39" s="6" t="s">
        <v>27</v>
      </c>
      <c r="J39" s="6" t="s">
        <v>172</v>
      </c>
      <c r="K39" s="10" t="n">
        <v>4199.8</v>
      </c>
      <c r="L39" s="10" t="n">
        <v>-960.68</v>
      </c>
      <c r="M39" s="10" t="n">
        <v>610.88</v>
      </c>
      <c r="N39" s="10" t="n">
        <f aca="false">962.32+965.29-105</f>
        <v>1822.61</v>
      </c>
      <c r="O39" s="10" t="n">
        <v>0</v>
      </c>
      <c r="P39" s="10" t="n">
        <v>0</v>
      </c>
      <c r="Q39" s="10" t="n">
        <v>0</v>
      </c>
      <c r="R39" s="10" t="n">
        <f aca="false">SUBTOTAL(9,K39:Q39)</f>
        <v>5672.61</v>
      </c>
      <c r="U39" s="11"/>
    </row>
    <row r="40" customFormat="false" ht="63.75" hidden="false" customHeight="false" outlineLevel="0" collapsed="false">
      <c r="A40" s="6" t="s">
        <v>177</v>
      </c>
      <c r="B40" s="7" t="s">
        <v>42</v>
      </c>
      <c r="C40" s="8" t="s">
        <v>43</v>
      </c>
      <c r="D40" s="6" t="s">
        <v>22</v>
      </c>
      <c r="E40" s="6" t="s">
        <v>178</v>
      </c>
      <c r="F40" s="6" t="s">
        <v>63</v>
      </c>
      <c r="G40" s="6" t="s">
        <v>25</v>
      </c>
      <c r="H40" s="9" t="s">
        <v>179</v>
      </c>
      <c r="I40" s="6" t="s">
        <v>27</v>
      </c>
      <c r="J40" s="6" t="s">
        <v>180</v>
      </c>
      <c r="K40" s="10" t="n">
        <v>708.07</v>
      </c>
      <c r="L40" s="10" t="n">
        <v>-385.71</v>
      </c>
      <c r="M40" s="10" t="n">
        <v>377.64</v>
      </c>
      <c r="N40" s="10" t="n">
        <f aca="false">811.14+686.27-105</f>
        <v>1392.41</v>
      </c>
      <c r="O40" s="10" t="n">
        <v>0</v>
      </c>
      <c r="P40" s="10" t="n">
        <v>0</v>
      </c>
      <c r="Q40" s="10" t="n">
        <v>0</v>
      </c>
      <c r="R40" s="10" t="n">
        <f aca="false">SUBTOTAL(9,K40:Q40)</f>
        <v>2092.41</v>
      </c>
      <c r="U40" s="11"/>
    </row>
    <row r="41" customFormat="false" ht="63.75" hidden="false" customHeight="false" outlineLevel="0" collapsed="false">
      <c r="A41" s="6" t="s">
        <v>181</v>
      </c>
      <c r="B41" s="7" t="s">
        <v>56</v>
      </c>
      <c r="C41" s="8" t="s">
        <v>57</v>
      </c>
      <c r="D41" s="6" t="s">
        <v>22</v>
      </c>
      <c r="E41" s="6" t="s">
        <v>83</v>
      </c>
      <c r="F41" s="6" t="s">
        <v>169</v>
      </c>
      <c r="G41" s="6" t="s">
        <v>169</v>
      </c>
      <c r="H41" s="9" t="s">
        <v>182</v>
      </c>
      <c r="I41" s="6" t="s">
        <v>36</v>
      </c>
      <c r="J41" s="6" t="s">
        <v>54</v>
      </c>
      <c r="K41" s="10" t="n">
        <v>194.37</v>
      </c>
      <c r="L41" s="10" t="n">
        <v>-53.76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f aca="false">SUBTOTAL(9,K41:Q41)</f>
        <v>140.61</v>
      </c>
      <c r="U41" s="11"/>
    </row>
    <row r="42" customFormat="false" ht="76.5" hidden="false" customHeight="false" outlineLevel="0" collapsed="false">
      <c r="A42" s="6" t="s">
        <v>183</v>
      </c>
      <c r="B42" s="7" t="s">
        <v>184</v>
      </c>
      <c r="C42" s="8" t="s">
        <v>185</v>
      </c>
      <c r="D42" s="6" t="s">
        <v>22</v>
      </c>
      <c r="E42" s="6" t="s">
        <v>32</v>
      </c>
      <c r="F42" s="6" t="s">
        <v>69</v>
      </c>
      <c r="G42" s="6" t="s">
        <v>186</v>
      </c>
      <c r="H42" s="9" t="s">
        <v>187</v>
      </c>
      <c r="I42" s="6" t="s">
        <v>36</v>
      </c>
      <c r="J42" s="6" t="s">
        <v>92</v>
      </c>
      <c r="K42" s="10" t="n">
        <v>1360.59</v>
      </c>
      <c r="L42" s="10" t="n">
        <v>-215.04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f aca="false">SUBTOTAL(9,K42:Q42)</f>
        <v>1145.55</v>
      </c>
      <c r="U42" s="11"/>
    </row>
    <row r="43" customFormat="false" ht="76.5" hidden="false" customHeight="false" outlineLevel="0" collapsed="false">
      <c r="A43" s="6" t="s">
        <v>188</v>
      </c>
      <c r="B43" s="7" t="s">
        <v>189</v>
      </c>
      <c r="C43" s="8" t="s">
        <v>190</v>
      </c>
      <c r="D43" s="6" t="s">
        <v>22</v>
      </c>
      <c r="E43" s="6" t="s">
        <v>32</v>
      </c>
      <c r="F43" s="6" t="s">
        <v>69</v>
      </c>
      <c r="G43" s="6" t="s">
        <v>186</v>
      </c>
      <c r="H43" s="9" t="s">
        <v>191</v>
      </c>
      <c r="I43" s="6" t="s">
        <v>36</v>
      </c>
      <c r="J43" s="6" t="s">
        <v>92</v>
      </c>
      <c r="K43" s="10" t="n">
        <v>1360.59</v>
      </c>
      <c r="L43" s="10" t="n">
        <v>-215.04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f aca="false">SUBTOTAL(9,K43:Q43)</f>
        <v>1145.55</v>
      </c>
      <c r="U43" s="11"/>
    </row>
    <row r="44" customFormat="false" ht="76.5" hidden="false" customHeight="false" outlineLevel="0" collapsed="false">
      <c r="A44" s="6" t="s">
        <v>192</v>
      </c>
      <c r="B44" s="7" t="s">
        <v>193</v>
      </c>
      <c r="C44" s="8" t="s">
        <v>194</v>
      </c>
      <c r="D44" s="6" t="s">
        <v>22</v>
      </c>
      <c r="E44" s="6" t="s">
        <v>195</v>
      </c>
      <c r="F44" s="6" t="s">
        <v>196</v>
      </c>
      <c r="G44" s="6" t="s">
        <v>70</v>
      </c>
      <c r="H44" s="9" t="s">
        <v>197</v>
      </c>
      <c r="I44" s="6" t="s">
        <v>27</v>
      </c>
      <c r="J44" s="6" t="s">
        <v>49</v>
      </c>
      <c r="K44" s="10" t="n">
        <v>1145.4</v>
      </c>
      <c r="L44" s="10" t="n">
        <v>-706.28</v>
      </c>
      <c r="M44" s="10" t="n">
        <v>610.88</v>
      </c>
      <c r="N44" s="10" t="n">
        <f aca="false">855.69+843.41-105</f>
        <v>1594.1</v>
      </c>
      <c r="O44" s="10" t="n">
        <v>0</v>
      </c>
      <c r="P44" s="10" t="n">
        <v>0</v>
      </c>
      <c r="Q44" s="10" t="n">
        <v>0</v>
      </c>
      <c r="R44" s="10" t="n">
        <f aca="false">SUBTOTAL(9,K44:Q44)</f>
        <v>2644.1</v>
      </c>
      <c r="U44" s="11"/>
    </row>
    <row r="45" customFormat="false" ht="76.5" hidden="false" customHeight="false" outlineLevel="0" collapsed="false">
      <c r="A45" s="6" t="s">
        <v>198</v>
      </c>
      <c r="B45" s="7" t="s">
        <v>199</v>
      </c>
      <c r="C45" s="8" t="s">
        <v>200</v>
      </c>
      <c r="D45" s="6" t="s">
        <v>201</v>
      </c>
      <c r="E45" s="6" t="s">
        <v>22</v>
      </c>
      <c r="F45" s="6" t="s">
        <v>69</v>
      </c>
      <c r="G45" s="6" t="s">
        <v>186</v>
      </c>
      <c r="H45" s="9" t="s">
        <v>202</v>
      </c>
      <c r="I45" s="6" t="s">
        <v>27</v>
      </c>
      <c r="J45" s="6" t="s">
        <v>92</v>
      </c>
      <c r="K45" s="10" t="n">
        <v>2672.6</v>
      </c>
      <c r="L45" s="10" t="n">
        <v>-833.48</v>
      </c>
      <c r="M45" s="10" t="n">
        <v>610.88</v>
      </c>
      <c r="N45" s="10" t="n">
        <f aca="false">1592.81+1546.82-105</f>
        <v>3034.63</v>
      </c>
      <c r="O45" s="10" t="n">
        <v>0</v>
      </c>
      <c r="P45" s="10" t="n">
        <v>0</v>
      </c>
      <c r="Q45" s="10" t="n">
        <v>0</v>
      </c>
      <c r="R45" s="10" t="n">
        <f aca="false">SUBTOTAL(9,K45:Q45)</f>
        <v>5484.63</v>
      </c>
      <c r="U45" s="11"/>
    </row>
    <row r="46" customFormat="false" ht="63.75" hidden="false" customHeight="false" outlineLevel="0" collapsed="false">
      <c r="A46" s="6" t="s">
        <v>203</v>
      </c>
      <c r="B46" s="7" t="s">
        <v>204</v>
      </c>
      <c r="C46" s="8" t="s">
        <v>205</v>
      </c>
      <c r="D46" s="6" t="s">
        <v>206</v>
      </c>
      <c r="E46" s="6" t="s">
        <v>22</v>
      </c>
      <c r="F46" s="6" t="s">
        <v>207</v>
      </c>
      <c r="G46" s="6" t="s">
        <v>207</v>
      </c>
      <c r="H46" s="9" t="s">
        <v>208</v>
      </c>
      <c r="I46" s="6" t="s">
        <v>48</v>
      </c>
      <c r="J46" s="6" t="s">
        <v>54</v>
      </c>
      <c r="K46" s="10" t="n">
        <v>381.8</v>
      </c>
      <c r="L46" s="10" t="n">
        <v>-31.8</v>
      </c>
      <c r="M46" s="10" t="n">
        <v>0</v>
      </c>
      <c r="N46" s="10" t="n">
        <v>0</v>
      </c>
      <c r="O46" s="10" t="n">
        <v>0</v>
      </c>
      <c r="P46" s="10" t="n">
        <v>0</v>
      </c>
      <c r="Q46" s="10" t="n">
        <v>0</v>
      </c>
      <c r="R46" s="10" t="n">
        <f aca="false">SUBTOTAL(9,K46:Q46)</f>
        <v>350</v>
      </c>
      <c r="U46" s="11"/>
    </row>
    <row r="47" customFormat="false" ht="76.5" hidden="false" customHeight="false" outlineLevel="0" collapsed="false">
      <c r="A47" s="6" t="s">
        <v>209</v>
      </c>
      <c r="B47" s="7" t="s">
        <v>210</v>
      </c>
      <c r="C47" s="8" t="s">
        <v>211</v>
      </c>
      <c r="D47" s="6" t="s">
        <v>201</v>
      </c>
      <c r="E47" s="6" t="s">
        <v>22</v>
      </c>
      <c r="F47" s="6" t="s">
        <v>69</v>
      </c>
      <c r="G47" s="6" t="s">
        <v>186</v>
      </c>
      <c r="H47" s="9" t="s">
        <v>212</v>
      </c>
      <c r="I47" s="6" t="s">
        <v>27</v>
      </c>
      <c r="J47" s="6" t="s">
        <v>92</v>
      </c>
      <c r="K47" s="10" t="n">
        <v>2186.66</v>
      </c>
      <c r="L47" s="10" t="n">
        <v>-605.54</v>
      </c>
      <c r="M47" s="10" t="n">
        <v>610.88</v>
      </c>
      <c r="N47" s="10" t="n">
        <f aca="false">1546.82+1592.81-105</f>
        <v>3034.63</v>
      </c>
      <c r="O47" s="10" t="n">
        <v>0</v>
      </c>
      <c r="P47" s="10" t="n">
        <v>0</v>
      </c>
      <c r="Q47" s="10" t="n">
        <v>0</v>
      </c>
      <c r="R47" s="10" t="n">
        <f aca="false">SUBTOTAL(9,K47:Q47)</f>
        <v>5226.63</v>
      </c>
      <c r="U47" s="11"/>
    </row>
    <row r="48" customFormat="false" ht="63.75" hidden="false" customHeight="false" outlineLevel="0" collapsed="false">
      <c r="A48" s="6" t="s">
        <v>213</v>
      </c>
      <c r="B48" s="7" t="s">
        <v>214</v>
      </c>
      <c r="C48" s="8" t="s">
        <v>215</v>
      </c>
      <c r="D48" s="6" t="s">
        <v>22</v>
      </c>
      <c r="E48" s="6" t="s">
        <v>62</v>
      </c>
      <c r="F48" s="6" t="s">
        <v>69</v>
      </c>
      <c r="G48" s="6" t="s">
        <v>70</v>
      </c>
      <c r="H48" s="9" t="s">
        <v>216</v>
      </c>
      <c r="I48" s="6" t="s">
        <v>27</v>
      </c>
      <c r="J48" s="6" t="s">
        <v>28</v>
      </c>
      <c r="K48" s="10" t="n">
        <v>1909</v>
      </c>
      <c r="L48" s="10" t="n">
        <v>-769.88</v>
      </c>
      <c r="M48" s="10" t="n">
        <v>610.88</v>
      </c>
      <c r="N48" s="10" t="n">
        <f aca="false">1921.32+1597.4-210</f>
        <v>3308.72</v>
      </c>
      <c r="O48" s="10" t="n">
        <v>0</v>
      </c>
      <c r="P48" s="10" t="n">
        <v>0</v>
      </c>
      <c r="Q48" s="10" t="n">
        <v>0</v>
      </c>
      <c r="R48" s="10" t="n">
        <f aca="false">SUBTOTAL(9,K48:Q48)</f>
        <v>5058.72</v>
      </c>
      <c r="U48" s="11"/>
    </row>
    <row r="49" customFormat="false" ht="63.75" hidden="false" customHeight="false" outlineLevel="0" collapsed="false">
      <c r="A49" s="6" t="s">
        <v>217</v>
      </c>
      <c r="B49" s="7" t="s">
        <v>218</v>
      </c>
      <c r="C49" s="8" t="s">
        <v>43</v>
      </c>
      <c r="D49" s="6" t="s">
        <v>22</v>
      </c>
      <c r="E49" s="6" t="s">
        <v>219</v>
      </c>
      <c r="F49" s="6" t="s">
        <v>220</v>
      </c>
      <c r="G49" s="6" t="s">
        <v>25</v>
      </c>
      <c r="H49" s="9" t="s">
        <v>221</v>
      </c>
      <c r="I49" s="6" t="s">
        <v>48</v>
      </c>
      <c r="J49" s="6" t="s">
        <v>222</v>
      </c>
      <c r="K49" s="10" t="n">
        <v>1416.14</v>
      </c>
      <c r="L49" s="10" t="n">
        <v>-215.04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f aca="false">SUBTOTAL(9,K49:Q49)</f>
        <v>1201.1</v>
      </c>
      <c r="U49" s="11"/>
    </row>
    <row r="50" customFormat="false" ht="63.75" hidden="false" customHeight="false" outlineLevel="0" collapsed="false">
      <c r="A50" s="6" t="s">
        <v>223</v>
      </c>
      <c r="B50" s="7" t="s">
        <v>218</v>
      </c>
      <c r="C50" s="8" t="s">
        <v>43</v>
      </c>
      <c r="D50" s="6" t="s">
        <v>22</v>
      </c>
      <c r="E50" s="6" t="s">
        <v>219</v>
      </c>
      <c r="F50" s="6" t="s">
        <v>126</v>
      </c>
      <c r="G50" s="6" t="s">
        <v>224</v>
      </c>
      <c r="H50" s="9" t="s">
        <v>225</v>
      </c>
      <c r="I50" s="6" t="s">
        <v>48</v>
      </c>
      <c r="J50" s="6" t="s">
        <v>226</v>
      </c>
      <c r="K50" s="10" t="n">
        <v>1062.1</v>
      </c>
      <c r="L50" s="10" t="n">
        <v>-161.28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f aca="false">SUBTOTAL(9,K50:Q50)</f>
        <v>900.82</v>
      </c>
      <c r="U50" s="11"/>
    </row>
    <row r="51" customFormat="false" ht="63.75" hidden="false" customHeight="false" outlineLevel="0" collapsed="false">
      <c r="A51" s="6" t="s">
        <v>227</v>
      </c>
      <c r="B51" s="7" t="s">
        <v>228</v>
      </c>
      <c r="C51" s="8" t="s">
        <v>229</v>
      </c>
      <c r="D51" s="6" t="s">
        <v>90</v>
      </c>
      <c r="E51" s="6" t="s">
        <v>22</v>
      </c>
      <c r="F51" s="6" t="s">
        <v>230</v>
      </c>
      <c r="G51" s="6" t="s">
        <v>170</v>
      </c>
      <c r="H51" s="9" t="s">
        <v>231</v>
      </c>
      <c r="I51" s="6" t="s">
        <v>48</v>
      </c>
      <c r="J51" s="6" t="s">
        <v>28</v>
      </c>
      <c r="K51" s="10" t="n">
        <v>971.85</v>
      </c>
      <c r="L51" s="10" t="n">
        <v>-107.52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f aca="false">SUBTOTAL(9,K51:Q51)</f>
        <v>864.33</v>
      </c>
      <c r="U51" s="11"/>
    </row>
    <row r="52" customFormat="false" ht="63.75" hidden="false" customHeight="false" outlineLevel="0" collapsed="false">
      <c r="A52" s="6" t="s">
        <v>227</v>
      </c>
      <c r="B52" s="7" t="s">
        <v>228</v>
      </c>
      <c r="C52" s="8" t="s">
        <v>229</v>
      </c>
      <c r="D52" s="6" t="s">
        <v>90</v>
      </c>
      <c r="E52" s="6" t="s">
        <v>22</v>
      </c>
      <c r="F52" s="6" t="s">
        <v>232</v>
      </c>
      <c r="G52" s="6" t="s">
        <v>233</v>
      </c>
      <c r="H52" s="9" t="s">
        <v>231</v>
      </c>
      <c r="I52" s="6" t="s">
        <v>48</v>
      </c>
      <c r="J52" s="6" t="s">
        <v>28</v>
      </c>
      <c r="K52" s="10" t="n">
        <v>971.85</v>
      </c>
      <c r="L52" s="10" t="n">
        <v>-107.52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f aca="false">SUBTOTAL(9,K52:Q52)</f>
        <v>864.33</v>
      </c>
      <c r="U52" s="11"/>
    </row>
    <row r="53" customFormat="false" ht="63.75" hidden="false" customHeight="false" outlineLevel="0" collapsed="false">
      <c r="A53" s="6" t="s">
        <v>234</v>
      </c>
      <c r="B53" s="7" t="s">
        <v>235</v>
      </c>
      <c r="C53" s="8" t="s">
        <v>236</v>
      </c>
      <c r="D53" s="6" t="s">
        <v>90</v>
      </c>
      <c r="E53" s="6" t="s">
        <v>22</v>
      </c>
      <c r="F53" s="6" t="s">
        <v>237</v>
      </c>
      <c r="G53" s="6" t="s">
        <v>238</v>
      </c>
      <c r="H53" s="9" t="s">
        <v>239</v>
      </c>
      <c r="I53" s="6" t="s">
        <v>48</v>
      </c>
      <c r="J53" s="6" t="s">
        <v>240</v>
      </c>
      <c r="K53" s="10" t="n">
        <v>1749.33</v>
      </c>
      <c r="L53" s="10" t="n">
        <v>-215.04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f aca="false">SUBTOTAL(9,K53:Q53)</f>
        <v>1534.29</v>
      </c>
      <c r="U53" s="11"/>
    </row>
    <row r="54" customFormat="false" ht="63.75" hidden="false" customHeight="false" outlineLevel="0" collapsed="false">
      <c r="A54" s="6" t="s">
        <v>241</v>
      </c>
      <c r="B54" s="7" t="s">
        <v>56</v>
      </c>
      <c r="C54" s="8" t="s">
        <v>57</v>
      </c>
      <c r="D54" s="6" t="s">
        <v>22</v>
      </c>
      <c r="E54" s="6" t="s">
        <v>242</v>
      </c>
      <c r="F54" s="6" t="s">
        <v>243</v>
      </c>
      <c r="G54" s="6" t="s">
        <v>69</v>
      </c>
      <c r="H54" s="9" t="s">
        <v>244</v>
      </c>
      <c r="I54" s="6" t="s">
        <v>36</v>
      </c>
      <c r="J54" s="6" t="s">
        <v>49</v>
      </c>
      <c r="K54" s="10" t="n">
        <v>583.11</v>
      </c>
      <c r="L54" s="10" t="n">
        <v>-107.52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f aca="false">SUBTOTAL(9,K54:Q54)</f>
        <v>475.59</v>
      </c>
      <c r="U54" s="11"/>
    </row>
    <row r="55" customFormat="false" ht="63.75" hidden="false" customHeight="false" outlineLevel="0" collapsed="false">
      <c r="A55" s="6" t="s">
        <v>245</v>
      </c>
      <c r="B55" s="7" t="s">
        <v>30</v>
      </c>
      <c r="C55" s="8" t="s">
        <v>31</v>
      </c>
      <c r="D55" s="6" t="s">
        <v>22</v>
      </c>
      <c r="E55" s="6" t="s">
        <v>242</v>
      </c>
      <c r="F55" s="6" t="s">
        <v>243</v>
      </c>
      <c r="G55" s="6" t="s">
        <v>69</v>
      </c>
      <c r="H55" s="9" t="s">
        <v>246</v>
      </c>
      <c r="I55" s="6" t="s">
        <v>36</v>
      </c>
      <c r="J55" s="6" t="s">
        <v>54</v>
      </c>
      <c r="K55" s="10" t="n">
        <v>583.11</v>
      </c>
      <c r="L55" s="10" t="n">
        <v>-107.52</v>
      </c>
      <c r="M55" s="10" t="n">
        <v>0</v>
      </c>
      <c r="N55" s="10" t="n">
        <v>0</v>
      </c>
      <c r="O55" s="10" t="n">
        <v>0</v>
      </c>
      <c r="P55" s="10" t="n">
        <v>-140.61</v>
      </c>
      <c r="Q55" s="10" t="n">
        <v>0</v>
      </c>
      <c r="R55" s="10" t="n">
        <f aca="false">SUBTOTAL(9,K55:Q55)</f>
        <v>334.98</v>
      </c>
      <c r="U55" s="11"/>
      <c r="V55" s="11"/>
    </row>
    <row r="56" customFormat="false" ht="76.5" hidden="false" customHeight="false" outlineLevel="0" collapsed="false">
      <c r="A56" s="6" t="s">
        <v>247</v>
      </c>
      <c r="B56" s="7" t="s">
        <v>248</v>
      </c>
      <c r="C56" s="8" t="s">
        <v>249</v>
      </c>
      <c r="D56" s="6" t="s">
        <v>22</v>
      </c>
      <c r="E56" s="6" t="s">
        <v>62</v>
      </c>
      <c r="F56" s="6" t="s">
        <v>70</v>
      </c>
      <c r="G56" s="6" t="s">
        <v>186</v>
      </c>
      <c r="H56" s="9" t="s">
        <v>250</v>
      </c>
      <c r="I56" s="6" t="s">
        <v>27</v>
      </c>
      <c r="J56" s="6" t="s">
        <v>49</v>
      </c>
      <c r="K56" s="10" t="n">
        <v>1874.29</v>
      </c>
      <c r="L56" s="10" t="n">
        <v>-1435.18</v>
      </c>
      <c r="M56" s="10" t="n">
        <v>610.88</v>
      </c>
      <c r="N56" s="10" t="n">
        <f aca="false">2326.6+2302.23-105</f>
        <v>4523.83</v>
      </c>
      <c r="O56" s="10" t="n">
        <v>0</v>
      </c>
      <c r="P56" s="10" t="n">
        <v>0</v>
      </c>
      <c r="Q56" s="10" t="n">
        <v>0</v>
      </c>
      <c r="R56" s="10" t="n">
        <f aca="false">SUBTOTAL(9,K56:Q56)</f>
        <v>5573.82</v>
      </c>
      <c r="U56" s="11"/>
    </row>
    <row r="57" customFormat="false" ht="76.5" hidden="false" customHeight="false" outlineLevel="0" collapsed="false">
      <c r="A57" s="6" t="s">
        <v>251</v>
      </c>
      <c r="B57" s="7" t="s">
        <v>87</v>
      </c>
      <c r="C57" s="8" t="s">
        <v>68</v>
      </c>
      <c r="D57" s="6" t="s">
        <v>22</v>
      </c>
      <c r="E57" s="6" t="s">
        <v>62</v>
      </c>
      <c r="F57" s="6" t="s">
        <v>252</v>
      </c>
      <c r="G57" s="6" t="s">
        <v>253</v>
      </c>
      <c r="H57" s="9" t="s">
        <v>254</v>
      </c>
      <c r="I57" s="6" t="s">
        <v>27</v>
      </c>
      <c r="J57" s="6" t="s">
        <v>28</v>
      </c>
      <c r="K57" s="10" t="n">
        <v>3297.37</v>
      </c>
      <c r="L57" s="10" t="n">
        <v>-1852.82</v>
      </c>
      <c r="M57" s="10" t="n">
        <v>305.44</v>
      </c>
      <c r="N57" s="10" t="n">
        <f aca="false">2127.24+1829.63-105</f>
        <v>3851.87</v>
      </c>
      <c r="O57" s="10" t="n">
        <v>0</v>
      </c>
      <c r="P57" s="10" t="n">
        <v>0</v>
      </c>
      <c r="Q57" s="10" t="n">
        <v>0</v>
      </c>
      <c r="R57" s="10" t="n">
        <f aca="false">SUBTOTAL(9,K57:Q57)</f>
        <v>5601.86</v>
      </c>
      <c r="U57" s="11"/>
    </row>
    <row r="58" customFormat="false" ht="51" hidden="false" customHeight="false" outlineLevel="0" collapsed="false">
      <c r="A58" s="6" t="s">
        <v>255</v>
      </c>
      <c r="B58" s="7" t="s">
        <v>256</v>
      </c>
      <c r="C58" s="8" t="s">
        <v>108</v>
      </c>
      <c r="D58" s="6" t="s">
        <v>22</v>
      </c>
      <c r="E58" s="6" t="s">
        <v>242</v>
      </c>
      <c r="F58" s="6" t="s">
        <v>243</v>
      </c>
      <c r="G58" s="6" t="s">
        <v>69</v>
      </c>
      <c r="H58" s="9" t="s">
        <v>257</v>
      </c>
      <c r="I58" s="6" t="s">
        <v>36</v>
      </c>
      <c r="J58" s="6" t="s">
        <v>180</v>
      </c>
      <c r="K58" s="10" t="n">
        <v>388.74</v>
      </c>
      <c r="L58" s="10" t="n">
        <v>-107.52</v>
      </c>
      <c r="M58" s="10" t="n">
        <v>0</v>
      </c>
      <c r="N58" s="10" t="n">
        <v>0</v>
      </c>
      <c r="O58" s="10" t="n">
        <v>0</v>
      </c>
      <c r="P58" s="10" t="n">
        <v>0</v>
      </c>
      <c r="Q58" s="10" t="n">
        <v>0</v>
      </c>
      <c r="R58" s="10" t="n">
        <f aca="false">SUBTOTAL(9,K58:Q58)</f>
        <v>281.22</v>
      </c>
      <c r="U58" s="11"/>
    </row>
    <row r="59" customFormat="false" ht="76.5" hidden="false" customHeight="false" outlineLevel="0" collapsed="false">
      <c r="A59" s="6" t="s">
        <v>258</v>
      </c>
      <c r="B59" s="7" t="s">
        <v>259</v>
      </c>
      <c r="C59" s="8" t="s">
        <v>43</v>
      </c>
      <c r="D59" s="6" t="s">
        <v>22</v>
      </c>
      <c r="E59" s="6" t="s">
        <v>32</v>
      </c>
      <c r="F59" s="6" t="s">
        <v>260</v>
      </c>
      <c r="G59" s="6" t="s">
        <v>261</v>
      </c>
      <c r="H59" s="9" t="s">
        <v>262</v>
      </c>
      <c r="I59" s="6" t="s">
        <v>48</v>
      </c>
      <c r="J59" s="6" t="s">
        <v>263</v>
      </c>
      <c r="K59" s="10" t="n">
        <v>1770.17</v>
      </c>
      <c r="L59" s="10" t="n">
        <v>-219.08</v>
      </c>
      <c r="M59" s="10" t="n">
        <v>0</v>
      </c>
      <c r="N59" s="10" t="n">
        <v>0</v>
      </c>
      <c r="O59" s="10" t="n">
        <v>0</v>
      </c>
      <c r="P59" s="10" t="n">
        <v>0</v>
      </c>
      <c r="Q59" s="10" t="n">
        <v>0</v>
      </c>
      <c r="R59" s="10" t="n">
        <f aca="false">SUBTOTAL(9,K59:Q59)</f>
        <v>1551.09</v>
      </c>
      <c r="U59" s="11"/>
    </row>
    <row r="60" customFormat="false" ht="76.5" hidden="false" customHeight="false" outlineLevel="0" collapsed="false">
      <c r="A60" s="6" t="s">
        <v>258</v>
      </c>
      <c r="B60" s="7" t="s">
        <v>259</v>
      </c>
      <c r="C60" s="8" t="s">
        <v>43</v>
      </c>
      <c r="D60" s="6" t="s">
        <v>22</v>
      </c>
      <c r="E60" s="6" t="s">
        <v>32</v>
      </c>
      <c r="F60" s="6" t="s">
        <v>169</v>
      </c>
      <c r="G60" s="6" t="s">
        <v>264</v>
      </c>
      <c r="H60" s="9" t="s">
        <v>262</v>
      </c>
      <c r="I60" s="6" t="s">
        <v>48</v>
      </c>
      <c r="J60" s="6" t="s">
        <v>263</v>
      </c>
      <c r="K60" s="10" t="n">
        <v>1770.17</v>
      </c>
      <c r="L60" s="10" t="n">
        <v>-268.8</v>
      </c>
      <c r="M60" s="10" t="n">
        <v>0</v>
      </c>
      <c r="N60" s="10" t="n">
        <v>0</v>
      </c>
      <c r="O60" s="10" t="n">
        <v>0</v>
      </c>
      <c r="P60" s="10" t="n">
        <v>0</v>
      </c>
      <c r="Q60" s="10" t="n">
        <v>0</v>
      </c>
      <c r="R60" s="10" t="n">
        <f aca="false">SUBTOTAL(9,K60:Q60)</f>
        <v>1501.37</v>
      </c>
      <c r="U60" s="11"/>
    </row>
    <row r="61" customFormat="false" ht="76.5" hidden="false" customHeight="false" outlineLevel="0" collapsed="false">
      <c r="A61" s="6" t="s">
        <v>258</v>
      </c>
      <c r="B61" s="7" t="s">
        <v>259</v>
      </c>
      <c r="C61" s="8" t="s">
        <v>43</v>
      </c>
      <c r="D61" s="6" t="s">
        <v>22</v>
      </c>
      <c r="E61" s="6" t="s">
        <v>32</v>
      </c>
      <c r="F61" s="6" t="s">
        <v>265</v>
      </c>
      <c r="G61" s="6" t="s">
        <v>160</v>
      </c>
      <c r="H61" s="9" t="s">
        <v>262</v>
      </c>
      <c r="I61" s="6" t="s">
        <v>48</v>
      </c>
      <c r="J61" s="6" t="s">
        <v>263</v>
      </c>
      <c r="K61" s="10" t="n">
        <v>1770.17</v>
      </c>
      <c r="L61" s="10" t="n">
        <v>-268.8</v>
      </c>
      <c r="M61" s="10" t="n">
        <v>0</v>
      </c>
      <c r="N61" s="10" t="n">
        <v>0</v>
      </c>
      <c r="O61" s="10" t="n">
        <v>0</v>
      </c>
      <c r="P61" s="10" t="n">
        <v>0</v>
      </c>
      <c r="Q61" s="10" t="n">
        <v>0</v>
      </c>
      <c r="R61" s="10" t="n">
        <f aca="false">SUBTOTAL(9,K61:Q61)</f>
        <v>1501.37</v>
      </c>
      <c r="U61" s="11"/>
    </row>
    <row r="62" customFormat="false" ht="63.75" hidden="false" customHeight="false" outlineLevel="0" collapsed="false">
      <c r="A62" s="6" t="s">
        <v>266</v>
      </c>
      <c r="B62" s="7" t="s">
        <v>267</v>
      </c>
      <c r="C62" s="8" t="s">
        <v>43</v>
      </c>
      <c r="D62" s="6" t="s">
        <v>22</v>
      </c>
      <c r="E62" s="6" t="s">
        <v>90</v>
      </c>
      <c r="F62" s="6" t="s">
        <v>252</v>
      </c>
      <c r="G62" s="6" t="s">
        <v>261</v>
      </c>
      <c r="H62" s="9" t="s">
        <v>268</v>
      </c>
      <c r="I62" s="6" t="s">
        <v>48</v>
      </c>
      <c r="J62" s="6" t="s">
        <v>222</v>
      </c>
      <c r="K62" s="10" t="n">
        <v>1416.14</v>
      </c>
      <c r="L62" s="10" t="n">
        <v>-215.04</v>
      </c>
      <c r="M62" s="10" t="n">
        <v>0</v>
      </c>
      <c r="N62" s="10" t="n">
        <v>0</v>
      </c>
      <c r="O62" s="10" t="n">
        <v>0</v>
      </c>
      <c r="P62" s="10" t="n">
        <v>0</v>
      </c>
      <c r="Q62" s="10" t="n">
        <v>0</v>
      </c>
      <c r="R62" s="10" t="n">
        <f aca="false">SUBTOTAL(9,K62:Q62)</f>
        <v>1201.1</v>
      </c>
      <c r="U62" s="11"/>
    </row>
    <row r="63" customFormat="false" ht="63.75" hidden="false" customHeight="false" outlineLevel="0" collapsed="false">
      <c r="A63" s="6" t="s">
        <v>269</v>
      </c>
      <c r="B63" s="7" t="s">
        <v>270</v>
      </c>
      <c r="C63" s="8" t="s">
        <v>39</v>
      </c>
      <c r="D63" s="6" t="s">
        <v>22</v>
      </c>
      <c r="E63" s="6" t="s">
        <v>271</v>
      </c>
      <c r="F63" s="6" t="s">
        <v>196</v>
      </c>
      <c r="G63" s="6" t="s">
        <v>186</v>
      </c>
      <c r="H63" s="9" t="s">
        <v>272</v>
      </c>
      <c r="I63" s="6" t="s">
        <v>36</v>
      </c>
      <c r="J63" s="6" t="s">
        <v>28</v>
      </c>
      <c r="K63" s="10" t="n">
        <v>971.85</v>
      </c>
      <c r="L63" s="10" t="n">
        <v>-161.28</v>
      </c>
      <c r="M63" s="10" t="n">
        <v>0</v>
      </c>
      <c r="N63" s="10" t="n">
        <v>0</v>
      </c>
      <c r="O63" s="10" t="n">
        <v>0</v>
      </c>
      <c r="P63" s="10" t="n">
        <v>0</v>
      </c>
      <c r="Q63" s="10" t="n">
        <v>0</v>
      </c>
      <c r="R63" s="10" t="n">
        <f aca="false">SUBTOTAL(9,K63:Q63)</f>
        <v>810.57</v>
      </c>
      <c r="U63" s="11"/>
    </row>
    <row r="64" customFormat="false" ht="76.5" hidden="false" customHeight="false" outlineLevel="0" collapsed="false">
      <c r="A64" s="6" t="s">
        <v>273</v>
      </c>
      <c r="B64" s="7" t="s">
        <v>274</v>
      </c>
      <c r="C64" s="8" t="s">
        <v>275</v>
      </c>
      <c r="D64" s="6" t="s">
        <v>22</v>
      </c>
      <c r="E64" s="6" t="s">
        <v>271</v>
      </c>
      <c r="F64" s="6" t="s">
        <v>196</v>
      </c>
      <c r="G64" s="6" t="s">
        <v>186</v>
      </c>
      <c r="H64" s="9" t="s">
        <v>276</v>
      </c>
      <c r="I64" s="6" t="s">
        <v>36</v>
      </c>
      <c r="J64" s="6" t="s">
        <v>28</v>
      </c>
      <c r="K64" s="10" t="n">
        <v>971.85</v>
      </c>
      <c r="L64" s="10" t="n">
        <v>-161.28</v>
      </c>
      <c r="M64" s="10" t="n">
        <v>0</v>
      </c>
      <c r="N64" s="10" t="n">
        <v>0</v>
      </c>
      <c r="O64" s="10" t="n">
        <v>0</v>
      </c>
      <c r="P64" s="10" t="n">
        <v>0</v>
      </c>
      <c r="Q64" s="10" t="n">
        <v>0</v>
      </c>
      <c r="R64" s="10" t="n">
        <f aca="false">SUBTOTAL(9,K64:Q64)</f>
        <v>810.57</v>
      </c>
      <c r="U64" s="11"/>
    </row>
  </sheetData>
  <mergeCells count="1">
    <mergeCell ref="A1:R1"/>
  </mergeCells>
  <printOptions headings="false" gridLines="true" gridLinesSet="true" horizontalCentered="false" verticalCentered="false"/>
  <pageMargins left="0.170138888888889" right="0.170138888888889" top="0.229861111111111" bottom="0.2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8:24:34Z</dcterms:created>
  <dc:creator/>
  <dc:description/>
  <dc:language>en-US</dc:language>
  <cp:lastModifiedBy>anacarol</cp:lastModifiedBy>
  <cp:lastPrinted>2023-05-02T19:44:53Z</cp:lastPrinted>
  <dcterms:modified xsi:type="dcterms:W3CDTF">2023-05-02T19:45:32Z</dcterms:modified>
  <cp:revision>0</cp:revision>
  <dc:subject/>
  <dc:title/>
</cp:coreProperties>
</file>