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BRIL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     (A)        PAG. INICIAL</t>
  </si>
  <si>
    <t xml:space="preserve">    (B)      DEVOLUÇÕES</t>
  </si>
  <si>
    <t xml:space="preserve">  (C=A-B)    VALOR DAS DIÁRIAS</t>
  </si>
  <si>
    <t xml:space="preserve">        (D)      VALOR DAS PASSAGENS</t>
  </si>
  <si>
    <t xml:space="preserve">    (E=C+D)       VALOR TOTAL DA VIAGEM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09/2021</t>
  </si>
  <si>
    <t xml:space="preserve">RECIFE/PE</t>
  </si>
  <si>
    <t xml:space="preserve">SALGUEIRO/PE</t>
  </si>
  <si>
    <t xml:space="preserve">05 A 08/04, 12 A 15/04, E 19 A 22/04</t>
  </si>
  <si>
    <t xml:space="preserve">EXERCER FUNÇOES JURISDICIONAIS</t>
  </si>
  <si>
    <t xml:space="preserve">9M + 3M + 3AD</t>
  </si>
  <si>
    <t xml:space="preserve">AÉREO</t>
  </si>
  <si>
    <t xml:space="preserve">JORGE ANTÔNIO DA SILVA</t>
  </si>
  <si>
    <t xml:space="preserve">S</t>
  </si>
  <si>
    <t xml:space="preserve">TÉC. JUDIC.</t>
  </si>
  <si>
    <t xml:space="preserve">DG</t>
  </si>
  <si>
    <t xml:space="preserve">074/2021</t>
  </si>
  <si>
    <t xml:space="preserve">PALMARES, RIBEIRÃO, CATENDE E ESCADA/PE</t>
  </si>
  <si>
    <t xml:space="preserve">29 A 30/03</t>
  </si>
  <si>
    <t xml:space="preserve">CONDUZIR SERVIDOR DESIG. P/INSPEC. OS IMÓVEIS DAS VTS DAS REF. CIDADES, C/FIM DE ESTIMAR OS VALORES A SEREM GASTOS EM SERV. DE ENG. E MANUTENÇÃO</t>
  </si>
  <si>
    <t xml:space="preserve">1I + 1M</t>
  </si>
  <si>
    <t xml:space="preserve">OFICIAL</t>
  </si>
  <si>
    <t xml:space="preserve">GERCINO FREIRE DE OLIVEIRA FILHO</t>
  </si>
  <si>
    <t xml:space="preserve">075/2021</t>
  </si>
  <si>
    <t xml:space="preserve">FLORESTA/PE</t>
  </si>
  <si>
    <t xml:space="preserve">03/03</t>
  </si>
  <si>
    <t xml:space="preserve">CONDUZIR SERVIDOR/COMPLEMENTAÇÃO DA DIÁRIA N. 040.2021</t>
  </si>
  <si>
    <t xml:space="preserve">1I </t>
  </si>
  <si>
    <t xml:space="preserve">JOSÉ PAULO GOMES BARBOSA</t>
  </si>
  <si>
    <t xml:space="preserve">076/2021</t>
  </si>
  <si>
    <t xml:space="preserve">PESQUEIRA, SERTÂNIA, SERRA TALHADA, SALGUEIRO, ARARIPINA, PETROLINA E FLORESTA/PE</t>
  </si>
  <si>
    <t xml:space="preserve">06 A 10/04</t>
  </si>
  <si>
    <t xml:space="preserve">ENTREGAR NAS UNID. TRAB. DAS REF. CIDADES, CÂMERAS DE VIDEOCONF. E HEADSETS, POR SOLIC. DA STI, BEM COMO AUX. SERV. DA SEÇ. DE BENS DE CONSUMO A RECOLHER MATERIAIS NÃO MAIS UTILIZADOS</t>
  </si>
  <si>
    <t xml:space="preserve">4I + 1M</t>
  </si>
  <si>
    <t xml:space="preserve">EUDES ÂNGELO DE SOUZA</t>
  </si>
  <si>
    <t xml:space="preserve">077/2021</t>
  </si>
  <si>
    <t xml:space="preserve">LEVANTAMENTO DE MAT. DE CONSUMO, C/RESPEC. RECOLHIM. DOS NÃO MAIS UTILIZ. NAS UNID. TRAB. DAS REF. CIDADES, E AUX. OUTRO SERV. DA DMLOG A ENTREG. CÂMERAS DE VIDEOCONF. E HEADSETS, P/INST. BALCÃO VIRTUAL</t>
  </si>
  <si>
    <t xml:space="preserve">PAULO HENRIQUE DE MIRANDA SÁ JUNIOR</t>
  </si>
  <si>
    <t xml:space="preserve">078/2021</t>
  </si>
  <si>
    <t xml:space="preserve">CARPINA,LIMOEIRO, TIMBAÚBA, NAZARÉ, TIMBAÚBA E GOIANA/PE</t>
  </si>
  <si>
    <t xml:space="preserve">06 A 08/04</t>
  </si>
  <si>
    <t xml:space="preserve">EXECUTAR SERVIÇOS OS SERV. DE LIMPEZA, O ESTOQUE DE MATERIAL, E VERIFICAR O ESTADO DE DESINSET. DAS VTS DAS REF. CIDADES</t>
  </si>
  <si>
    <t xml:space="preserve">2I + 1M</t>
  </si>
  <si>
    <t xml:space="preserve">ALCIDES SOARES ROMA</t>
  </si>
  <si>
    <t xml:space="preserve">079/2021</t>
  </si>
  <si>
    <t xml:space="preserve">TIMBAÚBA/PE</t>
  </si>
  <si>
    <t xml:space="preserve">06/04</t>
  </si>
  <si>
    <t xml:space="preserve">VISTORIAR O IMÓVEL QUE ABRIGA A VT DA REF. CIDADE,NO QUAL FORAM REALIZADOS SERV. EVENTUAIS DE MANUT. PREDIAL PELA EMPRESA ESPECIALIZADA CONTRATADA</t>
  </si>
  <si>
    <t xml:space="preserve">1M</t>
  </si>
  <si>
    <t xml:space="preserve">JORGE ANDRÉ DANTAS LUNA</t>
  </si>
  <si>
    <t xml:space="preserve">080/2021</t>
  </si>
  <si>
    <t xml:space="preserve">CONDUZIR SERVIDOR LOTADO NA CEMA, DESIGNADO P/VISTORIAR O IMÓVEL QUE ABRIGA A VT DA REF. CIDADE, NO QUAL FORAM REALIZADOS SERV. EVENTUAIS DE MANUT. PREDIAL P/EMPRESA ESPECIALIZADA CONTRATADA</t>
  </si>
  <si>
    <t xml:space="preserve">CLÁUDIO NORBERTO DE MIRANDA</t>
  </si>
  <si>
    <t xml:space="preserve">081/2021</t>
  </si>
  <si>
    <t xml:space="preserve">CONDUZIR SERVIDOR DA CEMA, DESIG. P/INSPEC. OS SERV. DE LIMPEZA, O ESTOQUE DE MATERIAL, E VERIF. O ESTADO DE DESINSET. DAS VTS DAS REF. CIDADES</t>
  </si>
  <si>
    <t xml:space="preserve">EDNO ANTÔNIO DA SILVA</t>
  </si>
  <si>
    <t xml:space="preserve">REQUISITADO</t>
  </si>
  <si>
    <t xml:space="preserve">082/2021</t>
  </si>
  <si>
    <t xml:space="preserve">08/04</t>
  </si>
  <si>
    <t xml:space="preserve">ACOMPANHAR OS SERV. DE LIMPEZA DE CISTERNA E CAIXA D ÁGUA DO IMÓVEL QUE ABRIGA A VT DA CIDADE REFERIDA, QUE ESTÃO SENDO REALIZADOS P/EMPRESA ESPECIALIZADA CONTRATADA</t>
  </si>
  <si>
    <t xml:space="preserve">JOSÉ NELBSON CORREIA</t>
  </si>
  <si>
    <t xml:space="preserve">083/2021</t>
  </si>
  <si>
    <t xml:space="preserve">RIBEIRÃO/PE</t>
  </si>
  <si>
    <t xml:space="preserve">07/04</t>
  </si>
  <si>
    <t xml:space="preserve">PROVIDENCIAR A TROCA DO NOBREAK DA 1ª VARA DO TRABALHO DA REFERIDA CIDADE</t>
  </si>
  <si>
    <t xml:space="preserve">084/2021</t>
  </si>
  <si>
    <t xml:space="preserve">CONDUZIR SERVIDOR LOTADO NA CEMA, DESIGNADO P/PROVIDENCIAR A TROCA DO NOBREAK DA 1ª VARA DO TRABALHO DA REFERIDA CIDADE</t>
  </si>
  <si>
    <t xml:space="preserve">085/2021</t>
  </si>
  <si>
    <t xml:space="preserve">CONDUZIR SERVIDOR LOTADO NA CEMA, DESIG. P/ACOMP. OS SERV. DE LIMP. DE CISTERNA E CAIXA D ÁGUA DO IMÓVEL QUE ABRIGA A VT DA REF. CIDADE, REALIZADOS P/EMPRESA ESPECIALIZADA CONTRATADA</t>
  </si>
  <si>
    <t xml:space="preserve">DURVAL SOARES DA SILVA JÚNIOR</t>
  </si>
  <si>
    <t xml:space="preserve">086/2021</t>
  </si>
  <si>
    <t xml:space="preserve">12/04</t>
  </si>
  <si>
    <t xml:space="preserve">INSPECIONAR/LEVANTAR OS DANOS OCORRIDOS NA ESTRUTURA DO PRÉDIO QUE ABRIGA A VT DA REF. CIDADE, VISANDO À ELAB. DE RELATÓRIO E DE PLANILHA P/ESTIMAR O CUSTO DOS SERV. DE RECUPERAÇÃO</t>
  </si>
  <si>
    <t xml:space="preserve">HERICA  MENEZEZ LIMA</t>
  </si>
  <si>
    <t xml:space="preserve">087/2021</t>
  </si>
  <si>
    <t xml:space="preserve">LEVANTAR INFORMAÇÕES SOBRE A EVOLUÇÃO DE DANOS OCORRIDOS NA ESTRUTURA DO PRÉDIO QUE ABRIGA A VT DA REF. CIDADE, VISANDO À ELAB. DE RELATÓRIO E DE PLANILHA P/ESTIMAR O CUSTO DOS SERV. DE RECUPERAÇÃO</t>
  </si>
  <si>
    <t xml:space="preserve">088/2021</t>
  </si>
  <si>
    <t xml:space="preserve">CONDUZIR SERVIDOR SERVIDORES LOTADOS NA DPLAN, DESIGNADOS P/LEV INF. SB A EVOLUÇ. DE DANOS NA ESTRUT. DO PRÉDIO QUE ABRIGA A VT DA REF. CIDADE, P/ELAB. DE RELATÓRIO E DE PLANILHA P/ESTIMAR CUSTO DOS SERV. DE RECUPERAÇÃO</t>
  </si>
  <si>
    <t xml:space="preserve">MARCELO CAVALCANTI DANTAS</t>
  </si>
  <si>
    <t xml:space="preserve">053/2021</t>
  </si>
  <si>
    <t xml:space="preserve">CARUARU/PE</t>
  </si>
  <si>
    <t xml:space="preserve">09/10/2019</t>
  </si>
  <si>
    <t xml:space="preserve">DEA - CONDUZIR SERVIDORA LOTADA NA SEÇÃO DE EXTENSÃO E QUALIFICAÇÃO DE PESSOAL, QUE FOI MINISTRAR CUSROS DO PROJETO ESCOLA ITINERANTE    </t>
  </si>
  <si>
    <t xml:space="preserve">BENUVAL FIGUEIRA COSTA FILHO</t>
  </si>
  <si>
    <t xml:space="preserve">095/2021</t>
  </si>
  <si>
    <t xml:space="preserve">CARPINA, LIMOEIRO E TIMBAÚBA/PE</t>
  </si>
  <si>
    <t xml:space="preserve">14/04</t>
  </si>
  <si>
    <t xml:space="preserve">FISCALIZAR SERVIÇOS DE LIMPEZA, O ESTOQUE DE MATERIAL E A ESTRUTURA FÍSICA DOS IMÓVEIS QUE ABRIGAM AS VTS DAS REF. CIDADES</t>
  </si>
  <si>
    <t xml:space="preserve">1M </t>
  </si>
  <si>
    <t xml:space="preserve">JOÃO LIMA DA SILVA FILHO</t>
  </si>
  <si>
    <t xml:space="preserve">090/2021</t>
  </si>
  <si>
    <t xml:space="preserve">14 A 16/04</t>
  </si>
  <si>
    <t xml:space="preserve">REALIZAR NA VT DA REF. CIDADE O COMPLEM. DA MALHA DE ATERRAMENTO C/PEÇA CONFECCIONADA EM SERRALHARIA</t>
  </si>
  <si>
    <t xml:space="preserve">091/2021</t>
  </si>
  <si>
    <t xml:space="preserve">096/2021</t>
  </si>
  <si>
    <t xml:space="preserve">CONDUZIR SERVIDOR LOTADO NA CEMA, DESIGNADO P/INSPEC. SERV. DE LIMP., O ESTQ. DE MATERIAL E A ESTRUT. FÍSICA DOS IMÓV. QUE ABRIGAM AS VTS DAS REF. CIDADES</t>
  </si>
  <si>
    <t xml:space="preserve">093/2021</t>
  </si>
  <si>
    <t xml:space="preserve">CONDUZIR SERVIDORES LOTADOS NA CEMA, DESIG. P/REALIZAR NA VT DA REF. CIDADE O COMPLEM. DA MALHA DE ATERRAM. C/PEÇA CONFEC. EM SERRALHARIA</t>
  </si>
  <si>
    <t xml:space="preserve">094/2021</t>
  </si>
  <si>
    <t xml:space="preserve">SOLUCIONAR PROBLEMA RELACIONADO COM A FALTA DE ENTRADA DE ÁGUA NO RESERVATÓRIO DO IMÓVEL QUE ABRIGA A VT DA CIDADE REFERIDA</t>
  </si>
  <si>
    <t xml:space="preserve">097/2021</t>
  </si>
  <si>
    <t xml:space="preserve">SERRA TALHADA/PE</t>
  </si>
  <si>
    <t xml:space="preserve">16 A 17/04</t>
  </si>
  <si>
    <t xml:space="preserve">SOLUCIONAR PROB. RELACIONADOS C/INFILTRAÇÕES QUE OCORRERAM NO IMÓVEL QUE ABRIGA A VT DA CIDADE REFERIDA</t>
  </si>
  <si>
    <t xml:space="preserve">INALDO ANTÔNIO DE OLIVEIRA</t>
  </si>
  <si>
    <t xml:space="preserve">098/2021</t>
  </si>
  <si>
    <t xml:space="preserve">099/2021</t>
  </si>
  <si>
    <t xml:space="preserve">CONDUZIR SERVIDORES LOTADOS NA CEMA, DESIG. P/SOLUC. PROB. RELAC. C/INFILT. QUE OCORRERAM NO IMÓVEL QUE ABRIGA A VT DA REF. CIDADE</t>
  </si>
  <si>
    <t xml:space="preserve">100/2021</t>
  </si>
  <si>
    <t xml:space="preserve">19/04</t>
  </si>
  <si>
    <t xml:space="preserve">SOLUCIONAR PROBLEMA RELACIONADO COM O SISTEMA HIDRÁULICO DA 1ª VT DA REFERIDA CIDADE</t>
  </si>
  <si>
    <t xml:space="preserve">MARCONI TORRES DE FRANÇA</t>
  </si>
  <si>
    <t xml:space="preserve">101/2021</t>
  </si>
  <si>
    <t xml:space="preserve">102/2021</t>
  </si>
  <si>
    <t xml:space="preserve">CONDUZIR SERVIDOR LOTADOS NA CEMA, DESIGNADOS P/SOLUCIONAR PROBLEMAS RELACIONADO COM O SISTEMA HIDRÁULICO DA 1ª VT DA REFERIDA CIDADE</t>
  </si>
  <si>
    <t xml:space="preserve">011/2021</t>
  </si>
  <si>
    <t xml:space="preserve">SALGUEIRO e FLORESTA/PE</t>
  </si>
  <si>
    <t xml:space="preserve">26 A 29/04, 03 A 06/05, 10 a 13/05, 17 a 20/05</t>
  </si>
  <si>
    <t xml:space="preserve">12M + 4M</t>
  </si>
  <si>
    <t xml:space="preserve">PARTICULAR</t>
  </si>
  <si>
    <t xml:space="preserve">MAURY TÚLIO DE CARVALHO LIMA</t>
  </si>
  <si>
    <t xml:space="preserve">103/2021</t>
  </si>
  <si>
    <t xml:space="preserve">SALGUEIRO, PETROLINA E FLORESTA/PE</t>
  </si>
  <si>
    <t xml:space="preserve">27 A 30/04</t>
  </si>
  <si>
    <t xml:space="preserve">PROVIDENCIAR A ENTREGA DE VEÍCULO À VT DE PETROLINA, BEM COMO FAZER LEVANT. P/ESTIMAR O CUSTO DOS SERV. DE MANUT. DAS VIATURAS LOTADAS NA VT DE SALGUEIRO E NO POSTO AVANÇ. DA JT DE FLORESTA</t>
  </si>
  <si>
    <t xml:space="preserve">3I + 1M</t>
  </si>
  <si>
    <t xml:space="preserve">104/2021</t>
  </si>
  <si>
    <t xml:space="preserve">ACOMPANHAR SERVIDOR LOTADO NA CSI, DESIG. P/PROVID. A ENTREGA DE VEÍC. À VT DE PETROLINA, E FAZER LEVANT. P/ESTIMAR O CUSTO DOS SERV. DE MANUT. DAS VIATURAS LOTADAS NA VT DE SALGUEIRO E NO POSTO AVANÇ. DA JT DE FLORESTA</t>
  </si>
  <si>
    <t xml:space="preserve">105/2021</t>
  </si>
  <si>
    <t xml:space="preserve">REALIZAR SERV. C/VISTAS ÀS MODIF. QUE OCORRERÃO NO AMBIENTE QUE ABRIGARÁ A SL DO CEJUSC DO FÓRUM TRAB. DA REF. CIDADE</t>
  </si>
  <si>
    <t xml:space="preserve">GENIEL MANOEL DA SILVA</t>
  </si>
  <si>
    <t xml:space="preserve">106/2021</t>
  </si>
  <si>
    <t xml:space="preserve">27 E 30/04</t>
  </si>
  <si>
    <t xml:space="preserve">REALIZAR, NA COND. DE INTEG. DA EQUIPE DE MANUT., SERV. C/VISTAS ÀS MODIF. QUE OCORRERÃO NO AMBIENTE QUE ABRIGARÁ A SL DO CEJUSC DO FÓRUM TRAB. DE CARUARU
</t>
  </si>
  <si>
    <t xml:space="preserve">1M +1M</t>
  </si>
  <si>
    <t xml:space="preserve">107/2021</t>
  </si>
  <si>
    <t xml:space="preserve">VALDIR GOMES DA SILVA</t>
  </si>
  <si>
    <t xml:space="preserve">108/2021</t>
  </si>
  <si>
    <t xml:space="preserve">28 A 30/04</t>
  </si>
  <si>
    <t xml:space="preserve">109/2021</t>
  </si>
  <si>
    <t xml:space="preserve">28/04</t>
  </si>
  <si>
    <t xml:space="preserve">FISCALIZAR A EQUIPE DE MANUT, DESIG. P/REALIZAR SERV. C/VISTAS ÀS MODIF. QUE OCORRERÃO NO AMBIENTE QUE ABRIGARÁ A SL DO CEJUSC DO FÓRUM TRAB. DA REF. CIDADE</t>
  </si>
  <si>
    <t xml:space="preserve">110/2021</t>
  </si>
  <si>
    <t xml:space="preserve">27/04</t>
  </si>
  <si>
    <t xml:space="preserve">CONDUZIR SERVIDORES LOTADOS NA CEMA, DESIG. P/REALIZAR SERV. NO AMBIENTE QUE ABRIGARÁ A SL DO CEJUSC DO FÓRUM TRAB. DA REF. CIDADE</t>
  </si>
  <si>
    <t xml:space="preserve">111/2021</t>
  </si>
  <si>
    <t xml:space="preserve">CONDUZIR SERVIDOR LOTADOS NA CEMA, DESIG. P/REALIZAR E FISCALIZAR SERV. NO AMBIENTE QUE ABRIGARÁ A SL DO CEJUSC DO FÓRUM TRAB. DA REF. CIDADE</t>
  </si>
  <si>
    <t xml:space="preserve">112/2021</t>
  </si>
  <si>
    <t xml:space="preserve">30/04</t>
  </si>
  <si>
    <t xml:space="preserve">CONDUZIR SERVIDOR LOTADOS NA CEMA, DESIGNADOS P/REALIZAR SERVIÇOS NO AMBIENTE QUE ABRIGARÁ A SL DO CEJUSC DO FÓRUM TRAB. DA REF. CIDADE</t>
  </si>
  <si>
    <t xml:space="preserve">Recife, 3 de maio de 2021.</t>
  </si>
  <si>
    <t xml:space="preserve">TOTAL - ABR/2021</t>
  </si>
  <si>
    <t xml:space="preserve">* VÍNCULO</t>
  </si>
  <si>
    <t xml:space="preserve">S - SERVIDOR (TÉCNICO JUDICIÁRIIO E REQUISITADO)</t>
  </si>
  <si>
    <t xml:space="preserve">J - JUIZ SUBSTITUTO</t>
  </si>
  <si>
    <t xml:space="preserve">No mês de abril/2021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  <si>
    <t xml:space="preserve">DEA* - Despesa de Exercício A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0</xdr:row>
      <xdr:rowOff>0</xdr:rowOff>
    </xdr:from>
    <xdr:to>
      <xdr:col>7</xdr:col>
      <xdr:colOff>137988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506960" y="0"/>
          <a:ext cx="363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2" width="4.99"/>
    <col collapsed="false" customWidth="true" hidden="false" outlineLevel="0" max="5" min="5" style="3" width="8.99"/>
    <col collapsed="false" customWidth="true" hidden="false" outlineLevel="0" max="6" min="6" style="4" width="12.85"/>
    <col collapsed="false" customWidth="true" hidden="false" outlineLevel="0" max="7" min="7" style="5" width="39.7"/>
    <col collapsed="false" customWidth="true" hidden="false" outlineLevel="0" max="8" min="8" style="5" width="28.56"/>
    <col collapsed="false" customWidth="true" hidden="false" outlineLevel="0" max="9" min="9" style="5" width="39.85"/>
    <col collapsed="false" customWidth="true" hidden="false" outlineLevel="0" max="10" min="10" style="5" width="15.41"/>
    <col collapsed="false" customWidth="true" hidden="false" outlineLevel="0" max="11" min="11" style="5" width="15.7"/>
    <col collapsed="false" customWidth="true" hidden="false" outlineLevel="0" max="12" min="12" style="6" width="10.28"/>
    <col collapsed="false" customWidth="true" hidden="false" outlineLevel="0" max="13" min="13" style="1" width="14.7"/>
    <col collapsed="false" customWidth="true" hidden="false" outlineLevel="0" max="14" min="14" style="7" width="12.7"/>
    <col collapsed="false" customWidth="true" hidden="false" outlineLevel="0" max="15" min="15" style="8" width="12.99"/>
    <col collapsed="false" customWidth="true" hidden="false" outlineLevel="0" max="16" min="16" style="5" width="14.85"/>
    <col collapsed="false" customWidth="true" hidden="false" outlineLevel="0" max="17" min="17" style="1" width="2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1"/>
      <c r="E1" s="2"/>
      <c r="F1" s="3"/>
      <c r="G1" s="4"/>
      <c r="L1" s="5"/>
      <c r="M1" s="6"/>
      <c r="N1" s="1"/>
      <c r="O1" s="7"/>
      <c r="P1" s="8"/>
    </row>
    <row r="2" customFormat="false" ht="12.75" hidden="false" customHeight="false" outlineLevel="0" collapsed="false">
      <c r="D2" s="1"/>
      <c r="E2" s="2"/>
      <c r="F2" s="3"/>
      <c r="G2" s="4"/>
      <c r="L2" s="5"/>
      <c r="M2" s="6"/>
      <c r="N2" s="1"/>
      <c r="O2" s="7"/>
      <c r="P2" s="8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D7" s="1"/>
      <c r="E7" s="2"/>
      <c r="F7" s="3"/>
      <c r="G7" s="4"/>
      <c r="I7" s="1"/>
      <c r="L7" s="5"/>
      <c r="M7" s="6"/>
      <c r="N7" s="1"/>
      <c r="O7" s="7"/>
      <c r="P7" s="8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4" customFormat="true" ht="36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3" t="s">
        <v>9</v>
      </c>
      <c r="G9" s="13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3" t="s">
        <v>17</v>
      </c>
      <c r="O9" s="11" t="s">
        <v>18</v>
      </c>
      <c r="P9" s="11" t="s">
        <v>19</v>
      </c>
    </row>
    <row r="10" s="27" customFormat="true" ht="29.25" hidden="false" customHeight="true" outlineLevel="0" collapsed="false">
      <c r="A10" s="15" t="s">
        <v>20</v>
      </c>
      <c r="B10" s="16" t="s">
        <v>21</v>
      </c>
      <c r="C10" s="17" t="s">
        <v>22</v>
      </c>
      <c r="D10" s="18" t="s">
        <v>23</v>
      </c>
      <c r="E10" s="19" t="s">
        <v>24</v>
      </c>
      <c r="F10" s="19" t="s">
        <v>25</v>
      </c>
      <c r="G10" s="15" t="s">
        <v>26</v>
      </c>
      <c r="H10" s="20" t="s">
        <v>27</v>
      </c>
      <c r="I10" s="21" t="s">
        <v>28</v>
      </c>
      <c r="J10" s="22" t="s">
        <v>29</v>
      </c>
      <c r="K10" s="16" t="s">
        <v>30</v>
      </c>
      <c r="L10" s="23" t="n">
        <v>3897.09</v>
      </c>
      <c r="M10" s="24" t="n">
        <v>0</v>
      </c>
      <c r="N10" s="25" t="n">
        <f aca="false">L10-M10</f>
        <v>3897.09</v>
      </c>
      <c r="O10" s="23" t="n">
        <v>1292.58</v>
      </c>
      <c r="P10" s="26" t="n">
        <f aca="false">O10+N10</f>
        <v>5189.67</v>
      </c>
    </row>
    <row r="11" s="27" customFormat="true" ht="53.25" hidden="false" customHeight="true" outlineLevel="0" collapsed="false">
      <c r="A11" s="15" t="s">
        <v>31</v>
      </c>
      <c r="B11" s="16" t="s">
        <v>32</v>
      </c>
      <c r="C11" s="28" t="s">
        <v>33</v>
      </c>
      <c r="D11" s="18" t="s">
        <v>34</v>
      </c>
      <c r="E11" s="19" t="s">
        <v>35</v>
      </c>
      <c r="F11" s="29" t="s">
        <v>25</v>
      </c>
      <c r="G11" s="15" t="s">
        <v>36</v>
      </c>
      <c r="H11" s="20" t="s">
        <v>37</v>
      </c>
      <c r="I11" s="21" t="s">
        <v>38</v>
      </c>
      <c r="J11" s="22" t="s">
        <v>39</v>
      </c>
      <c r="K11" s="16" t="s">
        <v>40</v>
      </c>
      <c r="L11" s="23" t="n">
        <v>467.37</v>
      </c>
      <c r="M11" s="24" t="n">
        <v>0</v>
      </c>
      <c r="N11" s="25" t="n">
        <f aca="false">L11-M11</f>
        <v>467.37</v>
      </c>
      <c r="O11" s="24" t="n">
        <v>0</v>
      </c>
      <c r="P11" s="26" t="n">
        <f aca="false">O11+N11</f>
        <v>467.37</v>
      </c>
    </row>
    <row r="12" s="27" customFormat="true" ht="33.75" hidden="false" customHeight="true" outlineLevel="0" collapsed="false">
      <c r="A12" s="15" t="s">
        <v>41</v>
      </c>
      <c r="B12" s="16" t="s">
        <v>32</v>
      </c>
      <c r="C12" s="28" t="s">
        <v>33</v>
      </c>
      <c r="D12" s="18" t="s">
        <v>34</v>
      </c>
      <c r="E12" s="19" t="s">
        <v>42</v>
      </c>
      <c r="F12" s="29" t="s">
        <v>25</v>
      </c>
      <c r="G12" s="15" t="s">
        <v>43</v>
      </c>
      <c r="H12" s="20" t="s">
        <v>44</v>
      </c>
      <c r="I12" s="21" t="s">
        <v>45</v>
      </c>
      <c r="J12" s="22" t="s">
        <v>46</v>
      </c>
      <c r="K12" s="16" t="s">
        <v>40</v>
      </c>
      <c r="L12" s="23" t="n">
        <v>325.37</v>
      </c>
      <c r="M12" s="24" t="n">
        <v>0</v>
      </c>
      <c r="N12" s="25" t="n">
        <f aca="false">L12-M12</f>
        <v>325.37</v>
      </c>
      <c r="O12" s="24" t="n">
        <v>0</v>
      </c>
      <c r="P12" s="26" t="n">
        <f aca="false">O12+N12</f>
        <v>325.37</v>
      </c>
    </row>
    <row r="13" s="27" customFormat="true" ht="82.5" hidden="false" customHeight="true" outlineLevel="0" collapsed="false">
      <c r="A13" s="15" t="s">
        <v>47</v>
      </c>
      <c r="B13" s="16" t="s">
        <v>32</v>
      </c>
      <c r="C13" s="28" t="s">
        <v>33</v>
      </c>
      <c r="D13" s="18" t="s">
        <v>34</v>
      </c>
      <c r="E13" s="19" t="s">
        <v>48</v>
      </c>
      <c r="F13" s="29" t="s">
        <v>25</v>
      </c>
      <c r="G13" s="15" t="s">
        <v>49</v>
      </c>
      <c r="H13" s="20" t="s">
        <v>50</v>
      </c>
      <c r="I13" s="21" t="s">
        <v>51</v>
      </c>
      <c r="J13" s="22" t="s">
        <v>52</v>
      </c>
      <c r="K13" s="16" t="s">
        <v>40</v>
      </c>
      <c r="L13" s="23" t="n">
        <v>1484.85</v>
      </c>
      <c r="M13" s="24" t="n">
        <v>0</v>
      </c>
      <c r="N13" s="25" t="n">
        <f aca="false">L13-M13</f>
        <v>1484.85</v>
      </c>
      <c r="O13" s="24" t="n">
        <v>0</v>
      </c>
      <c r="P13" s="26" t="n">
        <f aca="false">O13+N13</f>
        <v>1484.85</v>
      </c>
    </row>
    <row r="14" s="27" customFormat="true" ht="81.75" hidden="false" customHeight="true" outlineLevel="0" collapsed="false">
      <c r="A14" s="15" t="s">
        <v>53</v>
      </c>
      <c r="B14" s="16" t="s">
        <v>32</v>
      </c>
      <c r="C14" s="28" t="s">
        <v>33</v>
      </c>
      <c r="D14" s="18" t="s">
        <v>34</v>
      </c>
      <c r="E14" s="19" t="s">
        <v>54</v>
      </c>
      <c r="F14" s="29" t="s">
        <v>25</v>
      </c>
      <c r="G14" s="15" t="s">
        <v>49</v>
      </c>
      <c r="H14" s="20" t="s">
        <v>50</v>
      </c>
      <c r="I14" s="21" t="s">
        <v>55</v>
      </c>
      <c r="J14" s="22" t="s">
        <v>52</v>
      </c>
      <c r="K14" s="16" t="s">
        <v>40</v>
      </c>
      <c r="L14" s="23" t="n">
        <v>1484.85</v>
      </c>
      <c r="M14" s="24" t="n">
        <v>0</v>
      </c>
      <c r="N14" s="25" t="n">
        <f aca="false">L14-M14</f>
        <v>1484.85</v>
      </c>
      <c r="O14" s="24" t="n">
        <v>0</v>
      </c>
      <c r="P14" s="26" t="n">
        <f aca="false">O14+N14</f>
        <v>1484.85</v>
      </c>
    </row>
    <row r="15" s="27" customFormat="true" ht="60.75" hidden="false" customHeight="true" outlineLevel="0" collapsed="false">
      <c r="A15" s="15" t="s">
        <v>56</v>
      </c>
      <c r="B15" s="16" t="s">
        <v>32</v>
      </c>
      <c r="C15" s="28" t="s">
        <v>33</v>
      </c>
      <c r="D15" s="18" t="s">
        <v>34</v>
      </c>
      <c r="E15" s="19" t="s">
        <v>57</v>
      </c>
      <c r="F15" s="29" t="s">
        <v>25</v>
      </c>
      <c r="G15" s="15" t="s">
        <v>58</v>
      </c>
      <c r="H15" s="20" t="s">
        <v>59</v>
      </c>
      <c r="I15" s="21" t="s">
        <v>60</v>
      </c>
      <c r="J15" s="22" t="s">
        <v>61</v>
      </c>
      <c r="K15" s="16" t="s">
        <v>40</v>
      </c>
      <c r="L15" s="23" t="n">
        <v>792.74</v>
      </c>
      <c r="M15" s="24" t="n">
        <v>0</v>
      </c>
      <c r="N15" s="25" t="n">
        <f aca="false">L15-M15</f>
        <v>792.74</v>
      </c>
      <c r="O15" s="24" t="n">
        <v>0</v>
      </c>
      <c r="P15" s="26" t="n">
        <f aca="false">O15+N15</f>
        <v>792.74</v>
      </c>
    </row>
    <row r="16" s="27" customFormat="true" ht="52.5" hidden="false" customHeight="true" outlineLevel="0" collapsed="false">
      <c r="A16" s="15" t="s">
        <v>62</v>
      </c>
      <c r="B16" s="16" t="s">
        <v>32</v>
      </c>
      <c r="C16" s="28" t="s">
        <v>33</v>
      </c>
      <c r="D16" s="18" t="s">
        <v>34</v>
      </c>
      <c r="E16" s="19" t="s">
        <v>63</v>
      </c>
      <c r="F16" s="29" t="s">
        <v>25</v>
      </c>
      <c r="G16" s="15" t="s">
        <v>64</v>
      </c>
      <c r="H16" s="20" t="s">
        <v>65</v>
      </c>
      <c r="I16" s="21" t="s">
        <v>66</v>
      </c>
      <c r="J16" s="22" t="s">
        <v>67</v>
      </c>
      <c r="K16" s="16" t="s">
        <v>40</v>
      </c>
      <c r="L16" s="23" t="n">
        <v>142</v>
      </c>
      <c r="M16" s="24" t="n">
        <v>0</v>
      </c>
      <c r="N16" s="25" t="n">
        <f aca="false">L16-M16</f>
        <v>142</v>
      </c>
      <c r="O16" s="24" t="n">
        <v>0</v>
      </c>
      <c r="P16" s="26" t="n">
        <f aca="false">O16+N16</f>
        <v>142</v>
      </c>
    </row>
    <row r="17" s="27" customFormat="true" ht="80.25" hidden="false" customHeight="true" outlineLevel="0" collapsed="false">
      <c r="A17" s="15" t="s">
        <v>68</v>
      </c>
      <c r="B17" s="16" t="s">
        <v>32</v>
      </c>
      <c r="C17" s="28" t="s">
        <v>33</v>
      </c>
      <c r="D17" s="18" t="s">
        <v>34</v>
      </c>
      <c r="E17" s="19" t="s">
        <v>69</v>
      </c>
      <c r="F17" s="29" t="s">
        <v>25</v>
      </c>
      <c r="G17" s="15" t="s">
        <v>64</v>
      </c>
      <c r="H17" s="20" t="s">
        <v>65</v>
      </c>
      <c r="I17" s="21" t="s">
        <v>70</v>
      </c>
      <c r="J17" s="22" t="s">
        <v>67</v>
      </c>
      <c r="K17" s="16" t="s">
        <v>40</v>
      </c>
      <c r="L17" s="23" t="n">
        <v>142</v>
      </c>
      <c r="M17" s="24" t="n">
        <v>0</v>
      </c>
      <c r="N17" s="25" t="n">
        <f aca="false">L17-M17</f>
        <v>142</v>
      </c>
      <c r="O17" s="24" t="n">
        <v>0</v>
      </c>
      <c r="P17" s="26" t="n">
        <f aca="false">O17+N17</f>
        <v>142</v>
      </c>
    </row>
    <row r="18" s="27" customFormat="true" ht="56.25" hidden="false" customHeight="true" outlineLevel="0" collapsed="false">
      <c r="A18" s="15" t="s">
        <v>71</v>
      </c>
      <c r="B18" s="16" t="s">
        <v>32</v>
      </c>
      <c r="C18" s="28" t="s">
        <v>33</v>
      </c>
      <c r="D18" s="18" t="s">
        <v>34</v>
      </c>
      <c r="E18" s="19" t="s">
        <v>72</v>
      </c>
      <c r="F18" s="29" t="s">
        <v>25</v>
      </c>
      <c r="G18" s="15" t="s">
        <v>58</v>
      </c>
      <c r="H18" s="20" t="s">
        <v>59</v>
      </c>
      <c r="I18" s="21" t="s">
        <v>73</v>
      </c>
      <c r="J18" s="22" t="s">
        <v>61</v>
      </c>
      <c r="K18" s="16" t="s">
        <v>40</v>
      </c>
      <c r="L18" s="23" t="n">
        <v>792.74</v>
      </c>
      <c r="M18" s="24" t="n">
        <v>0</v>
      </c>
      <c r="N18" s="25" t="n">
        <f aca="false">L18-M18</f>
        <v>792.74</v>
      </c>
      <c r="O18" s="24" t="n">
        <v>0</v>
      </c>
      <c r="P18" s="26" t="n">
        <f aca="false">O18+N18</f>
        <v>792.74</v>
      </c>
    </row>
    <row r="19" s="27" customFormat="true" ht="60" hidden="false" customHeight="false" outlineLevel="0" collapsed="false">
      <c r="A19" s="15" t="s">
        <v>74</v>
      </c>
      <c r="B19" s="16" t="s">
        <v>32</v>
      </c>
      <c r="C19" s="22" t="s">
        <v>75</v>
      </c>
      <c r="D19" s="18" t="s">
        <v>34</v>
      </c>
      <c r="E19" s="19" t="s">
        <v>76</v>
      </c>
      <c r="F19" s="29" t="s">
        <v>25</v>
      </c>
      <c r="G19" s="15" t="s">
        <v>64</v>
      </c>
      <c r="H19" s="20" t="s">
        <v>77</v>
      </c>
      <c r="I19" s="21" t="s">
        <v>78</v>
      </c>
      <c r="J19" s="22" t="s">
        <v>67</v>
      </c>
      <c r="K19" s="16" t="s">
        <v>40</v>
      </c>
      <c r="L19" s="23" t="n">
        <v>142</v>
      </c>
      <c r="M19" s="24" t="n">
        <v>0</v>
      </c>
      <c r="N19" s="25" t="n">
        <f aca="false">L19-M19</f>
        <v>142</v>
      </c>
      <c r="O19" s="24" t="n">
        <v>0</v>
      </c>
      <c r="P19" s="26" t="n">
        <f aca="false">O19+N19</f>
        <v>142</v>
      </c>
    </row>
    <row r="20" s="27" customFormat="true" ht="42" hidden="false" customHeight="true" outlineLevel="0" collapsed="false">
      <c r="A20" s="15" t="s">
        <v>79</v>
      </c>
      <c r="B20" s="16" t="s">
        <v>32</v>
      </c>
      <c r="C20" s="22" t="s">
        <v>75</v>
      </c>
      <c r="D20" s="18" t="s">
        <v>34</v>
      </c>
      <c r="E20" s="19" t="s">
        <v>80</v>
      </c>
      <c r="F20" s="29" t="s">
        <v>25</v>
      </c>
      <c r="G20" s="15" t="s">
        <v>81</v>
      </c>
      <c r="H20" s="20" t="s">
        <v>82</v>
      </c>
      <c r="I20" s="21" t="s">
        <v>83</v>
      </c>
      <c r="J20" s="22" t="s">
        <v>67</v>
      </c>
      <c r="K20" s="16" t="s">
        <v>40</v>
      </c>
      <c r="L20" s="23" t="n">
        <v>142</v>
      </c>
      <c r="M20" s="24" t="n">
        <v>0</v>
      </c>
      <c r="N20" s="25" t="n">
        <f aca="false">L20-M20</f>
        <v>142</v>
      </c>
      <c r="O20" s="24" t="n">
        <v>0</v>
      </c>
      <c r="P20" s="26" t="n">
        <f aca="false">O20+N20</f>
        <v>142</v>
      </c>
    </row>
    <row r="21" s="27" customFormat="true" ht="56.25" hidden="false" customHeight="true" outlineLevel="0" collapsed="false">
      <c r="A21" s="15" t="s">
        <v>41</v>
      </c>
      <c r="B21" s="16" t="s">
        <v>32</v>
      </c>
      <c r="C21" s="28" t="s">
        <v>33</v>
      </c>
      <c r="D21" s="18" t="s">
        <v>34</v>
      </c>
      <c r="E21" s="19" t="s">
        <v>84</v>
      </c>
      <c r="F21" s="29" t="s">
        <v>25</v>
      </c>
      <c r="G21" s="15" t="s">
        <v>64</v>
      </c>
      <c r="H21" s="20" t="s">
        <v>82</v>
      </c>
      <c r="I21" s="21" t="s">
        <v>85</v>
      </c>
      <c r="J21" s="22" t="s">
        <v>67</v>
      </c>
      <c r="K21" s="16" t="s">
        <v>40</v>
      </c>
      <c r="L21" s="23" t="n">
        <v>142</v>
      </c>
      <c r="M21" s="24" t="n">
        <v>0</v>
      </c>
      <c r="N21" s="25" t="n">
        <f aca="false">L21-M21</f>
        <v>142</v>
      </c>
      <c r="O21" s="24" t="n">
        <v>0</v>
      </c>
      <c r="P21" s="26" t="n">
        <f aca="false">O21+N21</f>
        <v>142</v>
      </c>
    </row>
    <row r="22" s="27" customFormat="true" ht="66.75" hidden="false" customHeight="true" outlineLevel="0" collapsed="false">
      <c r="A22" s="15" t="s">
        <v>41</v>
      </c>
      <c r="B22" s="16" t="s">
        <v>32</v>
      </c>
      <c r="C22" s="28" t="s">
        <v>33</v>
      </c>
      <c r="D22" s="18" t="s">
        <v>34</v>
      </c>
      <c r="E22" s="19" t="s">
        <v>86</v>
      </c>
      <c r="F22" s="29" t="s">
        <v>25</v>
      </c>
      <c r="G22" s="15" t="s">
        <v>64</v>
      </c>
      <c r="H22" s="20" t="s">
        <v>77</v>
      </c>
      <c r="I22" s="21" t="s">
        <v>87</v>
      </c>
      <c r="J22" s="22" t="s">
        <v>67</v>
      </c>
      <c r="K22" s="16" t="s">
        <v>40</v>
      </c>
      <c r="L22" s="23" t="n">
        <v>142</v>
      </c>
      <c r="M22" s="24" t="n">
        <v>0</v>
      </c>
      <c r="N22" s="25" t="n">
        <f aca="false">L22-M22</f>
        <v>142</v>
      </c>
      <c r="O22" s="24" t="n">
        <v>0</v>
      </c>
      <c r="P22" s="26" t="n">
        <f aca="false">O22+N22</f>
        <v>142</v>
      </c>
    </row>
    <row r="23" s="27" customFormat="true" ht="78" hidden="false" customHeight="true" outlineLevel="0" collapsed="false">
      <c r="A23" s="15" t="s">
        <v>88</v>
      </c>
      <c r="B23" s="16" t="s">
        <v>32</v>
      </c>
      <c r="C23" s="28" t="s">
        <v>33</v>
      </c>
      <c r="D23" s="18" t="s">
        <v>34</v>
      </c>
      <c r="E23" s="19" t="s">
        <v>89</v>
      </c>
      <c r="F23" s="29" t="s">
        <v>25</v>
      </c>
      <c r="G23" s="15" t="s">
        <v>64</v>
      </c>
      <c r="H23" s="20" t="s">
        <v>90</v>
      </c>
      <c r="I23" s="21" t="s">
        <v>91</v>
      </c>
      <c r="J23" s="22" t="s">
        <v>67</v>
      </c>
      <c r="K23" s="16" t="s">
        <v>40</v>
      </c>
      <c r="L23" s="23" t="n">
        <v>142</v>
      </c>
      <c r="M23" s="24" t="n">
        <v>0</v>
      </c>
      <c r="N23" s="25" t="n">
        <f aca="false">L23-M23</f>
        <v>142</v>
      </c>
      <c r="O23" s="24" t="n">
        <v>0</v>
      </c>
      <c r="P23" s="26" t="n">
        <f aca="false">O23+N23</f>
        <v>142</v>
      </c>
    </row>
    <row r="24" s="27" customFormat="true" ht="78.75" hidden="false" customHeight="true" outlineLevel="0" collapsed="false">
      <c r="A24" s="15" t="s">
        <v>92</v>
      </c>
      <c r="B24" s="16" t="s">
        <v>32</v>
      </c>
      <c r="C24" s="28" t="s">
        <v>33</v>
      </c>
      <c r="D24" s="18" t="s">
        <v>34</v>
      </c>
      <c r="E24" s="19" t="s">
        <v>93</v>
      </c>
      <c r="F24" s="29" t="s">
        <v>25</v>
      </c>
      <c r="G24" s="15" t="s">
        <v>64</v>
      </c>
      <c r="H24" s="20" t="s">
        <v>90</v>
      </c>
      <c r="I24" s="21" t="s">
        <v>94</v>
      </c>
      <c r="J24" s="22" t="s">
        <v>67</v>
      </c>
      <c r="K24" s="16" t="s">
        <v>40</v>
      </c>
      <c r="L24" s="23" t="n">
        <v>142</v>
      </c>
      <c r="M24" s="24" t="n">
        <v>0</v>
      </c>
      <c r="N24" s="25" t="n">
        <f aca="false">L24-M24</f>
        <v>142</v>
      </c>
      <c r="O24" s="24" t="n">
        <v>0</v>
      </c>
      <c r="P24" s="26" t="n">
        <f aca="false">O24+N24</f>
        <v>142</v>
      </c>
    </row>
    <row r="25" s="27" customFormat="true" ht="78.75" hidden="false" customHeight="true" outlineLevel="0" collapsed="false">
      <c r="A25" s="15" t="s">
        <v>31</v>
      </c>
      <c r="B25" s="16" t="s">
        <v>32</v>
      </c>
      <c r="C25" s="28" t="s">
        <v>33</v>
      </c>
      <c r="D25" s="18" t="s">
        <v>34</v>
      </c>
      <c r="E25" s="19" t="s">
        <v>95</v>
      </c>
      <c r="F25" s="29" t="s">
        <v>25</v>
      </c>
      <c r="G25" s="15" t="s">
        <v>64</v>
      </c>
      <c r="H25" s="20" t="s">
        <v>90</v>
      </c>
      <c r="I25" s="21" t="s">
        <v>96</v>
      </c>
      <c r="J25" s="22" t="s">
        <v>67</v>
      </c>
      <c r="K25" s="16" t="s">
        <v>40</v>
      </c>
      <c r="L25" s="30" t="n">
        <v>142</v>
      </c>
      <c r="M25" s="24" t="n">
        <v>0</v>
      </c>
      <c r="N25" s="25" t="n">
        <f aca="false">L25-M25</f>
        <v>142</v>
      </c>
      <c r="O25" s="24" t="n">
        <v>0</v>
      </c>
      <c r="P25" s="26" t="n">
        <f aca="false">O25+N25</f>
        <v>142</v>
      </c>
    </row>
    <row r="26" s="27" customFormat="true" ht="54" hidden="false" customHeight="true" outlineLevel="0" collapsed="false">
      <c r="A26" s="15" t="s">
        <v>97</v>
      </c>
      <c r="B26" s="16" t="s">
        <v>32</v>
      </c>
      <c r="C26" s="28" t="s">
        <v>33</v>
      </c>
      <c r="D26" s="18" t="s">
        <v>34</v>
      </c>
      <c r="E26" s="19" t="s">
        <v>98</v>
      </c>
      <c r="F26" s="29" t="s">
        <v>25</v>
      </c>
      <c r="G26" s="15" t="s">
        <v>99</v>
      </c>
      <c r="H26" s="20" t="s">
        <v>100</v>
      </c>
      <c r="I26" s="21" t="s">
        <v>101</v>
      </c>
      <c r="J26" s="22" t="s">
        <v>67</v>
      </c>
      <c r="K26" s="16" t="s">
        <v>40</v>
      </c>
      <c r="L26" s="30" t="n">
        <v>135.88</v>
      </c>
      <c r="M26" s="24" t="n">
        <v>0</v>
      </c>
      <c r="N26" s="25" t="n">
        <f aca="false">L26-M26</f>
        <v>135.88</v>
      </c>
      <c r="O26" s="24" t="n">
        <v>0</v>
      </c>
      <c r="P26" s="26" t="n">
        <f aca="false">O26+N26</f>
        <v>135.88</v>
      </c>
    </row>
    <row r="27" s="27" customFormat="true" ht="56.25" hidden="false" customHeight="true" outlineLevel="0" collapsed="false">
      <c r="A27" s="15" t="s">
        <v>102</v>
      </c>
      <c r="B27" s="16" t="s">
        <v>32</v>
      </c>
      <c r="C27" s="28" t="s">
        <v>33</v>
      </c>
      <c r="D27" s="18" t="s">
        <v>34</v>
      </c>
      <c r="E27" s="19" t="s">
        <v>103</v>
      </c>
      <c r="F27" s="29" t="s">
        <v>25</v>
      </c>
      <c r="G27" s="15" t="s">
        <v>104</v>
      </c>
      <c r="H27" s="20" t="s">
        <v>105</v>
      </c>
      <c r="I27" s="21" t="s">
        <v>106</v>
      </c>
      <c r="J27" s="22" t="s">
        <v>107</v>
      </c>
      <c r="K27" s="16" t="s">
        <v>40</v>
      </c>
      <c r="L27" s="30" t="n">
        <v>181.29</v>
      </c>
      <c r="M27" s="24" t="n">
        <v>0</v>
      </c>
      <c r="N27" s="25" t="n">
        <f aca="false">L27-M27</f>
        <v>181.29</v>
      </c>
      <c r="O27" s="24" t="n">
        <v>0</v>
      </c>
      <c r="P27" s="26" t="n">
        <f aca="false">O27+N27</f>
        <v>181.29</v>
      </c>
    </row>
    <row r="28" s="27" customFormat="true" ht="44.25" hidden="false" customHeight="true" outlineLevel="0" collapsed="false">
      <c r="A28" s="15" t="s">
        <v>108</v>
      </c>
      <c r="B28" s="16" t="s">
        <v>32</v>
      </c>
      <c r="C28" s="28" t="s">
        <v>33</v>
      </c>
      <c r="D28" s="18" t="s">
        <v>34</v>
      </c>
      <c r="E28" s="19" t="s">
        <v>109</v>
      </c>
      <c r="F28" s="29" t="s">
        <v>25</v>
      </c>
      <c r="G28" s="15" t="s">
        <v>26</v>
      </c>
      <c r="H28" s="20" t="s">
        <v>110</v>
      </c>
      <c r="I28" s="21" t="s">
        <v>111</v>
      </c>
      <c r="J28" s="22" t="s">
        <v>61</v>
      </c>
      <c r="K28" s="16" t="s">
        <v>40</v>
      </c>
      <c r="L28" s="23" t="n">
        <v>792.74</v>
      </c>
      <c r="M28" s="24" t="n">
        <v>0</v>
      </c>
      <c r="N28" s="25" t="n">
        <f aca="false">L28-M28</f>
        <v>792.74</v>
      </c>
      <c r="O28" s="24" t="n">
        <v>0</v>
      </c>
      <c r="P28" s="26" t="n">
        <f aca="false">O28+N28</f>
        <v>792.74</v>
      </c>
    </row>
    <row r="29" s="14" customFormat="true" ht="43.5" hidden="false" customHeight="true" outlineLevel="0" collapsed="false">
      <c r="A29" s="15" t="s">
        <v>79</v>
      </c>
      <c r="B29" s="16" t="s">
        <v>32</v>
      </c>
      <c r="C29" s="22" t="s">
        <v>75</v>
      </c>
      <c r="D29" s="18" t="s">
        <v>34</v>
      </c>
      <c r="E29" s="19" t="s">
        <v>112</v>
      </c>
      <c r="F29" s="29" t="s">
        <v>25</v>
      </c>
      <c r="G29" s="15" t="s">
        <v>26</v>
      </c>
      <c r="H29" s="20" t="s">
        <v>110</v>
      </c>
      <c r="I29" s="21" t="s">
        <v>111</v>
      </c>
      <c r="J29" s="22" t="s">
        <v>61</v>
      </c>
      <c r="K29" s="16" t="s">
        <v>40</v>
      </c>
      <c r="L29" s="23" t="n">
        <v>757.67</v>
      </c>
      <c r="M29" s="24" t="n">
        <v>0</v>
      </c>
      <c r="N29" s="25" t="n">
        <f aca="false">L29-M29</f>
        <v>757.67</v>
      </c>
      <c r="O29" s="24" t="n">
        <v>0</v>
      </c>
      <c r="P29" s="26" t="n">
        <f aca="false">O29+N29</f>
        <v>757.67</v>
      </c>
    </row>
    <row r="30" s="14" customFormat="true" ht="60" hidden="false" customHeight="false" outlineLevel="0" collapsed="false">
      <c r="A30" s="15" t="s">
        <v>71</v>
      </c>
      <c r="B30" s="16" t="s">
        <v>32</v>
      </c>
      <c r="C30" s="28" t="s">
        <v>33</v>
      </c>
      <c r="D30" s="18" t="s">
        <v>34</v>
      </c>
      <c r="E30" s="19" t="s">
        <v>113</v>
      </c>
      <c r="F30" s="29" t="s">
        <v>25</v>
      </c>
      <c r="G30" s="15" t="s">
        <v>104</v>
      </c>
      <c r="H30" s="20" t="s">
        <v>105</v>
      </c>
      <c r="I30" s="21" t="s">
        <v>114</v>
      </c>
      <c r="J30" s="22" t="s">
        <v>107</v>
      </c>
      <c r="K30" s="16" t="s">
        <v>40</v>
      </c>
      <c r="L30" s="23" t="n">
        <v>142</v>
      </c>
      <c r="M30" s="24" t="n">
        <v>0</v>
      </c>
      <c r="N30" s="25" t="n">
        <f aca="false">L30-M30</f>
        <v>142</v>
      </c>
      <c r="O30" s="24" t="n">
        <v>0</v>
      </c>
      <c r="P30" s="26" t="n">
        <f aca="false">O30+N30</f>
        <v>142</v>
      </c>
    </row>
    <row r="31" s="14" customFormat="true" ht="54" hidden="false" customHeight="true" outlineLevel="0" collapsed="false">
      <c r="A31" s="15" t="s">
        <v>68</v>
      </c>
      <c r="B31" s="16" t="s">
        <v>32</v>
      </c>
      <c r="C31" s="28" t="s">
        <v>33</v>
      </c>
      <c r="D31" s="18" t="s">
        <v>34</v>
      </c>
      <c r="E31" s="19" t="s">
        <v>115</v>
      </c>
      <c r="F31" s="29" t="s">
        <v>25</v>
      </c>
      <c r="G31" s="15" t="s">
        <v>26</v>
      </c>
      <c r="H31" s="20" t="s">
        <v>110</v>
      </c>
      <c r="I31" s="21" t="s">
        <v>116</v>
      </c>
      <c r="J31" s="22" t="s">
        <v>61</v>
      </c>
      <c r="K31" s="16" t="s">
        <v>40</v>
      </c>
      <c r="L31" s="23" t="n">
        <v>792.74</v>
      </c>
      <c r="M31" s="24" t="n">
        <v>0</v>
      </c>
      <c r="N31" s="25" t="n">
        <f aca="false">L31-M31</f>
        <v>792.74</v>
      </c>
      <c r="O31" s="24" t="n">
        <v>0</v>
      </c>
      <c r="P31" s="26" t="n">
        <f aca="false">O31+N31</f>
        <v>792.74</v>
      </c>
    </row>
    <row r="32" s="14" customFormat="true" ht="60" hidden="false" customHeight="true" outlineLevel="0" collapsed="false">
      <c r="A32" s="15" t="s">
        <v>74</v>
      </c>
      <c r="B32" s="16" t="s">
        <v>32</v>
      </c>
      <c r="C32" s="22" t="s">
        <v>75</v>
      </c>
      <c r="D32" s="18" t="s">
        <v>34</v>
      </c>
      <c r="E32" s="19" t="s">
        <v>117</v>
      </c>
      <c r="F32" s="29" t="s">
        <v>25</v>
      </c>
      <c r="G32" s="15" t="s">
        <v>64</v>
      </c>
      <c r="H32" s="20" t="s">
        <v>105</v>
      </c>
      <c r="I32" s="21" t="s">
        <v>118</v>
      </c>
      <c r="J32" s="22" t="s">
        <v>67</v>
      </c>
      <c r="K32" s="16" t="s">
        <v>40</v>
      </c>
      <c r="L32" s="23" t="n">
        <v>130.31</v>
      </c>
      <c r="M32" s="24" t="n">
        <v>0</v>
      </c>
      <c r="N32" s="25" t="n">
        <f aca="false">L32-M32</f>
        <v>130.31</v>
      </c>
      <c r="O32" s="24" t="n">
        <v>0</v>
      </c>
      <c r="P32" s="26" t="n">
        <f aca="false">O32+N32</f>
        <v>130.31</v>
      </c>
    </row>
    <row r="33" s="14" customFormat="true" ht="55.5" hidden="false" customHeight="true" outlineLevel="0" collapsed="false">
      <c r="A33" s="15" t="s">
        <v>74</v>
      </c>
      <c r="B33" s="16" t="s">
        <v>32</v>
      </c>
      <c r="C33" s="22" t="s">
        <v>75</v>
      </c>
      <c r="D33" s="18" t="s">
        <v>34</v>
      </c>
      <c r="E33" s="19" t="s">
        <v>119</v>
      </c>
      <c r="F33" s="29" t="s">
        <v>25</v>
      </c>
      <c r="G33" s="15" t="s">
        <v>120</v>
      </c>
      <c r="H33" s="20" t="s">
        <v>121</v>
      </c>
      <c r="I33" s="21" t="s">
        <v>122</v>
      </c>
      <c r="J33" s="22" t="s">
        <v>39</v>
      </c>
      <c r="K33" s="16" t="s">
        <v>40</v>
      </c>
      <c r="L33" s="23" t="n">
        <v>497.05</v>
      </c>
      <c r="M33" s="24" t="n">
        <v>0</v>
      </c>
      <c r="N33" s="25" t="n">
        <f aca="false">L33-M33</f>
        <v>497.05</v>
      </c>
      <c r="O33" s="24" t="n">
        <v>0</v>
      </c>
      <c r="P33" s="26" t="n">
        <f aca="false">O33+N33</f>
        <v>497.05</v>
      </c>
    </row>
    <row r="34" s="14" customFormat="true" ht="58.5" hidden="false" customHeight="true" outlineLevel="0" collapsed="false">
      <c r="A34" s="15" t="s">
        <v>123</v>
      </c>
      <c r="B34" s="16" t="s">
        <v>32</v>
      </c>
      <c r="C34" s="28" t="s">
        <v>33</v>
      </c>
      <c r="D34" s="18" t="s">
        <v>34</v>
      </c>
      <c r="E34" s="19" t="s">
        <v>124</v>
      </c>
      <c r="F34" s="29" t="s">
        <v>25</v>
      </c>
      <c r="G34" s="15" t="s">
        <v>120</v>
      </c>
      <c r="H34" s="20" t="s">
        <v>121</v>
      </c>
      <c r="I34" s="21" t="s">
        <v>122</v>
      </c>
      <c r="J34" s="22" t="s">
        <v>39</v>
      </c>
      <c r="K34" s="16" t="s">
        <v>40</v>
      </c>
      <c r="L34" s="23" t="n">
        <v>508.74</v>
      </c>
      <c r="M34" s="24" t="n">
        <v>0</v>
      </c>
      <c r="N34" s="25" t="n">
        <f aca="false">L34-M34</f>
        <v>508.74</v>
      </c>
      <c r="O34" s="24" t="n">
        <v>0</v>
      </c>
      <c r="P34" s="26" t="n">
        <f aca="false">O34+N34</f>
        <v>508.74</v>
      </c>
    </row>
    <row r="35" s="14" customFormat="true" ht="62.25" hidden="false" customHeight="true" outlineLevel="0" collapsed="false">
      <c r="A35" s="15" t="s">
        <v>31</v>
      </c>
      <c r="B35" s="16" t="s">
        <v>32</v>
      </c>
      <c r="C35" s="28" t="s">
        <v>33</v>
      </c>
      <c r="D35" s="18" t="s">
        <v>34</v>
      </c>
      <c r="E35" s="19" t="s">
        <v>125</v>
      </c>
      <c r="F35" s="29" t="s">
        <v>25</v>
      </c>
      <c r="G35" s="15" t="s">
        <v>120</v>
      </c>
      <c r="H35" s="20" t="s">
        <v>121</v>
      </c>
      <c r="I35" s="21" t="s">
        <v>126</v>
      </c>
      <c r="J35" s="22" t="s">
        <v>39</v>
      </c>
      <c r="K35" s="16" t="s">
        <v>40</v>
      </c>
      <c r="L35" s="23" t="n">
        <v>508.74</v>
      </c>
      <c r="M35" s="24" t="n">
        <v>0</v>
      </c>
      <c r="N35" s="25" t="n">
        <f aca="false">L35-M35</f>
        <v>508.74</v>
      </c>
      <c r="O35" s="24" t="n">
        <v>0</v>
      </c>
      <c r="P35" s="26" t="n">
        <f aca="false">O35+N35</f>
        <v>508.74</v>
      </c>
    </row>
    <row r="36" s="14" customFormat="true" ht="45.75" hidden="false" customHeight="true" outlineLevel="0" collapsed="false">
      <c r="A36" s="15" t="s">
        <v>74</v>
      </c>
      <c r="B36" s="16" t="s">
        <v>32</v>
      </c>
      <c r="C36" s="22" t="s">
        <v>75</v>
      </c>
      <c r="D36" s="18" t="s">
        <v>34</v>
      </c>
      <c r="E36" s="19" t="s">
        <v>127</v>
      </c>
      <c r="F36" s="29" t="s">
        <v>25</v>
      </c>
      <c r="G36" s="15" t="s">
        <v>81</v>
      </c>
      <c r="H36" s="20" t="s">
        <v>128</v>
      </c>
      <c r="I36" s="21" t="s">
        <v>129</v>
      </c>
      <c r="J36" s="22" t="s">
        <v>67</v>
      </c>
      <c r="K36" s="16" t="s">
        <v>40</v>
      </c>
      <c r="L36" s="23" t="n">
        <v>130.31</v>
      </c>
      <c r="M36" s="24" t="n">
        <v>0</v>
      </c>
      <c r="N36" s="25" t="n">
        <f aca="false">L36-M36</f>
        <v>130.31</v>
      </c>
      <c r="O36" s="24" t="n">
        <v>0</v>
      </c>
      <c r="P36" s="26" t="n">
        <f aca="false">O36+N36</f>
        <v>130.31</v>
      </c>
    </row>
    <row r="37" s="14" customFormat="true" ht="44.25" hidden="false" customHeight="true" outlineLevel="0" collapsed="false">
      <c r="A37" s="15" t="s">
        <v>130</v>
      </c>
      <c r="B37" s="16" t="s">
        <v>32</v>
      </c>
      <c r="C37" s="22" t="s">
        <v>75</v>
      </c>
      <c r="D37" s="18" t="s">
        <v>34</v>
      </c>
      <c r="E37" s="19" t="s">
        <v>131</v>
      </c>
      <c r="F37" s="29" t="s">
        <v>25</v>
      </c>
      <c r="G37" s="15" t="s">
        <v>81</v>
      </c>
      <c r="H37" s="20" t="s">
        <v>128</v>
      </c>
      <c r="I37" s="21" t="s">
        <v>129</v>
      </c>
      <c r="J37" s="22" t="s">
        <v>67</v>
      </c>
      <c r="K37" s="16" t="s">
        <v>40</v>
      </c>
      <c r="L37" s="23" t="n">
        <v>131.39</v>
      </c>
      <c r="M37" s="24" t="n">
        <v>0</v>
      </c>
      <c r="N37" s="25" t="n">
        <f aca="false">L37-M37</f>
        <v>131.39</v>
      </c>
      <c r="O37" s="24" t="n">
        <v>0</v>
      </c>
      <c r="P37" s="26" t="n">
        <f aca="false">O37+N37</f>
        <v>131.39</v>
      </c>
    </row>
    <row r="38" s="14" customFormat="true" ht="53.25" hidden="false" customHeight="true" outlineLevel="0" collapsed="false">
      <c r="A38" s="15" t="s">
        <v>71</v>
      </c>
      <c r="B38" s="16" t="s">
        <v>32</v>
      </c>
      <c r="C38" s="28" t="s">
        <v>33</v>
      </c>
      <c r="D38" s="18" t="s">
        <v>34</v>
      </c>
      <c r="E38" s="19" t="s">
        <v>132</v>
      </c>
      <c r="F38" s="29" t="s">
        <v>25</v>
      </c>
      <c r="G38" s="15" t="s">
        <v>81</v>
      </c>
      <c r="H38" s="20" t="s">
        <v>128</v>
      </c>
      <c r="I38" s="21" t="s">
        <v>133</v>
      </c>
      <c r="J38" s="22" t="s">
        <v>67</v>
      </c>
      <c r="K38" s="16" t="s">
        <v>40</v>
      </c>
      <c r="L38" s="23" t="n">
        <v>142</v>
      </c>
      <c r="M38" s="24" t="n">
        <v>0</v>
      </c>
      <c r="N38" s="25" t="n">
        <f aca="false">L38-M38</f>
        <v>142</v>
      </c>
      <c r="O38" s="24" t="n">
        <v>0</v>
      </c>
      <c r="P38" s="26" t="n">
        <f aca="false">O38+N38</f>
        <v>142</v>
      </c>
    </row>
    <row r="39" s="14" customFormat="true" ht="31.5" hidden="false" customHeight="true" outlineLevel="0" collapsed="false">
      <c r="A39" s="15" t="s">
        <v>20</v>
      </c>
      <c r="B39" s="16" t="s">
        <v>21</v>
      </c>
      <c r="C39" s="22" t="s">
        <v>22</v>
      </c>
      <c r="D39" s="18" t="s">
        <v>23</v>
      </c>
      <c r="E39" s="19" t="s">
        <v>134</v>
      </c>
      <c r="F39" s="29" t="s">
        <v>25</v>
      </c>
      <c r="G39" s="15" t="s">
        <v>135</v>
      </c>
      <c r="H39" s="20" t="s">
        <v>136</v>
      </c>
      <c r="I39" s="21" t="s">
        <v>28</v>
      </c>
      <c r="J39" s="22" t="s">
        <v>137</v>
      </c>
      <c r="K39" s="16" t="s">
        <v>138</v>
      </c>
      <c r="L39" s="23" t="n">
        <v>4681.92</v>
      </c>
      <c r="M39" s="24" t="n">
        <v>0</v>
      </c>
      <c r="N39" s="25" t="n">
        <f aca="false">L39-M39</f>
        <v>4681.92</v>
      </c>
      <c r="O39" s="24" t="n">
        <v>0</v>
      </c>
      <c r="P39" s="26" t="n">
        <f aca="false">O39+N39</f>
        <v>4681.92</v>
      </c>
    </row>
    <row r="40" s="14" customFormat="true" ht="87" hidden="false" customHeight="true" outlineLevel="0" collapsed="false">
      <c r="A40" s="15" t="s">
        <v>139</v>
      </c>
      <c r="B40" s="16" t="s">
        <v>32</v>
      </c>
      <c r="C40" s="28" t="s">
        <v>33</v>
      </c>
      <c r="D40" s="18" t="s">
        <v>34</v>
      </c>
      <c r="E40" s="19" t="s">
        <v>140</v>
      </c>
      <c r="F40" s="29" t="s">
        <v>25</v>
      </c>
      <c r="G40" s="15" t="s">
        <v>141</v>
      </c>
      <c r="H40" s="20" t="s">
        <v>142</v>
      </c>
      <c r="I40" s="21" t="s">
        <v>143</v>
      </c>
      <c r="J40" s="22" t="s">
        <v>144</v>
      </c>
      <c r="K40" s="16" t="s">
        <v>40</v>
      </c>
      <c r="L40" s="23" t="n">
        <v>1118.11</v>
      </c>
      <c r="M40" s="24" t="n">
        <v>0</v>
      </c>
      <c r="N40" s="25" t="n">
        <f aca="false">L40-M40</f>
        <v>1118.11</v>
      </c>
      <c r="O40" s="24" t="n">
        <v>0</v>
      </c>
      <c r="P40" s="26" t="n">
        <f aca="false">O40+N40</f>
        <v>1118.11</v>
      </c>
    </row>
    <row r="41" s="14" customFormat="true" ht="84" hidden="false" customHeight="false" outlineLevel="0" collapsed="false">
      <c r="A41" s="15" t="s">
        <v>71</v>
      </c>
      <c r="B41" s="16" t="s">
        <v>32</v>
      </c>
      <c r="C41" s="28" t="s">
        <v>33</v>
      </c>
      <c r="D41" s="18" t="s">
        <v>34</v>
      </c>
      <c r="E41" s="19" t="s">
        <v>145</v>
      </c>
      <c r="F41" s="29" t="s">
        <v>25</v>
      </c>
      <c r="G41" s="15" t="s">
        <v>141</v>
      </c>
      <c r="H41" s="20" t="s">
        <v>142</v>
      </c>
      <c r="I41" s="21" t="s">
        <v>146</v>
      </c>
      <c r="J41" s="22" t="s">
        <v>144</v>
      </c>
      <c r="K41" s="16" t="s">
        <v>40</v>
      </c>
      <c r="L41" s="23" t="n">
        <v>1118.11</v>
      </c>
      <c r="M41" s="24" t="n">
        <v>0</v>
      </c>
      <c r="N41" s="25" t="n">
        <f aca="false">L41-M41</f>
        <v>1118.11</v>
      </c>
      <c r="O41" s="24" t="n">
        <v>0</v>
      </c>
      <c r="P41" s="26" t="n">
        <f aca="false">O41+N41</f>
        <v>1118.11</v>
      </c>
    </row>
    <row r="42" s="14" customFormat="true" ht="59.25" hidden="false" customHeight="true" outlineLevel="0" collapsed="false">
      <c r="A42" s="15" t="s">
        <v>74</v>
      </c>
      <c r="B42" s="16" t="s">
        <v>32</v>
      </c>
      <c r="C42" s="22" t="s">
        <v>75</v>
      </c>
      <c r="D42" s="18" t="s">
        <v>34</v>
      </c>
      <c r="E42" s="19" t="s">
        <v>147</v>
      </c>
      <c r="F42" s="29" t="s">
        <v>25</v>
      </c>
      <c r="G42" s="15" t="s">
        <v>99</v>
      </c>
      <c r="H42" s="20" t="s">
        <v>142</v>
      </c>
      <c r="I42" s="21" t="s">
        <v>148</v>
      </c>
      <c r="J42" s="22" t="s">
        <v>144</v>
      </c>
      <c r="K42" s="16" t="s">
        <v>40</v>
      </c>
      <c r="L42" s="23" t="n">
        <v>1071.35</v>
      </c>
      <c r="M42" s="24" t="n">
        <v>0</v>
      </c>
      <c r="N42" s="25" t="n">
        <f aca="false">L42-M42</f>
        <v>1071.35</v>
      </c>
      <c r="O42" s="24" t="n">
        <v>0</v>
      </c>
      <c r="P42" s="26" t="n">
        <f aca="false">O42+N42</f>
        <v>1071.35</v>
      </c>
    </row>
    <row r="43" s="14" customFormat="true" ht="72" hidden="false" customHeight="false" outlineLevel="0" collapsed="false">
      <c r="A43" s="15" t="s">
        <v>149</v>
      </c>
      <c r="B43" s="16" t="s">
        <v>32</v>
      </c>
      <c r="C43" s="28" t="s">
        <v>33</v>
      </c>
      <c r="D43" s="18" t="s">
        <v>34</v>
      </c>
      <c r="E43" s="19" t="s">
        <v>150</v>
      </c>
      <c r="F43" s="29" t="s">
        <v>25</v>
      </c>
      <c r="G43" s="15" t="s">
        <v>99</v>
      </c>
      <c r="H43" s="20" t="s">
        <v>151</v>
      </c>
      <c r="I43" s="21" t="s">
        <v>152</v>
      </c>
      <c r="J43" s="22" t="s">
        <v>153</v>
      </c>
      <c r="K43" s="16" t="s">
        <v>40</v>
      </c>
      <c r="L43" s="23" t="n">
        <v>284</v>
      </c>
      <c r="M43" s="24" t="n">
        <v>0</v>
      </c>
      <c r="N43" s="25" t="n">
        <f aca="false">L43-M43</f>
        <v>284</v>
      </c>
      <c r="O43" s="24" t="n">
        <v>0</v>
      </c>
      <c r="P43" s="26" t="n">
        <f aca="false">O43+N43</f>
        <v>284</v>
      </c>
    </row>
    <row r="44" s="14" customFormat="true" ht="64.5" hidden="false" customHeight="true" outlineLevel="0" collapsed="false">
      <c r="A44" s="15" t="s">
        <v>123</v>
      </c>
      <c r="B44" s="16" t="s">
        <v>32</v>
      </c>
      <c r="C44" s="28" t="s">
        <v>33</v>
      </c>
      <c r="D44" s="18" t="s">
        <v>34</v>
      </c>
      <c r="E44" s="19" t="s">
        <v>154</v>
      </c>
      <c r="F44" s="29" t="s">
        <v>25</v>
      </c>
      <c r="G44" s="15" t="s">
        <v>99</v>
      </c>
      <c r="H44" s="20" t="s">
        <v>142</v>
      </c>
      <c r="I44" s="21" t="s">
        <v>148</v>
      </c>
      <c r="J44" s="22" t="s">
        <v>144</v>
      </c>
      <c r="K44" s="16" t="s">
        <v>40</v>
      </c>
      <c r="L44" s="23" t="n">
        <v>1118.11</v>
      </c>
      <c r="M44" s="24" t="n">
        <v>0</v>
      </c>
      <c r="N44" s="25" t="n">
        <f aca="false">L44-M44</f>
        <v>1118.11</v>
      </c>
      <c r="O44" s="24" t="n">
        <v>0</v>
      </c>
      <c r="P44" s="26" t="n">
        <f aca="false">O44+N44</f>
        <v>1118.11</v>
      </c>
    </row>
    <row r="45" s="14" customFormat="true" ht="72" hidden="false" customHeight="false" outlineLevel="0" collapsed="false">
      <c r="A45" s="15" t="s">
        <v>155</v>
      </c>
      <c r="B45" s="16" t="s">
        <v>32</v>
      </c>
      <c r="C45" s="28" t="s">
        <v>33</v>
      </c>
      <c r="D45" s="18" t="s">
        <v>34</v>
      </c>
      <c r="E45" s="19" t="s">
        <v>156</v>
      </c>
      <c r="F45" s="29" t="s">
        <v>25</v>
      </c>
      <c r="G45" s="15" t="s">
        <v>99</v>
      </c>
      <c r="H45" s="20" t="s">
        <v>157</v>
      </c>
      <c r="I45" s="21" t="s">
        <v>152</v>
      </c>
      <c r="J45" s="22" t="s">
        <v>61</v>
      </c>
      <c r="K45" s="16" t="s">
        <v>40</v>
      </c>
      <c r="L45" s="23" t="n">
        <v>792.74</v>
      </c>
      <c r="M45" s="24" t="n">
        <v>0</v>
      </c>
      <c r="N45" s="25" t="n">
        <f aca="false">L45-M45</f>
        <v>792.74</v>
      </c>
      <c r="O45" s="24" t="n">
        <v>0</v>
      </c>
      <c r="P45" s="26" t="n">
        <f aca="false">O45+N45</f>
        <v>792.74</v>
      </c>
    </row>
    <row r="46" s="14" customFormat="true" ht="60" hidden="false" customHeight="false" outlineLevel="0" collapsed="false">
      <c r="A46" s="15" t="s">
        <v>102</v>
      </c>
      <c r="B46" s="16" t="s">
        <v>32</v>
      </c>
      <c r="C46" s="28" t="s">
        <v>33</v>
      </c>
      <c r="D46" s="18" t="s">
        <v>34</v>
      </c>
      <c r="E46" s="19" t="s">
        <v>158</v>
      </c>
      <c r="F46" s="29" t="s">
        <v>25</v>
      </c>
      <c r="G46" s="15" t="s">
        <v>99</v>
      </c>
      <c r="H46" s="20" t="s">
        <v>159</v>
      </c>
      <c r="I46" s="21" t="s">
        <v>160</v>
      </c>
      <c r="J46" s="22" t="s">
        <v>67</v>
      </c>
      <c r="K46" s="16" t="s">
        <v>40</v>
      </c>
      <c r="L46" s="23" t="n">
        <v>181.29</v>
      </c>
      <c r="M46" s="24" t="n">
        <v>0</v>
      </c>
      <c r="N46" s="25" t="n">
        <f aca="false">L46-M46</f>
        <v>181.29</v>
      </c>
      <c r="O46" s="24" t="n">
        <v>0</v>
      </c>
      <c r="P46" s="26" t="n">
        <f aca="false">O46+N46</f>
        <v>181.29</v>
      </c>
    </row>
    <row r="47" s="14" customFormat="true" ht="63.75" hidden="false" customHeight="true" outlineLevel="0" collapsed="false">
      <c r="A47" s="15" t="s">
        <v>31</v>
      </c>
      <c r="B47" s="16" t="s">
        <v>32</v>
      </c>
      <c r="C47" s="28" t="s">
        <v>33</v>
      </c>
      <c r="D47" s="18" t="s">
        <v>34</v>
      </c>
      <c r="E47" s="19" t="s">
        <v>161</v>
      </c>
      <c r="F47" s="29" t="s">
        <v>25</v>
      </c>
      <c r="G47" s="15" t="s">
        <v>99</v>
      </c>
      <c r="H47" s="20" t="s">
        <v>162</v>
      </c>
      <c r="I47" s="21" t="s">
        <v>163</v>
      </c>
      <c r="J47" s="22" t="s">
        <v>67</v>
      </c>
      <c r="K47" s="16" t="s">
        <v>40</v>
      </c>
      <c r="L47" s="23" t="n">
        <v>142</v>
      </c>
      <c r="M47" s="24" t="n">
        <v>0</v>
      </c>
      <c r="N47" s="25" t="n">
        <f aca="false">L47-M47</f>
        <v>142</v>
      </c>
      <c r="O47" s="24" t="n">
        <v>0</v>
      </c>
      <c r="P47" s="26" t="n">
        <f aca="false">O47+N47</f>
        <v>142</v>
      </c>
    </row>
    <row r="48" s="14" customFormat="true" ht="55.5" hidden="false" customHeight="true" outlineLevel="0" collapsed="false">
      <c r="A48" s="15" t="s">
        <v>41</v>
      </c>
      <c r="B48" s="16" t="s">
        <v>32</v>
      </c>
      <c r="C48" s="28" t="s">
        <v>33</v>
      </c>
      <c r="D48" s="18" t="s">
        <v>34</v>
      </c>
      <c r="E48" s="19" t="s">
        <v>164</v>
      </c>
      <c r="F48" s="29" t="s">
        <v>25</v>
      </c>
      <c r="G48" s="15" t="s">
        <v>99</v>
      </c>
      <c r="H48" s="20" t="s">
        <v>159</v>
      </c>
      <c r="I48" s="21" t="s">
        <v>165</v>
      </c>
      <c r="J48" s="22" t="s">
        <v>67</v>
      </c>
      <c r="K48" s="16" t="s">
        <v>40</v>
      </c>
      <c r="L48" s="23" t="n">
        <v>142</v>
      </c>
      <c r="M48" s="24" t="n">
        <v>0</v>
      </c>
      <c r="N48" s="25" t="n">
        <f aca="false">L48-M48</f>
        <v>142</v>
      </c>
      <c r="O48" s="24" t="n">
        <v>0</v>
      </c>
      <c r="P48" s="26" t="n">
        <f aca="false">O48+N48</f>
        <v>142</v>
      </c>
    </row>
    <row r="49" s="14" customFormat="true" ht="57" hidden="false" customHeight="true" outlineLevel="0" collapsed="false">
      <c r="A49" s="15" t="s">
        <v>68</v>
      </c>
      <c r="B49" s="16" t="s">
        <v>32</v>
      </c>
      <c r="C49" s="28" t="s">
        <v>33</v>
      </c>
      <c r="D49" s="18" t="s">
        <v>34</v>
      </c>
      <c r="E49" s="19" t="s">
        <v>166</v>
      </c>
      <c r="F49" s="29" t="s">
        <v>25</v>
      </c>
      <c r="G49" s="15" t="s">
        <v>99</v>
      </c>
      <c r="H49" s="20" t="s">
        <v>167</v>
      </c>
      <c r="I49" s="21" t="s">
        <v>168</v>
      </c>
      <c r="J49" s="22" t="s">
        <v>67</v>
      </c>
      <c r="K49" s="16" t="s">
        <v>40</v>
      </c>
      <c r="L49" s="23" t="n">
        <v>142</v>
      </c>
      <c r="M49" s="24" t="n">
        <v>0</v>
      </c>
      <c r="N49" s="25" t="n">
        <f aca="false">L49-M49</f>
        <v>142</v>
      </c>
      <c r="O49" s="24" t="n">
        <v>0</v>
      </c>
      <c r="P49" s="26" t="n">
        <f aca="false">O49+N49</f>
        <v>142</v>
      </c>
    </row>
    <row r="50" s="32" customFormat="tru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32" customFormat="true" ht="12.75" hidden="false" customHeight="false" outlineLevel="0" collapsed="false">
      <c r="E51" s="33"/>
      <c r="F51" s="34"/>
      <c r="G51" s="35"/>
      <c r="H51" s="35"/>
      <c r="I51" s="36" t="s">
        <v>169</v>
      </c>
      <c r="J51" s="37" t="s">
        <v>170</v>
      </c>
      <c r="K51" s="37"/>
      <c r="L51" s="38" t="n">
        <f aca="false">SUM(L10:L50)</f>
        <v>26165.5</v>
      </c>
      <c r="M51" s="38" t="n">
        <f aca="false">SUM(M10:M50)</f>
        <v>0</v>
      </c>
      <c r="N51" s="38" t="n">
        <f aca="false">SUM(N10:N50)</f>
        <v>26165.5</v>
      </c>
      <c r="O51" s="38" t="n">
        <f aca="false">SUM(O10:O50)</f>
        <v>1292.58</v>
      </c>
      <c r="P51" s="38" t="n">
        <f aca="false">SUM(P10:P50)</f>
        <v>27458.08</v>
      </c>
    </row>
    <row r="52" s="32" customFormat="true" ht="36" hidden="false" customHeight="false" outlineLevel="0" collapsed="false">
      <c r="A52" s="39" t="s">
        <v>171</v>
      </c>
      <c r="D52" s="14"/>
      <c r="E52" s="33"/>
      <c r="F52" s="34"/>
      <c r="H52" s="35"/>
      <c r="I52" s="35"/>
      <c r="J52" s="40"/>
      <c r="K52" s="40"/>
      <c r="L52" s="11" t="s">
        <v>15</v>
      </c>
      <c r="M52" s="11" t="s">
        <v>16</v>
      </c>
      <c r="N52" s="13" t="s">
        <v>17</v>
      </c>
      <c r="O52" s="11" t="s">
        <v>18</v>
      </c>
      <c r="P52" s="11" t="s">
        <v>19</v>
      </c>
    </row>
    <row r="53" s="32" customFormat="true" ht="12.75" hidden="false" customHeight="false" outlineLevel="0" collapsed="false">
      <c r="A53" s="41" t="s">
        <v>172</v>
      </c>
      <c r="D53" s="14"/>
      <c r="E53" s="33"/>
      <c r="F53" s="34"/>
      <c r="G53" s="35"/>
      <c r="H53" s="35"/>
      <c r="I53" s="35"/>
      <c r="J53" s="35"/>
      <c r="L53" s="42"/>
      <c r="N53" s="43"/>
      <c r="O53" s="44"/>
      <c r="P53" s="35"/>
    </row>
    <row r="54" s="32" customFormat="true" ht="12.75" hidden="false" customHeight="false" outlineLevel="0" collapsed="false">
      <c r="A54" s="45" t="s">
        <v>173</v>
      </c>
      <c r="D54" s="14"/>
      <c r="E54" s="33"/>
      <c r="F54" s="34"/>
      <c r="G54" s="46" t="s">
        <v>174</v>
      </c>
      <c r="H54" s="47"/>
      <c r="I54" s="48"/>
      <c r="J54" s="35"/>
      <c r="K54" s="35"/>
      <c r="L54" s="42"/>
      <c r="N54" s="43"/>
      <c r="O54" s="44"/>
      <c r="P54" s="35"/>
    </row>
    <row r="55" s="32" customFormat="true" ht="12.75" hidden="false" customHeight="false" outlineLevel="0" collapsed="false">
      <c r="A55" s="41"/>
      <c r="D55" s="14"/>
      <c r="E55" s="33"/>
      <c r="F55" s="34"/>
      <c r="G55" s="35"/>
      <c r="H55" s="35"/>
      <c r="I55" s="35"/>
      <c r="J55" s="35"/>
      <c r="K55" s="35"/>
      <c r="L55" s="42"/>
      <c r="N55" s="43"/>
      <c r="O55" s="44"/>
      <c r="P55" s="35"/>
    </row>
    <row r="56" s="32" customFormat="true" ht="12.75" hidden="false" customHeight="false" outlineLevel="0" collapsed="false">
      <c r="A56" s="39" t="s">
        <v>175</v>
      </c>
      <c r="D56" s="14"/>
      <c r="E56" s="33"/>
      <c r="F56" s="34"/>
      <c r="G56" s="35"/>
      <c r="H56" s="35"/>
      <c r="I56" s="35"/>
      <c r="J56" s="35"/>
      <c r="K56" s="35"/>
      <c r="L56" s="42"/>
      <c r="N56" s="43"/>
      <c r="O56" s="44"/>
      <c r="P56" s="35"/>
    </row>
    <row r="57" s="32" customFormat="true" ht="12.75" hidden="false" customHeight="false" outlineLevel="0" collapsed="false">
      <c r="A57" s="41" t="s">
        <v>176</v>
      </c>
      <c r="D57" s="14"/>
      <c r="E57" s="33"/>
      <c r="F57" s="34"/>
      <c r="G57" s="35"/>
      <c r="H57" s="35"/>
      <c r="I57" s="35"/>
      <c r="J57" s="35"/>
      <c r="K57" s="35"/>
      <c r="L57" s="42"/>
      <c r="N57" s="43"/>
      <c r="O57" s="44"/>
      <c r="P57" s="35"/>
    </row>
    <row r="58" s="32" customFormat="true" ht="12.75" hidden="false" customHeight="false" outlineLevel="0" collapsed="false">
      <c r="A58" s="41" t="s">
        <v>177</v>
      </c>
      <c r="D58" s="14"/>
      <c r="E58" s="33"/>
      <c r="F58" s="34"/>
      <c r="G58" s="35"/>
      <c r="H58" s="35"/>
      <c r="I58" s="35"/>
      <c r="J58" s="35"/>
      <c r="K58" s="35"/>
      <c r="L58" s="42"/>
      <c r="M58" s="34"/>
      <c r="N58" s="43"/>
      <c r="O58" s="44"/>
      <c r="P58" s="35"/>
    </row>
    <row r="59" s="32" customFormat="true" ht="12.75" hidden="false" customHeight="false" outlineLevel="0" collapsed="false">
      <c r="A59" s="41" t="s">
        <v>178</v>
      </c>
      <c r="D59" s="14"/>
      <c r="E59" s="33"/>
      <c r="F59" s="34"/>
      <c r="G59" s="35"/>
      <c r="H59" s="35"/>
      <c r="I59" s="35"/>
      <c r="J59" s="35"/>
      <c r="K59" s="35"/>
      <c r="L59" s="42"/>
      <c r="N59" s="43"/>
      <c r="O59" s="44"/>
      <c r="P59" s="35"/>
    </row>
    <row r="60" s="32" customFormat="true" ht="12.75" hidden="false" customHeight="false" outlineLevel="0" collapsed="false">
      <c r="D60" s="14"/>
      <c r="E60" s="33"/>
      <c r="F60" s="34"/>
      <c r="G60" s="35"/>
      <c r="H60" s="35"/>
      <c r="I60" s="35"/>
      <c r="J60" s="35"/>
      <c r="K60" s="35"/>
      <c r="L60" s="42"/>
      <c r="N60" s="43"/>
      <c r="O60" s="44"/>
      <c r="P60" s="35"/>
    </row>
    <row r="61" s="32" customFormat="true" ht="12.75" hidden="false" customHeight="false" outlineLevel="0" collapsed="false">
      <c r="A61" s="41" t="s">
        <v>179</v>
      </c>
      <c r="D61" s="14"/>
      <c r="E61" s="33"/>
      <c r="F61" s="34"/>
      <c r="G61" s="35"/>
      <c r="H61" s="35"/>
      <c r="I61" s="35"/>
      <c r="J61" s="35"/>
      <c r="K61" s="35"/>
      <c r="L61" s="42"/>
      <c r="N61" s="43"/>
      <c r="O61" s="44"/>
      <c r="P61" s="35"/>
    </row>
    <row r="62" s="32" customFormat="true" ht="12.75" hidden="false" customHeight="false" outlineLevel="0" collapsed="false">
      <c r="D62" s="14"/>
      <c r="E62" s="33"/>
      <c r="F62" s="34"/>
      <c r="G62" s="35"/>
      <c r="H62" s="35"/>
      <c r="I62" s="35"/>
      <c r="J62" s="35"/>
      <c r="K62" s="35"/>
      <c r="L62" s="42"/>
      <c r="N62" s="43"/>
      <c r="O62" s="44"/>
      <c r="P62" s="35"/>
    </row>
    <row r="63" s="32" customFormat="true" ht="12.75" hidden="false" customHeight="false" outlineLevel="0" collapsed="false">
      <c r="D63" s="14"/>
      <c r="E63" s="33"/>
      <c r="F63" s="34"/>
      <c r="G63" s="35"/>
      <c r="H63" s="35"/>
      <c r="I63" s="35"/>
      <c r="J63" s="35"/>
      <c r="K63" s="35"/>
      <c r="L63" s="42"/>
      <c r="N63" s="43"/>
      <c r="O63" s="44"/>
      <c r="P63" s="35"/>
    </row>
    <row r="64" s="32" customFormat="true" ht="12.75" hidden="false" customHeight="false" outlineLevel="0" collapsed="false">
      <c r="D64" s="14"/>
      <c r="E64" s="33"/>
      <c r="F64" s="34"/>
      <c r="G64" s="35"/>
      <c r="H64" s="35"/>
      <c r="I64" s="35"/>
      <c r="J64" s="35"/>
      <c r="K64" s="35"/>
      <c r="L64" s="42"/>
      <c r="N64" s="43"/>
      <c r="O64" s="44"/>
      <c r="P64" s="35"/>
    </row>
    <row r="65" s="32" customFormat="true" ht="12.75" hidden="false" customHeight="false" outlineLevel="0" collapsed="false">
      <c r="D65" s="14"/>
      <c r="E65" s="33"/>
      <c r="F65" s="34"/>
      <c r="G65" s="35"/>
      <c r="H65" s="35"/>
      <c r="I65" s="35"/>
      <c r="J65" s="35"/>
      <c r="K65" s="35"/>
      <c r="L65" s="42"/>
      <c r="N65" s="43"/>
      <c r="O65" s="44"/>
      <c r="P65" s="35"/>
    </row>
    <row r="66" s="32" customFormat="true" ht="12.75" hidden="false" customHeight="false" outlineLevel="0" collapsed="false">
      <c r="D66" s="14"/>
      <c r="E66" s="33"/>
      <c r="F66" s="34"/>
      <c r="G66" s="35"/>
      <c r="H66" s="35"/>
      <c r="I66" s="35"/>
      <c r="J66" s="35"/>
      <c r="K66" s="35"/>
      <c r="L66" s="42"/>
      <c r="N66" s="43"/>
      <c r="O66" s="44"/>
      <c r="P66" s="35"/>
    </row>
    <row r="67" s="32" customFormat="true" ht="12.75" hidden="false" customHeight="false" outlineLevel="0" collapsed="false">
      <c r="D67" s="14"/>
      <c r="E67" s="33"/>
      <c r="F67" s="34"/>
      <c r="G67" s="35"/>
      <c r="H67" s="35"/>
      <c r="I67" s="35"/>
      <c r="J67" s="35"/>
      <c r="K67" s="35"/>
      <c r="L67" s="42"/>
      <c r="N67" s="43"/>
      <c r="O67" s="44"/>
      <c r="P67" s="35"/>
    </row>
    <row r="68" s="32" customFormat="true" ht="12.75" hidden="false" customHeight="false" outlineLevel="0" collapsed="false">
      <c r="D68" s="14"/>
      <c r="E68" s="33"/>
      <c r="F68" s="34"/>
      <c r="G68" s="35"/>
      <c r="H68" s="35"/>
      <c r="I68" s="35"/>
      <c r="J68" s="35"/>
      <c r="K68" s="35"/>
      <c r="L68" s="42"/>
      <c r="N68" s="43"/>
      <c r="O68" s="44"/>
      <c r="P68" s="35"/>
    </row>
    <row r="69" s="32" customFormat="true" ht="12.75" hidden="false" customHeight="false" outlineLevel="0" collapsed="false">
      <c r="D69" s="14"/>
      <c r="E69" s="33"/>
      <c r="F69" s="34"/>
      <c r="G69" s="35"/>
      <c r="H69" s="35"/>
      <c r="I69" s="35"/>
      <c r="J69" s="35"/>
      <c r="K69" s="35"/>
      <c r="L69" s="42"/>
      <c r="N69" s="43"/>
      <c r="O69" s="44"/>
      <c r="P69" s="35"/>
    </row>
  </sheetData>
  <mergeCells count="8">
    <mergeCell ref="A3:P3"/>
    <mergeCell ref="A4:P4"/>
    <mergeCell ref="A5:P5"/>
    <mergeCell ref="A6:P6"/>
    <mergeCell ref="A8:P8"/>
    <mergeCell ref="D9:E9"/>
    <mergeCell ref="A50:P50"/>
    <mergeCell ref="J51:K51"/>
  </mergeCells>
  <conditionalFormatting sqref="G31 G10 G28:G29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40277777777778" right="0.140277777777778" top="0.440277777777778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8:18Z</dcterms:created>
  <dc:creator>anacarol</dc:creator>
  <dc:description/>
  <dc:language>en-US</dc:language>
  <cp:lastModifiedBy>anacarol</cp:lastModifiedBy>
  <cp:lastPrinted>2022-03-24T18:12:11Z</cp:lastPrinted>
  <dcterms:modified xsi:type="dcterms:W3CDTF">2022-03-24T18:14:49Z</dcterms:modified>
  <cp:revision>0</cp:revision>
  <dc:subject/>
  <dc:title/>
</cp:coreProperties>
</file>