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definedNames>
    <definedName function="false" hidden="true" localSheetId="0" name="_xlnm._FilterDatabase" vbProcedure="false">AGO!$A$9:$R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11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GOST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VALDIR GOMES DA SILVA</t>
  </si>
  <si>
    <t xml:space="preserve">S</t>
  </si>
  <si>
    <t xml:space="preserve">TÉC. JUDIC.</t>
  </si>
  <si>
    <t xml:space="preserve">DG</t>
  </si>
  <si>
    <t xml:space="preserve">404/2022</t>
  </si>
  <si>
    <t xml:space="preserve">RECIFE/PE</t>
  </si>
  <si>
    <t xml:space="preserve">ARARIPINA , SERRA TALHADA, SALGUEIRO E PETROLINA/PE</t>
  </si>
  <si>
    <t xml:space="preserve">02 A 04/08</t>
  </si>
  <si>
    <t xml:space="preserve">VISTORIAR E FISCALIZAR OS SERVIÇOS DE MANUTENÇÃO REALIZADOS PELA EMPRESA ESPECIALIZADA NOS IMÓVEIS QUE ABRIGAM AS UNIDADES TRABALHISTAS DAS REF. CIDADES, BEM COMO RECOLHER OS EQUIPAMENTOS DE AR-CONDICIONADO DAS VTs DE SERRA TALHADA E SALGUEIRO</t>
  </si>
  <si>
    <t xml:space="preserve">2I + 1M</t>
  </si>
  <si>
    <t xml:space="preserve">OFICIAL</t>
  </si>
  <si>
    <t xml:space="preserve">MARCO ANTÔNIO GOMES DOS SANTOS</t>
  </si>
  <si>
    <t xml:space="preserve">405/2022</t>
  </si>
  <si>
    <t xml:space="preserve">CONDUZIR SERVIDOR LOTADO NA CEMA</t>
  </si>
  <si>
    <t xml:space="preserve">ALEXANDRE FRANCO VIEIRA</t>
  </si>
  <si>
    <t xml:space="preserve">J</t>
  </si>
  <si>
    <t xml:space="preserve">JUIZ SUBSTITUTO</t>
  </si>
  <si>
    <t xml:space="preserve">GCR</t>
  </si>
  <si>
    <t xml:space="preserve">061/2022</t>
  </si>
  <si>
    <t xml:space="preserve">BELO JARDIM E CARUARU/PE</t>
  </si>
  <si>
    <t xml:space="preserve">06 A 07/07 E 18 A 21/07</t>
  </si>
  <si>
    <t xml:space="preserve">EXERCER FUNÇÕES JURISDICIONAIS</t>
  </si>
  <si>
    <t xml:space="preserve">4M (PERNOITES) + 2M (RETORNOS)</t>
  </si>
  <si>
    <t xml:space="preserve">PARTICULAR</t>
  </si>
  <si>
    <t xml:space="preserve">PAULO VICTOR GUERRA MACHADO</t>
  </si>
  <si>
    <t xml:space="preserve">406/2022</t>
  </si>
  <si>
    <t xml:space="preserve">PESQUEIRA/PE</t>
  </si>
  <si>
    <t xml:space="preserve">02/08</t>
  </si>
  <si>
    <t xml:space="preserve">ACOMPANHAMENTO DO COMISSIONAMENTO DO SERVIÇO DE INSTALAÇÃO DO SISTEMA DE ENERGIA SOLAR FOTOVOLTAICA</t>
  </si>
  <si>
    <t xml:space="preserve">1M</t>
  </si>
  <si>
    <t xml:space="preserve">DANIEL BERNARDO BARBOSA</t>
  </si>
  <si>
    <t xml:space="preserve">ANALISTA JUDIC.</t>
  </si>
  <si>
    <t xml:space="preserve">407/2022</t>
  </si>
  <si>
    <t xml:space="preserve">JORGE ANDRÉ DANTAS LUNA</t>
  </si>
  <si>
    <t xml:space="preserve">408/2022</t>
  </si>
  <si>
    <t xml:space="preserve">CONDUZIR SERVIDORES LOTADOS NO DPLAN</t>
  </si>
  <si>
    <t xml:space="preserve">TATYANA DE SIQUEIRA ALVES PEREIRA RODRIGUES ROCHA</t>
  </si>
  <si>
    <t xml:space="preserve">063/2022</t>
  </si>
  <si>
    <t xml:space="preserve">BELO JARDIM/PE</t>
  </si>
  <si>
    <t xml:space="preserve">04, 09, 10, 16, 17 E 18/08</t>
  </si>
  <si>
    <t xml:space="preserve">6M</t>
  </si>
  <si>
    <t xml:space="preserve">HENRIQUE JOSÉ LINS DA COSTA</t>
  </si>
  <si>
    <t xml:space="preserve">GP</t>
  </si>
  <si>
    <t xml:space="preserve">189/2022</t>
  </si>
  <si>
    <t xml:space="preserve">BRASÍLIA/DF</t>
  </si>
  <si>
    <t xml:space="preserve">24 A 27/08</t>
  </si>
  <si>
    <t xml:space="preserve">PARTICIPAÇÃO NO ENCONTRO NACIONAL DE GESTÃO DE PESSOAS</t>
  </si>
  <si>
    <t xml:space="preserve">3I +1M +1AD</t>
  </si>
  <si>
    <t xml:space="preserve">AÉREO</t>
  </si>
  <si>
    <t xml:space="preserve">EVANDRO EULER DIAS</t>
  </si>
  <si>
    <t xml:space="preserve">062/2022</t>
  </si>
  <si>
    <t xml:space="preserve">CARUARU/PE</t>
  </si>
  <si>
    <t xml:space="preserve">25 A 28/07</t>
  </si>
  <si>
    <t xml:space="preserve">3M (PERNOITES) + 1M (RETORNO)</t>
  </si>
  <si>
    <t xml:space="preserve">ELYSANGELA VIEIRA SANTANA DE FREITAS</t>
  </si>
  <si>
    <t xml:space="preserve">412/2022</t>
  </si>
  <si>
    <t xml:space="preserve">GARANHUNS/PE</t>
  </si>
  <si>
    <t xml:space="preserve">09/08</t>
  </si>
  <si>
    <t xml:space="preserve">PRODUZIR FOTOS QUE ILUSTRARÃO O CALENDÁRIO OFICIAL DESTE REGIONAL</t>
  </si>
  <si>
    <t xml:space="preserve">SUÉLIO JOAQUIM DA SILVA</t>
  </si>
  <si>
    <t xml:space="preserve">413/2022</t>
  </si>
  <si>
    <t xml:space="preserve">07 A 09/08</t>
  </si>
  <si>
    <t xml:space="preserve">PARTICIPAR DO TESTE DE APTIDÃO FÍSICA (TAF) PARA AGENTE DE POLÍCIA JUDICIÁRIA</t>
  </si>
  <si>
    <t xml:space="preserve">COLETIVO</t>
  </si>
  <si>
    <t xml:space="preserve">MARCELO DOS SANTOS ARANHA</t>
  </si>
  <si>
    <t xml:space="preserve">414/2022</t>
  </si>
  <si>
    <t xml:space="preserve">PETROLINA/PE</t>
  </si>
  <si>
    <t xml:space="preserve">07 A 08/08</t>
  </si>
  <si>
    <t xml:space="preserve">1I +1M + 1AD</t>
  </si>
  <si>
    <t xml:space="preserve">BEMMERVAL AUGUSTO NOGUEIRA GOMES</t>
  </si>
  <si>
    <t xml:space="preserve">REQUISITADO</t>
  </si>
  <si>
    <t xml:space="preserve">415/2022</t>
  </si>
  <si>
    <t xml:space="preserve">21 A 25/08</t>
  </si>
  <si>
    <t xml:space="preserve">MINISTRAR O CURSO “LANÇAMENTOS DE DADOS DE CONCILIAÇÃO NO AUD 4.0”</t>
  </si>
  <si>
    <t xml:space="preserve">04I + 1M + 1AD</t>
  </si>
  <si>
    <t xml:space="preserve">NISE PEDROSO LINS DE SOUSA</t>
  </si>
  <si>
    <t xml:space="preserve">DESEMBARGADOR</t>
  </si>
  <si>
    <t xml:space="preserve">197/2022</t>
  </si>
  <si>
    <t xml:space="preserve">17 A 19/08</t>
  </si>
  <si>
    <t xml:space="preserve">PARTICIPAR DO SEMINÁRIO INTERNACIONAL A COMPETÊNCIA DA JUSTIÇA DO TRABALHO</t>
  </si>
  <si>
    <t xml:space="preserve">2I + 1M + 1/2AD</t>
  </si>
  <si>
    <t xml:space="preserve">ERIKA ANTUNES DE ARAUJO GUSMAO </t>
  </si>
  <si>
    <t xml:space="preserve">198/2022</t>
  </si>
  <si>
    <t xml:space="preserve">16 A 17/08</t>
  </si>
  <si>
    <t xml:space="preserve">COMPLEMENTAÇÃO DA DIÁRIA Nº 468/2022</t>
  </si>
  <si>
    <t xml:space="preserve">1I</t>
  </si>
  <si>
    <t xml:space="preserve">PAULO ALCÂNTARA</t>
  </si>
  <si>
    <t xml:space="preserve">199/2022</t>
  </si>
  <si>
    <t xml:space="preserve">17 A 18/08</t>
  </si>
  <si>
    <t xml:space="preserve">ABORDAR OS ASSUNTOS DO REFERIDO PROGRAMA JUNTO AO MINISTRO COORDENADOR DO PROGRAMA DE COMBATE AO TRABALHO INFANTIL NO TST; REUNIR-SE COM A CONSELHEIRA DO CNJ</t>
  </si>
  <si>
    <t xml:space="preserve">1I +1M + 1/2AD</t>
  </si>
  <si>
    <t xml:space="preserve">ARMANDO DA CUNHA RABELO NETO</t>
  </si>
  <si>
    <t xml:space="preserve">064/2022</t>
  </si>
  <si>
    <t xml:space="preserve">19, 20, 25 e 26/07</t>
  </si>
  <si>
    <t xml:space="preserve">COMPLEMENTAÇÃO DA DIÁRIA Nº 461/2022</t>
  </si>
  <si>
    <t xml:space="preserve">4M (PERNOITES) </t>
  </si>
  <si>
    <t xml:space="preserve">065/2022</t>
  </si>
  <si>
    <t xml:space="preserve">01 A 03/08</t>
  </si>
  <si>
    <r>
      <rPr>
        <sz val="10"/>
        <rFont val="Times New Roman"/>
        <family val="1"/>
      </rPr>
      <t xml:space="preserve">PEDRO IVO LIMA NASCIMENTO</t>
    </r>
    <r>
      <rPr>
        <b val="true"/>
        <sz val="12"/>
        <rFont val="Times New Roman"/>
        <family val="1"/>
      </rPr>
      <t xml:space="preserve">*</t>
    </r>
  </si>
  <si>
    <t xml:space="preserve">066/2022</t>
  </si>
  <si>
    <t xml:space="preserve">29/08 A 02/09, E 12 A 15/09</t>
  </si>
  <si>
    <t xml:space="preserve">7M (PERNOITES) + 2M (RETORNO) + 2AD</t>
  </si>
  <si>
    <t xml:space="preserve">067/2022</t>
  </si>
  <si>
    <t xml:space="preserve">01 A 04/08</t>
  </si>
  <si>
    <t xml:space="preserve">3I + 1M</t>
  </si>
  <si>
    <t xml:space="preserve">416/2022</t>
  </si>
  <si>
    <t xml:space="preserve">RIBEIRÃO E IPOJUCA/PE</t>
  </si>
  <si>
    <t xml:space="preserve">08, 09, 10, 11 E 12/08</t>
  </si>
  <si>
    <t xml:space="preserve">ACOMPANHAR A EMPRESA CONTRATADA NA INSTALAÇÃO DO SISTEMA DE GERAÇÃO DE ENERGIA FOTOVOLTAICA NAS VTS DAS REFERIDAS CIDADES</t>
  </si>
  <si>
    <t xml:space="preserve">5M</t>
  </si>
  <si>
    <t xml:space="preserve">417/2022</t>
  </si>
  <si>
    <t xml:space="preserve">CONDUZIR SERVIDOR DO DEPLAN</t>
  </si>
  <si>
    <t xml:space="preserve">SÉRGIO TORRES TEIXEIRA</t>
  </si>
  <si>
    <t xml:space="preserve">200/2022</t>
  </si>
  <si>
    <t xml:space="preserve">01 A 02/09</t>
  </si>
  <si>
    <t xml:space="preserve">PARTICIPAR DA SOLENIDADE DE CONDECORAÇÃO DE PERSONALIDADES QUE SERÃO AGRACIADAS COM A COMENDA DA ORDEM DO MÉRITO DE DOM BOSCO</t>
  </si>
  <si>
    <t xml:space="preserve">DURVAL SOARES DA SILVA JÚNIOR</t>
  </si>
  <si>
    <t xml:space="preserve">418/2022</t>
  </si>
  <si>
    <t xml:space="preserve">11/08</t>
  </si>
  <si>
    <t xml:space="preserve">HENRIQUE BECA GIBSON</t>
  </si>
  <si>
    <t xml:space="preserve">419/2022</t>
  </si>
  <si>
    <t xml:space="preserve">17/08</t>
  </si>
  <si>
    <t xml:space="preserve">MINISTRAR A PALESTRA ESTRUTURA E CONTROLE VIRTUAIS DE UMA VARA DO TRABALHO, COMO PARTE DA PROG. DA 9ª JORNADA INSTITUCIONAL DA EJ6</t>
  </si>
  <si>
    <t xml:space="preserve">DURVAL SOARES DA SILVA JUNIOR</t>
  </si>
  <si>
    <t xml:space="preserve">420/2022</t>
  </si>
  <si>
    <t xml:space="preserve">RIBEIRÃO, PALMARES, BARREIROS E IPOJUCA/PE</t>
  </si>
  <si>
    <t xml:space="preserve">12/08</t>
  </si>
  <si>
    <t xml:space="preserve">ACOMPANHAR A EMPRESA ESPECIALIZADA CONTRATADA NA INSTALAÇÃO DO SISTEMA DE GERAÇÃO DE ENERGIA FOTOVOLTAICA NAS VTS DAS REFERIDAS CIDADES</t>
  </si>
  <si>
    <t xml:space="preserve">TICIANO MACIEL COSTA</t>
  </si>
  <si>
    <t xml:space="preserve">068/2022</t>
  </si>
  <si>
    <t xml:space="preserve">10 A 11/08</t>
  </si>
  <si>
    <t xml:space="preserve">COMPLEMENTAÇÃO DA DIÁRIA N. 466/2022</t>
  </si>
  <si>
    <t xml:space="preserve">421/2022</t>
  </si>
  <si>
    <t xml:space="preserve">BARREIROS, PALMARES E RIBEIRÃO</t>
  </si>
  <si>
    <t xml:space="preserve">16/08</t>
  </si>
  <si>
    <t xml:space="preserve">422/2022</t>
  </si>
  <si>
    <t xml:space="preserve">RODRIGO SAMICO CARNEIRO</t>
  </si>
  <si>
    <t xml:space="preserve">072/2022</t>
  </si>
  <si>
    <t xml:space="preserve">BARREIROS/PE</t>
  </si>
  <si>
    <t xml:space="preserve">15 A 18/08, 22 A 25/08, 29/08 A 01/09 E 05 A 06/09</t>
  </si>
  <si>
    <t xml:space="preserve">10 M (PERNOITES)     + 4 M (RETORNOS)</t>
  </si>
  <si>
    <t xml:space="preserve">JOAQUIM EMILIANO FORTALEZA DE LIMA</t>
  </si>
  <si>
    <t xml:space="preserve">073/2022</t>
  </si>
  <si>
    <t xml:space="preserve">08 A 10/08, 22 A 24/08 E 29 A 31/08</t>
  </si>
  <si>
    <t xml:space="preserve">6 M (PERNOITES)     +     3 M (RETORNOS)</t>
  </si>
  <si>
    <t xml:space="preserve">LUIS GUILHERME SILVA ROBAZZI</t>
  </si>
  <si>
    <t xml:space="preserve">074/2022</t>
  </si>
  <si>
    <t xml:space="preserve">02 A 03/08</t>
  </si>
  <si>
    <t xml:space="preserve">1I + 1M</t>
  </si>
  <si>
    <t xml:space="preserve">PAULO HENRIQUE DE MIRANDA SÁ JÚNIOR</t>
  </si>
  <si>
    <t xml:space="preserve">425/2022</t>
  </si>
  <si>
    <t xml:space="preserve">CARPINA, LIMOEIRO,  NAZARÉ DA MATA E TIMBAÚBA</t>
  </si>
  <si>
    <t xml:space="preserve">18 E 19/08</t>
  </si>
  <si>
    <t xml:space="preserve">FISCALIZAR OS SERVIÇOS DE LIMPEZA, BEM COMO ACOMPANHAR AS TAREFAS PREVISTAS NO PROAD N.º 15525/2022</t>
  </si>
  <si>
    <t xml:space="preserve">2M</t>
  </si>
  <si>
    <t xml:space="preserve">423/2022</t>
  </si>
  <si>
    <t xml:space="preserve">31/07 A 01/08</t>
  </si>
  <si>
    <t xml:space="preserve">APRESENTAR EXAME MÉDICO PERIÓDICO ANUAL, EM CUMPRIMENTO DE DETERMINAÇÃO DO NÚCLEO DE SAÚDE DO TRT6</t>
  </si>
  <si>
    <t xml:space="preserve">LILIANE MENDONÇA DE MORAES SOUZA</t>
  </si>
  <si>
    <t xml:space="preserve">424/2022</t>
  </si>
  <si>
    <t xml:space="preserve">15 A 19/08</t>
  </si>
  <si>
    <t xml:space="preserve">PARTICIPAR DA 9ª JORNADA INSTITUCIONAL DA EJ-TRT6</t>
  </si>
  <si>
    <t xml:space="preserve">4I +1M</t>
  </si>
  <si>
    <t xml:space="preserve">BENUVAL FIGUEIRA COSTA FILHO</t>
  </si>
  <si>
    <t xml:space="preserve">426/2022</t>
  </si>
  <si>
    <t xml:space="preserve">427/2022</t>
  </si>
  <si>
    <t xml:space="preserve">BARREIROS, PALMARES E RIBEIRÃO/PE</t>
  </si>
  <si>
    <t xml:space="preserve">CONDUZIR SERVIDORES LOTADOS NA DPLAN</t>
  </si>
  <si>
    <t xml:space="preserve">ANTÔNIO HERMES DE SÁ RIBEIRO</t>
  </si>
  <si>
    <t xml:space="preserve">428/2022</t>
  </si>
  <si>
    <t xml:space="preserve">LIMOEIRO/PE</t>
  </si>
  <si>
    <t xml:space="preserve">18/08</t>
  </si>
  <si>
    <t xml:space="preserve">REMOVER VAZAMENTOS NAS CAIXAS ACOPLADAS ÀS DUAS BACIAS SANITÁRIAS DO IMÓVEL QUE ABRIGA A VT DA REFERIDA CIDADE</t>
  </si>
  <si>
    <t xml:space="preserve">RUY SALATHIEL DE ALBUQUERQUE E MELLO</t>
  </si>
  <si>
    <t xml:space="preserve">075/2022</t>
  </si>
  <si>
    <t xml:space="preserve">PESQUEIRA E BELO JARDIM/PE</t>
  </si>
  <si>
    <t xml:space="preserve">30/08 A 01/09</t>
  </si>
  <si>
    <t xml:space="preserve">REALIZAR CORREIÇÃO ORDINÁRIA NAS VTS DE PESQUEIRA E BELO JARDIM</t>
  </si>
  <si>
    <t xml:space="preserve">2 I + 1M</t>
  </si>
  <si>
    <t xml:space="preserve">MARISA LOPES DOURADO CAVALCANTI LYRA</t>
  </si>
  <si>
    <t xml:space="preserve">INTEGRAR EQUIPE QUE REALIZARÁ CORREIÇÃO ORDINÁRIA NAS VTS DE PESQUEIRA E BELO JARDIM</t>
  </si>
  <si>
    <t xml:space="preserve">MARCELO PEDROSA DE SOUZA</t>
  </si>
  <si>
    <t xml:space="preserve">TÉC. JUDIC/CJ</t>
  </si>
  <si>
    <t xml:space="preserve">SUSY ANNE SIQUEIRA DA SILVA</t>
  </si>
  <si>
    <t xml:space="preserve">BRUNO CÉSAR CAMPOS PEREIRA</t>
  </si>
  <si>
    <t xml:space="preserve">HENRIQUE BEZERRA VALENÇA</t>
  </si>
  <si>
    <t xml:space="preserve">DOUGLAS BARBOSA GONÇALVES</t>
  </si>
  <si>
    <t xml:space="preserve">GERCINO FREIRE DE OLIVEIRA FILHO</t>
  </si>
  <si>
    <t xml:space="preserve">212/2022</t>
  </si>
  <si>
    <t xml:space="preserve">ARCOVERDE/PE</t>
  </si>
  <si>
    <t xml:space="preserve">22 A 28/08</t>
  </si>
  <si>
    <t xml:space="preserve">DAR CONTINUIDADE À EXPOSIÇÃO ITINERANTE “UM MUNDO SEM TRABALHO INFANTIL, NA CIDADE DE ARCOVERDE</t>
  </si>
  <si>
    <t xml:space="preserve">6I + 1M</t>
  </si>
  <si>
    <t xml:space="preserve">213/2022</t>
  </si>
  <si>
    <t xml:space="preserve">30 A 31/08</t>
  </si>
  <si>
    <t xml:space="preserve">PARTICIPAR DA 2ª REUNIÃO ORDINÁRIA DA COMISSÃO NACIONAL DE PROMOÇÃO À CONCILIAÇÃO – CONAPROC, NA SEDE DO TST</t>
  </si>
  <si>
    <t xml:space="preserve">1I + 1M + 1/2AD</t>
  </si>
  <si>
    <r>
      <rPr>
        <sz val="10"/>
        <rFont val="Times New Roman"/>
        <family val="1"/>
      </rPr>
      <t xml:space="preserve">BENUVAL FIGUEIRA COSTA FILHO</t>
    </r>
    <r>
      <rPr>
        <sz val="12"/>
        <rFont val="Times New Roman"/>
        <family val="1"/>
      </rPr>
      <t xml:space="preserve">*</t>
    </r>
  </si>
  <si>
    <t xml:space="preserve">TÉC. JUDIC./CJ</t>
  </si>
  <si>
    <t xml:space="preserve">430/2022</t>
  </si>
  <si>
    <t xml:space="preserve">VITÓRIA DE SANTO ANTÃO, CARUARU, BELO JARDIM, PESQUEIRA, GARANHUNS, CABO DE SANTO AGOSTINHO, ESCADA , RIBEIRÃO, PALMARES, CATENDE E BARREIROS/PE</t>
  </si>
  <si>
    <t xml:space="preserve">23 A 25/08, E 30/08 A 01/09</t>
  </si>
  <si>
    <t xml:space="preserve">FISCALIZAR OS SERVIÇOS DE LIMPEZA E CONSERVAÇÃO QUE ESTÃO SENDO REALIZADOS, NOS IMÓVEIS QUE ABRIGAM AS VARAS TRABALHISTAS DAS ALUDIDAS CIDADES</t>
  </si>
  <si>
    <t xml:space="preserve">4I + 2M</t>
  </si>
  <si>
    <t xml:space="preserve">431/2022</t>
  </si>
  <si>
    <t xml:space="preserve">432/2022</t>
  </si>
  <si>
    <t xml:space="preserve">19/08</t>
  </si>
  <si>
    <t xml:space="preserve">PROVIDENCIAR A INSTALAÇÃO E FUTURA RETIRADA DE MATERIAL INTEGRANTE DA EXPOSIÇÃO ITINERANTE “UM MUNDO SEM TRABALHO INFANTIL”</t>
  </si>
  <si>
    <t xml:space="preserve">GENIEL MANOEL DA SILVA</t>
  </si>
  <si>
    <t xml:space="preserve">433/2022</t>
  </si>
  <si>
    <t xml:space="preserve">PROVIDENCIAR A INSTALAÇÃO E FUTURA RETIRADA DE MATERIAL INTEGRANTE DA EXPOSIÇÃO ITINERANTE UM MUNDO SEM TRABALHO INFANTIL</t>
  </si>
  <si>
    <t xml:space="preserve">MAURÍCIO PEREIRA DE ARAÚJO</t>
  </si>
  <si>
    <t xml:space="preserve">435/2022</t>
  </si>
  <si>
    <t xml:space="preserve">CONDUZIR OS SERVIDORES LOTADOS NO GABINETE DO DESEMBARGADOR PAULO ALCÂNTARA</t>
  </si>
  <si>
    <t xml:space="preserve">CAMILLA MENEZES BARROS</t>
  </si>
  <si>
    <t xml:space="preserve">436/2022</t>
  </si>
  <si>
    <t xml:space="preserve">ASSESSORAR O REFERIDO DESEMBARGADOR DO TRT DA 6ª REGIÃO DURANTE A REALIZAÇÃO DA EXPOSIÇÃO ITINERANTE DO “PROGRAMA DE COMBATE AO TRABALHO INFANTIL E DE ESTÍMULO À APRENDIZAGEM</t>
  </si>
  <si>
    <t xml:space="preserve">437/2022</t>
  </si>
  <si>
    <t xml:space="preserve">CONDUZIR SERVIDORES LOTADOS NO GABINETE DO DESEMBARGADOR PAULO ALCÂNTARA, BEM COMO O REFERIDO DESEMBARGADOR DO TRT6</t>
  </si>
  <si>
    <t xml:space="preserve">439/2022</t>
  </si>
  <si>
    <t xml:space="preserve">CONDUZIR SERVIDORES LOTADOS NA CEMA, DESIGNADOS PARA PROVIDENCIAR A INSTALAÇÃO E FUTURA RETIRADA DE MATERIAL INTEGRANTE DA EXPOSIÇÃO ITINERANTE UM MUNDO SEM TRABALHO INFANTIL</t>
  </si>
  <si>
    <r>
      <rPr>
        <sz val="10"/>
        <rFont val="Times New Roman"/>
        <family val="1"/>
      </rPr>
      <t xml:space="preserve">MARCELO CAVALCANTI DANTAS</t>
    </r>
    <r>
      <rPr>
        <b val="true"/>
        <sz val="12"/>
        <rFont val="Times New Roman"/>
        <family val="1"/>
      </rPr>
      <t xml:space="preserve">*</t>
    </r>
  </si>
  <si>
    <t xml:space="preserve">440/2022</t>
  </si>
  <si>
    <t xml:space="preserve">CONDUZIR SERVIDORES DA CEMA (PROADS 15677 E 15680/2022)</t>
  </si>
  <si>
    <t xml:space="preserve">441/2022</t>
  </si>
  <si>
    <t xml:space="preserve">RIBEIRÃO, PALMARES E BARREIROS/PE</t>
  </si>
  <si>
    <t xml:space="preserve">23/08</t>
  </si>
  <si>
    <t xml:space="preserve">442/2022</t>
  </si>
  <si>
    <t xml:space="preserve">443/2022</t>
  </si>
  <si>
    <t xml:space="preserve">CONDUZIR OS SERVIDORES LOTADOS NA DPLAN</t>
  </si>
  <si>
    <t xml:space="preserve">CLÁUDIO NORBERTO DE MIRANDA</t>
  </si>
  <si>
    <t xml:space="preserve">429/2022</t>
  </si>
  <si>
    <t xml:space="preserve">CARPINA, LIMOEIRO, NAZARÉ DA MATA E TIMBAÚBA/PE</t>
  </si>
  <si>
    <t xml:space="preserve">CONDUZIR OS SERVIDORES CEMA</t>
  </si>
  <si>
    <t xml:space="preserve">JOSÉ EMANUEL DA SILVA</t>
  </si>
  <si>
    <t xml:space="preserve">444/2022</t>
  </si>
  <si>
    <t xml:space="preserve">20 A 21/07</t>
  </si>
  <si>
    <t xml:space="preserve">EXAME MÉDICO PERIÓDICO ANUAL</t>
  </si>
  <si>
    <t xml:space="preserve">445/2022,                                                                                                                                                                                     ALTERADA PELA DG 464/2022</t>
  </si>
  <si>
    <t xml:space="preserve">29/08, alterada para 30/08</t>
  </si>
  <si>
    <t xml:space="preserve">FAZER O RECEBIMENTO PROVISÓRIO E DEFINITIVO DO SERVIÇO DA INSTALAÇÃO DO SISTEMA DE GERAÇÃO DE ENERGIA FOTOVOLTAICA NA VT DA REFERIDA CIDADE</t>
  </si>
  <si>
    <t xml:space="preserve">JAIME JANUÁRIO DA SILVAS</t>
  </si>
  <si>
    <t xml:space="preserve">446/2022</t>
  </si>
  <si>
    <t xml:space="preserve">CONHECER O LOCAL ONDE OCORRERÁ A EXPOSIÇÃO DO PROGRAMA DE COMBATE AO TRABALHO INFANTIL E DE ESTÍMULO À APRENDIZAGEM, BEM COMO ORIENTAR O PESSOAL RESPONSÁVEL PELA MONTAGEM DOS PAINÉIS DA ALUDIDA EXPOSIÇÃO</t>
  </si>
  <si>
    <t xml:space="preserve">434/2022          447/2022</t>
  </si>
  <si>
    <r>
      <rPr>
        <sz val="10"/>
        <rFont val="Times New Roman"/>
        <family val="1"/>
      </rPr>
      <t xml:space="preserve">JAIME JANUÁRIO DA SILVAS</t>
    </r>
    <r>
      <rPr>
        <b val="true"/>
        <sz val="12"/>
        <rFont val="Times New Roman"/>
        <family val="1"/>
      </rPr>
      <t xml:space="preserve">*</t>
    </r>
  </si>
  <si>
    <t xml:space="preserve">438/2022</t>
  </si>
  <si>
    <t xml:space="preserve">ASSESSORAR DESEMBARGADOR DO TRT6 DURANTE A REALIZAÇÃO DA EXPOSIÇÃO ITINERANTE DO PROGRAMA DE COMBATE AO TRABALHO INFANTIL E DE ESTÍMULO À APRENDIZAGEM</t>
  </si>
  <si>
    <t xml:space="preserve">MÁRCIA FERNANDA DE MENESES ALVES DE ARAÚJO</t>
  </si>
  <si>
    <t xml:space="preserve">220/2022</t>
  </si>
  <si>
    <t xml:space="preserve">19 A 21/09</t>
  </si>
  <si>
    <t xml:space="preserve">PARTICIPAR DA 7ª REUNIÃO ORDINÁRIA DA COORDENAÇÃO DOS DIRETORES-GERAIS DA JUSTIÇA DO TRABALHO</t>
  </si>
  <si>
    <t xml:space="preserve">2I + 1M + 1AD</t>
  </si>
  <si>
    <t xml:space="preserve">CELSA GRINAURIA DE SOUZA LIMA RIOS*</t>
  </si>
  <si>
    <t xml:space="preserve">222/2022</t>
  </si>
  <si>
    <t xml:space="preserve">FERNANDO DE NORONHA/PE</t>
  </si>
  <si>
    <t xml:space="preserve">11 A 16/09</t>
  </si>
  <si>
    <t xml:space="preserve">EXECUÇÃO DE MANDADOS JUDICIAIS</t>
  </si>
  <si>
    <t xml:space="preserve">5I + 1M + 1AD</t>
  </si>
  <si>
    <t xml:space="preserve">076/2022</t>
  </si>
  <si>
    <t xml:space="preserve">23 A 24/08</t>
  </si>
  <si>
    <t xml:space="preserve">GUSTAVO VIANA DE AVELLAR</t>
  </si>
  <si>
    <t xml:space="preserve">449/2022</t>
  </si>
  <si>
    <t xml:space="preserve">25/08</t>
  </si>
  <si>
    <t xml:space="preserve">ACOMPANHAR A EMPRESA ESPECIALIZADA CONTRATADA NA INSTALAÇÃO DO SISTEMA DE GERAÇÃO DE ENERGIA FOTOVOLTAICA NO FÓRUM TRABALHISTA DA REFERIDA CIDADE</t>
  </si>
  <si>
    <t xml:space="preserve">450/2022, ALTERADA PELA DG 465/2022</t>
  </si>
  <si>
    <t xml:space="preserve">A FIM DE CONDUZIR SERVIDOR DA DPLAN</t>
  </si>
  <si>
    <t xml:space="preserve">448/2022</t>
  </si>
  <si>
    <t xml:space="preserve">GASPAR DE BRITO DOS SANTOS</t>
  </si>
  <si>
    <t xml:space="preserve">223/2022</t>
  </si>
  <si>
    <t xml:space="preserve">RIO DE JANEIRO/RJ</t>
  </si>
  <si>
    <t xml:space="preserve">14 A 17/09</t>
  </si>
  <si>
    <t xml:space="preserve">PARTICIPAÇÃO NO I CONGRESSO NACIONAL DOS AGENTES DE POLÍCIA DO PODER JUDICIÁRIO DA UNIÃO</t>
  </si>
  <si>
    <t xml:space="preserve">3I + 1M + 1AD</t>
  </si>
  <si>
    <t xml:space="preserve">ANNA BEATRIZ CARNEIRO FURTADO CABRAL</t>
  </si>
  <si>
    <t xml:space="preserve">224/2022</t>
  </si>
  <si>
    <t xml:space="preserve">PARTICIPAR DO ENCONTRO DE DIRETORAS E DIRETORES DAS SECRETARIAS-GERAIS JUDICIÁRIAS DA JUSTIÇA DO TRABALHO</t>
  </si>
  <si>
    <t xml:space="preserve">LUCIANO JOSÉ FALCÃO LACERDA</t>
  </si>
  <si>
    <t xml:space="preserve">225/2022</t>
  </si>
  <si>
    <t xml:space="preserve">RODRIGO HAZIN DO NASCIMENTO </t>
  </si>
  <si>
    <t xml:space="preserve">226/2022</t>
  </si>
  <si>
    <t xml:space="preserve">13 A 17/09</t>
  </si>
  <si>
    <t xml:space="preserve">PARTICIPAÇÃO NO VIII ENCONTRO NACIONAL DE GESTORES DA POLÍCIA DO PODER JUDICIÁRIO DA UNIÃO</t>
  </si>
  <si>
    <t xml:space="preserve">4I + 1M + 1AD</t>
  </si>
  <si>
    <t xml:space="preserve">078/2022</t>
  </si>
  <si>
    <t xml:space="preserve">PALMARES E BARREIRO/PE</t>
  </si>
  <si>
    <t xml:space="preserve">12 A 15/09</t>
  </si>
  <si>
    <t xml:space="preserve">INTEGRAR EQUIPE QUE REALIZARÁ CORREIÇÃO ORDINÁRIA NAS VT DE PALMARES (13.09.2022) E 1ª E 2ª DE BARREIROS (NOS DIAS 14 E 15.09.2022)</t>
  </si>
  <si>
    <t xml:space="preserve">REALIZAR CORREIÇÃO ORDINÁRIA NAS VT DE PALMARES (13.09.2022) E 1ª E 2ª DE BARREIROS (NOS DIAS 14 E 15.09.2022)</t>
  </si>
  <si>
    <t xml:space="preserve">LEONARDO LUIZ MELO MACHADO</t>
  </si>
  <si>
    <t xml:space="preserve">451/2022</t>
  </si>
  <si>
    <t xml:space="preserve">FLORIANÓPOLIS/SC</t>
  </si>
  <si>
    <t xml:space="preserve">28 A 31/08</t>
  </si>
  <si>
    <t xml:space="preserve">PARTICIPAR DO EVENTO OFICINA TAGS – COMUNICAÇÃO ESTRATÉGICA NO SETOR PÚBLICO COM ENFOQUE NO SOCIAL MEDIA GOV</t>
  </si>
  <si>
    <t xml:space="preserve">453/2022</t>
  </si>
  <si>
    <t xml:space="preserve">JOSÉ LUIZ TORO DA SILVA</t>
  </si>
  <si>
    <t xml:space="preserve">CE</t>
  </si>
  <si>
    <t xml:space="preserve">455/2022</t>
  </si>
  <si>
    <t xml:space="preserve">SÃO PAULO/SP</t>
  </si>
  <si>
    <t xml:space="preserve">MINISTRAR A PALESTRA ASPECTOS POLÊMICOS DA JUDICIALIZAÇÃO NA SAÚDE SUPLEMENTAR</t>
  </si>
  <si>
    <t xml:space="preserve">1I + 1M + 1AD</t>
  </si>
  <si>
    <t xml:space="preserve">456/2022</t>
  </si>
  <si>
    <t xml:space="preserve">26 A 27/09</t>
  </si>
  <si>
    <t xml:space="preserve">PROVIDENCIAR A DESMONTAGEM DA EXPOSIÇÃO ITINERANTE UM MUNDO SEM TRABALHO INFANTIL</t>
  </si>
  <si>
    <t xml:space="preserve">229/2022</t>
  </si>
  <si>
    <t xml:space="preserve">19 A 22/09</t>
  </si>
  <si>
    <t xml:space="preserve">PARTICIPAR DA 7ª REUNIÃO ORDINÁRIA DO COLÉGIO DE PRESIDENTES E CORREGEDORES DOS TRTS (COLEPRECOR)</t>
  </si>
  <si>
    <t xml:space="preserve">3I + 1 M + 1/2AD</t>
  </si>
  <si>
    <t xml:space="preserve">MARIA CLARA SABOYA ALBUQUERQUE BERNARDINO</t>
  </si>
  <si>
    <t xml:space="preserve">231/2022</t>
  </si>
  <si>
    <t xml:space="preserve">2I + 1 M + 1/2AD</t>
  </si>
  <si>
    <t xml:space="preserve">080/2022</t>
  </si>
  <si>
    <t xml:space="preserve">06/09</t>
  </si>
  <si>
    <t xml:space="preserve">INTEGRAR EQUIPE QUE REALIZARÁ CORREIÇÃO ORDINÁRIA NA 2ª VARA DO TRABALHO DE CARUARU</t>
  </si>
  <si>
    <t xml:space="preserve">REALIZAR CORREIÇÃO ORDINÁRIA NA 2ª VARA DO TRABALHO DE CARUARU</t>
  </si>
  <si>
    <t xml:space="preserve">WIVIANE MARIA OLIVEIRA DE SOUZA</t>
  </si>
  <si>
    <t xml:space="preserve">452/2022</t>
  </si>
  <si>
    <t xml:space="preserve">BELO HORIZONTE/MG</t>
  </si>
  <si>
    <t xml:space="preserve">28 A 29/09</t>
  </si>
  <si>
    <t xml:space="preserve">PARTICIPAR DA “70ª ASSEMBLÉIA EXTRAORDINÁRIA E REUNIÃO DE TRABALHO DO CONEMATRA</t>
  </si>
  <si>
    <t xml:space="preserve">CARLOS EDUARDO GOMES PUGLIESI</t>
  </si>
  <si>
    <t xml:space="preserve">454/2022</t>
  </si>
  <si>
    <t xml:space="preserve">TRATAR DE ASSUNTOS INSTITUCIONAIS COM O COORDENADOR DA ESCOLA JUDICIAL DO TRT DA 1ª REGIÃO</t>
  </si>
  <si>
    <t xml:space="preserve">1I + 1M + 1/5AD</t>
  </si>
  <si>
    <t xml:space="preserve">457/2022</t>
  </si>
  <si>
    <t xml:space="preserve">26A 27/08</t>
  </si>
  <si>
    <t xml:space="preserve">458/2022</t>
  </si>
  <si>
    <t xml:space="preserve">26 A 27/08</t>
  </si>
  <si>
    <t xml:space="preserve">CONDUZIR SERVIDORES LOTADOS NA CEMA</t>
  </si>
  <si>
    <t xml:space="preserve">MURILO GOMES LEAL JÚNIOR</t>
  </si>
  <si>
    <t xml:space="preserve">459/2022</t>
  </si>
  <si>
    <t xml:space="preserve">31/08</t>
  </si>
  <si>
    <t xml:space="preserve">ANALISAR O ATUAL ESTADO DE CONSERVAÇÃO DOS BENS E VERIFICAR A POSSIBILIDADE DE ATENDIMENTO DA DIRETORA DE SECRETARIA DA VT DE LIMOEIRO NO SENTIDO DE PROVIDENCIAR A SUBSTITUIÇÃO DE SEUS MOBILIÁRIOS</t>
  </si>
  <si>
    <t xml:space="preserve">JOSÉ PAULO GOMES BARBOSA</t>
  </si>
  <si>
    <t xml:space="preserve">460/2022</t>
  </si>
  <si>
    <t xml:space="preserve">CONDUZIR O SERVIDOR LOTADO NA DMLOG</t>
  </si>
  <si>
    <t xml:space="preserve">ALCIDES SOARES ROMA</t>
  </si>
  <si>
    <t xml:space="preserve">461/2022</t>
  </si>
  <si>
    <t xml:space="preserve">CATENDE/PE</t>
  </si>
  <si>
    <t xml:space="preserve">26 E 29/08</t>
  </si>
  <si>
    <t xml:space="preserve">SANAR PROBLEMA DE INFILTRAÇÃO NO TETO DO BANHEIRO DO ALOJAMENTO DA MAGISTRADA DA VT DE CATENDE</t>
  </si>
  <si>
    <t xml:space="preserve">462/2022</t>
  </si>
  <si>
    <t xml:space="preserve">30/08</t>
  </si>
  <si>
    <t xml:space="preserve">VISTORIAR O SERVIÇO DE INSTALAÇÃO DO SISTEMA DE GERAÇÃO DE ENERGIA FOTOVOLTAICA QUE ESTÁ SENDO REALIZADO, NA VT DA REFERIDA CIDADE, PELA EMPRESA ESPECIALIZADA CONTRATADA</t>
  </si>
  <si>
    <t xml:space="preserve">463/2022</t>
  </si>
  <si>
    <t xml:space="preserve">CONDUZIR SERVIDOR LOTADO CEMA</t>
  </si>
  <si>
    <t xml:space="preserve">GUILHERME DE BRITO RABELO</t>
  </si>
  <si>
    <t xml:space="preserve">466/2022</t>
  </si>
  <si>
    <t xml:space="preserve">27/08</t>
  </si>
  <si>
    <t xml:space="preserve">REALIZAR O ACOMPANHAMENTO E ESCOLTA DE MINISTRO DO TST</t>
  </si>
  <si>
    <t xml:space="preserve">FREDERICO ALEX PIMENTEL BRANDÃO</t>
  </si>
  <si>
    <t xml:space="preserve">467/2022</t>
  </si>
  <si>
    <t xml:space="preserve">LUIZ GUSTAVO ARAÚJO LIMA</t>
  </si>
  <si>
    <t xml:space="preserve">468/2022</t>
  </si>
  <si>
    <t xml:space="preserve">* DEVOLUÇÕES EFETUADAS EM SET/2022.</t>
  </si>
  <si>
    <t xml:space="preserve">Recife, 22 de setembro de 2022.</t>
  </si>
  <si>
    <t xml:space="preserve">TOTAL - AGOSTO</t>
  </si>
  <si>
    <t xml:space="preserve">* VÍNCULO</t>
  </si>
  <si>
    <t xml:space="preserve">J - DESEMBARGADOR E JUIZ SUBSTITUTO</t>
  </si>
  <si>
    <t xml:space="preserve">S - SERVIDOR ( ANALISTA JUDIC., TÉC. JUDIC., TÉC. JUDIC./CJ, REQUISITADO)</t>
  </si>
  <si>
    <t xml:space="preserve">No mês de agosto/2022 não houve aquisições de passagens aéreas internacionais pelo TRT6.</t>
  </si>
  <si>
    <t xml:space="preserve">CE - COLABORADOR EVENTUAL 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  <si>
    <t xml:space="preserve">PASSAGENS ADQUIRIDAS EM AGOSTO E DIÁRIAS PAGAS EM SET/2022 ( F)</t>
  </si>
  <si>
    <t xml:space="preserve">VÍNCULO</t>
  </si>
  <si>
    <t xml:space="preserve">VALOR DA PASSAGEM </t>
  </si>
  <si>
    <t xml:space="preserve">GP 219/2022</t>
  </si>
  <si>
    <t xml:space="preserve">RECIFE</t>
  </si>
  <si>
    <t xml:space="preserve">28 A 29/09/2022</t>
  </si>
  <si>
    <t xml:space="preserve">PARTICIPAR DA 70ª ASSEMBLEIA ORDINÁRIA E EXTRAORD. E REUNIÃO E TRABALHO DO CONEMATRA </t>
  </si>
  <si>
    <t xml:space="preserve">MARISA LOPES DOURADO CAVALCANTI LYRA
</t>
  </si>
  <si>
    <t xml:space="preserve">GP 233/2022</t>
  </si>
  <si>
    <t xml:space="preserve">21 A 22/09</t>
  </si>
  <si>
    <t xml:space="preserve">PARTICIPAR DO 2º FÓRUM NACIONAL DAS CORREGEDORIAS REGIONAIS DA JUSTIÇA DO TRABALHO</t>
  </si>
  <si>
    <t xml:space="preserve">EDUARDO HENRIQUE BRENNAND DORNELAS CÂMARA</t>
  </si>
  <si>
    <t xml:space="preserve">JUIZ </t>
  </si>
  <si>
    <t xml:space="preserve">GP 234/2022</t>
  </si>
  <si>
    <t xml:space="preserve">RUY SALATHIEL DE ALBUQUERQUE E MELLO VENTURA</t>
  </si>
  <si>
    <t xml:space="preserve">GP 210/2022</t>
  </si>
  <si>
    <t xml:space="preserve">03 A 07/10</t>
  </si>
  <si>
    <t xml:space="preserve">REALIZAR CORREIÇÃO ORDINÁRIA NAS VTS DE PETROLINA E ARARIPINA</t>
  </si>
  <si>
    <t xml:space="preserve">ANALISTA JUDICIÁRIO</t>
  </si>
  <si>
    <t xml:space="preserve">INTEGRAR EQUIPE QUE REALIZARÁ CORREIÇÃO ORDINÁRIA NAS VTS DE PETROLINA E ARARIPINA</t>
  </si>
  <si>
    <t xml:space="preserve">TÉC. JUDICIÁRIO</t>
  </si>
  <si>
    <t xml:space="preserve">SUSY ANNE SIQUEIRA DA SILVA OLIVEIRA</t>
  </si>
  <si>
    <r>
      <rPr>
        <sz val="10"/>
        <rFont val="Times New Roman"/>
        <family val="1"/>
      </rPr>
      <t xml:space="preserve">TOTAL  </t>
    </r>
    <r>
      <rPr>
        <b val="true"/>
        <sz val="10"/>
        <rFont val="Times New Roman"/>
        <family val="1"/>
      </rPr>
      <t xml:space="preserve">- F</t>
    </r>
  </si>
  <si>
    <r>
      <rPr>
        <sz val="10"/>
        <rFont val="Times New Roman"/>
        <family val="1"/>
      </rPr>
      <t xml:space="preserve">DIFERENÇA DE PASSAGEM AÉREA A COLABORADORA MORGANA DE ALMEIDA RICHA - OS TRT6 GP n. 204/2022 (REMARCAÇÃO DE BILHETE) - DIÁRIA PAGA EM JULHO/22  - </t>
    </r>
    <r>
      <rPr>
        <b val="true"/>
        <sz val="10"/>
        <rFont val="Times New Roman"/>
        <family val="1"/>
      </rPr>
      <t xml:space="preserve">( G)</t>
    </r>
  </si>
  <si>
    <t xml:space="preserve">TOTAL - PASSAGENS AÉREAS - AGOSTO (D + F + 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FF3333"/>
      <name val="Times New Roman"/>
      <family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Moeda 4" xfId="46"/>
    <cellStyle name="Neutra" xfId="47"/>
    <cellStyle name="Normal 2" xfId="48"/>
    <cellStyle name="Normal 2 2" xfId="49"/>
    <cellStyle name="Normal 2_CONFERE" xfId="50"/>
    <cellStyle name="Normal 3" xfId="51"/>
    <cellStyle name="Normal 4" xfId="52"/>
    <cellStyle name="Normal_AGO" xfId="53"/>
    <cellStyle name="Nota" xfId="54"/>
    <cellStyle name="Porcentagem 2" xfId="55"/>
    <cellStyle name="Saída" xfId="56"/>
    <cellStyle name="Texto de Aviso" xfId="57"/>
    <cellStyle name="Texto Explicativo" xfId="58"/>
    <cellStyle name="Texto Explicativo_AGO" xfId="59"/>
    <cellStyle name="Total" xfId="60"/>
    <cellStyle name="Título" xfId="61"/>
    <cellStyle name="Título 1" xfId="62"/>
    <cellStyle name="Título 2" xfId="63"/>
    <cellStyle name="Título 3" xfId="64"/>
    <cellStyle name="Título 4" xfId="65"/>
    <cellStyle name="Título 5" xfId="66"/>
    <cellStyle name="Título_AGO" xfId="67"/>
    <cellStyle name="Vírgula 2" xfId="68"/>
    <cellStyle name="Vírgula 2 2" xfId="69"/>
    <cellStyle name="Vírgula 2_CONFERE" xfId="70"/>
    <cellStyle name="Vírgula 3" xfId="71"/>
    <cellStyle name="Vírgula 4" xfId="72"/>
    <cellStyle name="Ênfase1" xfId="73"/>
    <cellStyle name="Ênfase2" xfId="74"/>
    <cellStyle name="Ênfase3" xfId="75"/>
    <cellStyle name="Ênfase4" xfId="76"/>
    <cellStyle name="Ênfase5" xfId="77"/>
    <cellStyle name="Ênfase6" xfId="7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240</xdr:colOff>
      <xdr:row>0</xdr:row>
      <xdr:rowOff>19080</xdr:rowOff>
    </xdr:from>
    <xdr:to>
      <xdr:col>7</xdr:col>
      <xdr:colOff>154080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947320" y="19080"/>
          <a:ext cx="322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4.41"/>
    <col collapsed="false" customWidth="true" hidden="false" outlineLevel="0" max="3" min="3" style="2" width="21.28"/>
    <col collapsed="false" customWidth="true" hidden="false" outlineLevel="0" max="4" min="4" style="2" width="4.99"/>
    <col collapsed="false" customWidth="true" hidden="false" outlineLevel="0" max="5" min="5" style="3" width="13.14"/>
    <col collapsed="false" customWidth="true" hidden="false" outlineLevel="0" max="6" min="6" style="1" width="14.7"/>
    <col collapsed="false" customWidth="true" hidden="false" outlineLevel="0" max="7" min="7" style="1" width="44.41"/>
    <col collapsed="false" customWidth="true" hidden="false" outlineLevel="0" max="8" min="8" style="1" width="23.41"/>
    <col collapsed="false" customWidth="true" hidden="false" outlineLevel="0" max="9" min="9" style="1" width="54.99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4.99"/>
    <col collapsed="false" customWidth="true" hidden="false" outlineLevel="0" max="17" min="17" style="2" width="21.7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38.2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72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2" t="s">
        <v>24</v>
      </c>
      <c r="F10" s="13" t="s">
        <v>25</v>
      </c>
      <c r="G10" s="8" t="s">
        <v>26</v>
      </c>
      <c r="H10" s="13" t="s">
        <v>27</v>
      </c>
      <c r="I10" s="14" t="s">
        <v>28</v>
      </c>
      <c r="J10" s="10" t="s">
        <v>29</v>
      </c>
      <c r="K10" s="10" t="s">
        <v>30</v>
      </c>
      <c r="L10" s="15" t="n">
        <v>792.74</v>
      </c>
      <c r="M10" s="15" t="n">
        <v>0</v>
      </c>
      <c r="N10" s="16" t="n">
        <f aca="false">L10-M10</f>
        <v>792.74</v>
      </c>
      <c r="O10" s="15" t="n">
        <v>0</v>
      </c>
      <c r="P10" s="16" t="n">
        <f aca="false">N10+O10</f>
        <v>792.74</v>
      </c>
    </row>
    <row r="11" customFormat="false" ht="25.5" hidden="false" customHeight="false" outlineLevel="0" collapsed="false">
      <c r="A11" s="8" t="s">
        <v>31</v>
      </c>
      <c r="B11" s="9" t="s">
        <v>21</v>
      </c>
      <c r="C11" s="10" t="s">
        <v>22</v>
      </c>
      <c r="D11" s="11" t="s">
        <v>23</v>
      </c>
      <c r="E11" s="12" t="s">
        <v>32</v>
      </c>
      <c r="F11" s="13" t="s">
        <v>25</v>
      </c>
      <c r="G11" s="8" t="s">
        <v>26</v>
      </c>
      <c r="H11" s="13" t="s">
        <v>27</v>
      </c>
      <c r="I11" s="14" t="s">
        <v>33</v>
      </c>
      <c r="J11" s="10" t="s">
        <v>29</v>
      </c>
      <c r="K11" s="10" t="s">
        <v>30</v>
      </c>
      <c r="L11" s="15" t="n">
        <v>792.74</v>
      </c>
      <c r="M11" s="15" t="n">
        <v>0</v>
      </c>
      <c r="N11" s="16" t="n">
        <f aca="false">L11-M11</f>
        <v>792.74</v>
      </c>
      <c r="O11" s="15" t="n">
        <v>0</v>
      </c>
      <c r="P11" s="16" t="n">
        <f aca="false">N11+O11</f>
        <v>792.74</v>
      </c>
    </row>
    <row r="12" customFormat="false" ht="38.25" hidden="false" customHeight="false" outlineLevel="0" collapsed="false">
      <c r="A12" s="8" t="s">
        <v>34</v>
      </c>
      <c r="B12" s="9" t="s">
        <v>35</v>
      </c>
      <c r="C12" s="10" t="s">
        <v>36</v>
      </c>
      <c r="D12" s="17" t="s">
        <v>37</v>
      </c>
      <c r="E12" s="18" t="s">
        <v>38</v>
      </c>
      <c r="F12" s="13" t="s">
        <v>25</v>
      </c>
      <c r="G12" s="8" t="s">
        <v>39</v>
      </c>
      <c r="H12" s="13" t="s">
        <v>40</v>
      </c>
      <c r="I12" s="14" t="s">
        <v>41</v>
      </c>
      <c r="J12" s="10" t="s">
        <v>42</v>
      </c>
      <c r="K12" s="10" t="s">
        <v>43</v>
      </c>
      <c r="L12" s="15" t="n">
        <v>1755.72</v>
      </c>
      <c r="M12" s="15" t="n">
        <v>0</v>
      </c>
      <c r="N12" s="16" t="n">
        <f aca="false">L12-M12</f>
        <v>1755.72</v>
      </c>
      <c r="O12" s="15" t="n">
        <v>0</v>
      </c>
      <c r="P12" s="16" t="n">
        <f aca="false">N12+O12</f>
        <v>1755.72</v>
      </c>
    </row>
    <row r="13" customFormat="false" ht="38.25" hidden="false" customHeight="false" outlineLevel="0" collapsed="false">
      <c r="A13" s="8" t="s">
        <v>44</v>
      </c>
      <c r="B13" s="9" t="s">
        <v>21</v>
      </c>
      <c r="C13" s="10" t="s">
        <v>22</v>
      </c>
      <c r="D13" s="11" t="s">
        <v>23</v>
      </c>
      <c r="E13" s="12" t="s">
        <v>45</v>
      </c>
      <c r="F13" s="13" t="s">
        <v>25</v>
      </c>
      <c r="G13" s="8" t="s">
        <v>46</v>
      </c>
      <c r="H13" s="13" t="s">
        <v>47</v>
      </c>
      <c r="I13" s="14" t="s">
        <v>48</v>
      </c>
      <c r="J13" s="10" t="s">
        <v>49</v>
      </c>
      <c r="K13" s="10" t="s">
        <v>30</v>
      </c>
      <c r="L13" s="15" t="n">
        <v>142</v>
      </c>
      <c r="M13" s="15" t="n">
        <v>0</v>
      </c>
      <c r="N13" s="16" t="n">
        <f aca="false">L13-M13</f>
        <v>142</v>
      </c>
      <c r="O13" s="15" t="n">
        <v>0</v>
      </c>
      <c r="P13" s="16" t="n">
        <f aca="false">N13+O13</f>
        <v>142</v>
      </c>
    </row>
    <row r="14" customFormat="false" ht="38.25" hidden="false" customHeight="false" outlineLevel="0" collapsed="false">
      <c r="A14" s="8" t="s">
        <v>50</v>
      </c>
      <c r="B14" s="9" t="s">
        <v>21</v>
      </c>
      <c r="C14" s="10" t="s">
        <v>51</v>
      </c>
      <c r="D14" s="17" t="s">
        <v>23</v>
      </c>
      <c r="E14" s="18" t="s">
        <v>52</v>
      </c>
      <c r="F14" s="13" t="s">
        <v>25</v>
      </c>
      <c r="G14" s="8" t="s">
        <v>46</v>
      </c>
      <c r="H14" s="13" t="s">
        <v>47</v>
      </c>
      <c r="I14" s="14" t="s">
        <v>48</v>
      </c>
      <c r="J14" s="10" t="s">
        <v>49</v>
      </c>
      <c r="K14" s="10" t="s">
        <v>30</v>
      </c>
      <c r="L14" s="15" t="n">
        <v>181.29</v>
      </c>
      <c r="M14" s="15" t="n">
        <v>0</v>
      </c>
      <c r="N14" s="16" t="n">
        <f aca="false">L14-M14</f>
        <v>181.29</v>
      </c>
      <c r="O14" s="15" t="n">
        <v>0</v>
      </c>
      <c r="P14" s="16" t="n">
        <f aca="false">N14+O14</f>
        <v>181.29</v>
      </c>
    </row>
    <row r="15" customFormat="false" ht="24.75" hidden="false" customHeight="true" outlineLevel="0" collapsed="false">
      <c r="A15" s="8" t="s">
        <v>53</v>
      </c>
      <c r="B15" s="9" t="s">
        <v>21</v>
      </c>
      <c r="C15" s="10" t="s">
        <v>22</v>
      </c>
      <c r="D15" s="11" t="s">
        <v>23</v>
      </c>
      <c r="E15" s="12" t="s">
        <v>54</v>
      </c>
      <c r="F15" s="13" t="s">
        <v>25</v>
      </c>
      <c r="G15" s="8" t="s">
        <v>46</v>
      </c>
      <c r="H15" s="13" t="s">
        <v>47</v>
      </c>
      <c r="I15" s="14" t="s">
        <v>55</v>
      </c>
      <c r="J15" s="10" t="s">
        <v>49</v>
      </c>
      <c r="K15" s="10" t="s">
        <v>30</v>
      </c>
      <c r="L15" s="15" t="n">
        <v>142</v>
      </c>
      <c r="M15" s="15" t="n">
        <v>0</v>
      </c>
      <c r="N15" s="16" t="n">
        <f aca="false">L15-M15</f>
        <v>142</v>
      </c>
      <c r="O15" s="15" t="n">
        <v>0</v>
      </c>
      <c r="P15" s="16" t="n">
        <f aca="false">N15+O15</f>
        <v>142</v>
      </c>
    </row>
    <row r="16" customFormat="false" ht="25.5" hidden="false" customHeight="false" outlineLevel="0" collapsed="false">
      <c r="A16" s="8" t="s">
        <v>56</v>
      </c>
      <c r="B16" s="9" t="s">
        <v>35</v>
      </c>
      <c r="C16" s="10" t="s">
        <v>36</v>
      </c>
      <c r="D16" s="17" t="s">
        <v>37</v>
      </c>
      <c r="E16" s="18" t="s">
        <v>57</v>
      </c>
      <c r="F16" s="13" t="s">
        <v>25</v>
      </c>
      <c r="G16" s="8" t="s">
        <v>58</v>
      </c>
      <c r="H16" s="13" t="s">
        <v>59</v>
      </c>
      <c r="I16" s="14" t="s">
        <v>41</v>
      </c>
      <c r="J16" s="10" t="s">
        <v>60</v>
      </c>
      <c r="K16" s="10" t="s">
        <v>43</v>
      </c>
      <c r="L16" s="15" t="n">
        <v>1755.72</v>
      </c>
      <c r="M16" s="15" t="n">
        <v>0</v>
      </c>
      <c r="N16" s="16" t="n">
        <f aca="false">L16-M16</f>
        <v>1755.72</v>
      </c>
      <c r="O16" s="15" t="n">
        <v>0</v>
      </c>
      <c r="P16" s="16" t="n">
        <f aca="false">N16+O16</f>
        <v>1755.72</v>
      </c>
    </row>
    <row r="17" customFormat="false" ht="25.5" hidden="false" customHeight="false" outlineLevel="0" collapsed="false">
      <c r="A17" s="8" t="s">
        <v>61</v>
      </c>
      <c r="B17" s="9" t="s">
        <v>21</v>
      </c>
      <c r="C17" s="10" t="s">
        <v>22</v>
      </c>
      <c r="D17" s="11" t="s">
        <v>62</v>
      </c>
      <c r="E17" s="12" t="s">
        <v>63</v>
      </c>
      <c r="F17" s="13" t="s">
        <v>25</v>
      </c>
      <c r="G17" s="8" t="s">
        <v>64</v>
      </c>
      <c r="H17" s="13" t="s">
        <v>65</v>
      </c>
      <c r="I17" s="14" t="s">
        <v>66</v>
      </c>
      <c r="J17" s="10" t="s">
        <v>67</v>
      </c>
      <c r="K17" s="10" t="s">
        <v>68</v>
      </c>
      <c r="L17" s="15" t="n">
        <v>2408.02</v>
      </c>
      <c r="M17" s="15" t="n">
        <v>0</v>
      </c>
      <c r="N17" s="16" t="n">
        <f aca="false">L17-M17</f>
        <v>2408.02</v>
      </c>
      <c r="O17" s="15" t="n">
        <v>1634.93</v>
      </c>
      <c r="P17" s="16" t="n">
        <f aca="false">N17+O17</f>
        <v>4042.95</v>
      </c>
    </row>
    <row r="18" customFormat="false" ht="25.5" hidden="false" customHeight="false" outlineLevel="0" collapsed="false">
      <c r="A18" s="8" t="s">
        <v>69</v>
      </c>
      <c r="B18" s="9" t="s">
        <v>35</v>
      </c>
      <c r="C18" s="10" t="s">
        <v>36</v>
      </c>
      <c r="D18" s="17" t="s">
        <v>37</v>
      </c>
      <c r="E18" s="18" t="s">
        <v>70</v>
      </c>
      <c r="F18" s="13" t="s">
        <v>25</v>
      </c>
      <c r="G18" s="8" t="s">
        <v>71</v>
      </c>
      <c r="H18" s="13" t="s">
        <v>72</v>
      </c>
      <c r="I18" s="14" t="s">
        <v>41</v>
      </c>
      <c r="J18" s="10" t="s">
        <v>73</v>
      </c>
      <c r="K18" s="10" t="s">
        <v>43</v>
      </c>
      <c r="L18" s="15" t="n">
        <v>2172.48</v>
      </c>
      <c r="M18" s="15" t="n">
        <v>0</v>
      </c>
      <c r="N18" s="16" t="n">
        <f aca="false">L18-M18</f>
        <v>2172.48</v>
      </c>
      <c r="O18" s="15" t="n">
        <v>0</v>
      </c>
      <c r="P18" s="16" t="n">
        <f aca="false">N18+O18</f>
        <v>2172.48</v>
      </c>
    </row>
    <row r="19" customFormat="false" ht="29.25" hidden="false" customHeight="true" outlineLevel="0" collapsed="false">
      <c r="A19" s="8" t="s">
        <v>74</v>
      </c>
      <c r="B19" s="9" t="s">
        <v>21</v>
      </c>
      <c r="C19" s="10" t="s">
        <v>22</v>
      </c>
      <c r="D19" s="11" t="s">
        <v>23</v>
      </c>
      <c r="E19" s="12" t="s">
        <v>75</v>
      </c>
      <c r="F19" s="13" t="s">
        <v>25</v>
      </c>
      <c r="G19" s="8" t="s">
        <v>76</v>
      </c>
      <c r="H19" s="13" t="s">
        <v>77</v>
      </c>
      <c r="I19" s="14" t="s">
        <v>78</v>
      </c>
      <c r="J19" s="10" t="s">
        <v>49</v>
      </c>
      <c r="K19" s="10" t="s">
        <v>30</v>
      </c>
      <c r="L19" s="15" t="n">
        <v>142</v>
      </c>
      <c r="M19" s="15" t="n">
        <v>0</v>
      </c>
      <c r="N19" s="16" t="n">
        <f aca="false">L19-M19</f>
        <v>142</v>
      </c>
      <c r="O19" s="15" t="n">
        <v>0</v>
      </c>
      <c r="P19" s="16" t="n">
        <f aca="false">N19+O19</f>
        <v>142</v>
      </c>
    </row>
    <row r="20" customFormat="false" ht="38.25" hidden="false" customHeight="true" outlineLevel="0" collapsed="false">
      <c r="A20" s="8" t="s">
        <v>79</v>
      </c>
      <c r="B20" s="9" t="s">
        <v>21</v>
      </c>
      <c r="C20" s="10" t="s">
        <v>22</v>
      </c>
      <c r="D20" s="17" t="s">
        <v>23</v>
      </c>
      <c r="E20" s="18" t="s">
        <v>80</v>
      </c>
      <c r="F20" s="13" t="s">
        <v>58</v>
      </c>
      <c r="G20" s="8" t="s">
        <v>25</v>
      </c>
      <c r="H20" s="13" t="s">
        <v>81</v>
      </c>
      <c r="I20" s="14" t="s">
        <v>82</v>
      </c>
      <c r="J20" s="10" t="s">
        <v>29</v>
      </c>
      <c r="K20" s="10" t="s">
        <v>83</v>
      </c>
      <c r="L20" s="15" t="n">
        <v>834.11</v>
      </c>
      <c r="M20" s="15" t="n">
        <v>0</v>
      </c>
      <c r="N20" s="16" t="n">
        <f aca="false">L20-M20</f>
        <v>834.11</v>
      </c>
      <c r="O20" s="15" t="n">
        <v>0</v>
      </c>
      <c r="P20" s="16" t="n">
        <f aca="false">N20+O20</f>
        <v>834.11</v>
      </c>
    </row>
    <row r="21" customFormat="false" ht="30.75" hidden="false" customHeight="true" outlineLevel="0" collapsed="false">
      <c r="A21" s="8" t="s">
        <v>84</v>
      </c>
      <c r="B21" s="9" t="s">
        <v>21</v>
      </c>
      <c r="C21" s="10" t="s">
        <v>22</v>
      </c>
      <c r="D21" s="11" t="s">
        <v>23</v>
      </c>
      <c r="E21" s="12" t="s">
        <v>85</v>
      </c>
      <c r="F21" s="13" t="s">
        <v>86</v>
      </c>
      <c r="G21" s="8" t="s">
        <v>25</v>
      </c>
      <c r="H21" s="13" t="s">
        <v>87</v>
      </c>
      <c r="I21" s="14" t="s">
        <v>82</v>
      </c>
      <c r="J21" s="10" t="s">
        <v>88</v>
      </c>
      <c r="K21" s="10" t="s">
        <v>68</v>
      </c>
      <c r="L21" s="15" t="n">
        <v>865</v>
      </c>
      <c r="M21" s="15" t="n">
        <v>0</v>
      </c>
      <c r="N21" s="16" t="n">
        <f aca="false">L21-M21</f>
        <v>865</v>
      </c>
      <c r="O21" s="15" t="n">
        <v>4172.16</v>
      </c>
      <c r="P21" s="16" t="n">
        <f aca="false">N21+O21</f>
        <v>5037.16</v>
      </c>
    </row>
    <row r="22" customFormat="false" ht="32.25" hidden="false" customHeight="true" outlineLevel="0" collapsed="false">
      <c r="A22" s="19" t="s">
        <v>89</v>
      </c>
      <c r="B22" s="9" t="s">
        <v>21</v>
      </c>
      <c r="C22" s="10" t="s">
        <v>90</v>
      </c>
      <c r="D22" s="17" t="s">
        <v>23</v>
      </c>
      <c r="E22" s="18" t="s">
        <v>91</v>
      </c>
      <c r="F22" s="13" t="s">
        <v>86</v>
      </c>
      <c r="G22" s="8" t="s">
        <v>25</v>
      </c>
      <c r="H22" s="13" t="s">
        <v>92</v>
      </c>
      <c r="I22" s="14" t="s">
        <v>93</v>
      </c>
      <c r="J22" s="10" t="s">
        <v>94</v>
      </c>
      <c r="K22" s="10" t="s">
        <v>68</v>
      </c>
      <c r="L22" s="15" t="n">
        <v>1841.11</v>
      </c>
      <c r="M22" s="15" t="n">
        <v>0</v>
      </c>
      <c r="N22" s="16" t="n">
        <f aca="false">L22-M22</f>
        <v>1841.11</v>
      </c>
      <c r="O22" s="15" t="n">
        <v>1989.16</v>
      </c>
      <c r="P22" s="16" t="n">
        <f aca="false">N22+O22</f>
        <v>3830.27</v>
      </c>
    </row>
    <row r="23" customFormat="false" ht="30" hidden="false" customHeight="true" outlineLevel="0" collapsed="false">
      <c r="A23" s="8" t="s">
        <v>95</v>
      </c>
      <c r="B23" s="9" t="s">
        <v>35</v>
      </c>
      <c r="C23" s="10" t="s">
        <v>96</v>
      </c>
      <c r="D23" s="11" t="s">
        <v>62</v>
      </c>
      <c r="E23" s="12" t="s">
        <v>97</v>
      </c>
      <c r="F23" s="13" t="s">
        <v>25</v>
      </c>
      <c r="G23" s="8" t="s">
        <v>64</v>
      </c>
      <c r="H23" s="13" t="s">
        <v>98</v>
      </c>
      <c r="I23" s="14" t="s">
        <v>99</v>
      </c>
      <c r="J23" s="10" t="s">
        <v>100</v>
      </c>
      <c r="K23" s="10" t="s">
        <v>68</v>
      </c>
      <c r="L23" s="15" t="n">
        <v>1750</v>
      </c>
      <c r="M23" s="15" t="n">
        <v>0</v>
      </c>
      <c r="N23" s="16" t="n">
        <f aca="false">L23-M23</f>
        <v>1750</v>
      </c>
      <c r="O23" s="15" t="n">
        <v>3565.11</v>
      </c>
      <c r="P23" s="16" t="n">
        <f aca="false">N23+O23</f>
        <v>5315.11</v>
      </c>
    </row>
    <row r="24" customFormat="false" ht="30.75" hidden="false" customHeight="true" outlineLevel="0" collapsed="false">
      <c r="A24" s="8" t="s">
        <v>101</v>
      </c>
      <c r="B24" s="9" t="s">
        <v>21</v>
      </c>
      <c r="C24" s="10" t="s">
        <v>51</v>
      </c>
      <c r="D24" s="17" t="s">
        <v>62</v>
      </c>
      <c r="E24" s="18" t="s">
        <v>102</v>
      </c>
      <c r="F24" s="13" t="s">
        <v>25</v>
      </c>
      <c r="G24" s="8" t="s">
        <v>64</v>
      </c>
      <c r="H24" s="13" t="s">
        <v>103</v>
      </c>
      <c r="I24" s="14" t="s">
        <v>104</v>
      </c>
      <c r="J24" s="10" t="s">
        <v>105</v>
      </c>
      <c r="K24" s="10" t="s">
        <v>68</v>
      </c>
      <c r="L24" s="15" t="n">
        <v>679.01</v>
      </c>
      <c r="M24" s="15" t="n">
        <v>0</v>
      </c>
      <c r="N24" s="16" t="n">
        <f aca="false">L24-M24</f>
        <v>679.01</v>
      </c>
      <c r="O24" s="15" t="n">
        <v>1129.04</v>
      </c>
      <c r="P24" s="16" t="n">
        <f aca="false">N24+O24</f>
        <v>1808.05</v>
      </c>
    </row>
    <row r="25" customFormat="false" ht="51" hidden="false" customHeight="false" outlineLevel="0" collapsed="false">
      <c r="A25" s="8" t="s">
        <v>106</v>
      </c>
      <c r="B25" s="9" t="s">
        <v>35</v>
      </c>
      <c r="C25" s="10" t="s">
        <v>96</v>
      </c>
      <c r="D25" s="11" t="s">
        <v>62</v>
      </c>
      <c r="E25" s="12" t="s">
        <v>107</v>
      </c>
      <c r="F25" s="13" t="s">
        <v>25</v>
      </c>
      <c r="G25" s="8" t="s">
        <v>64</v>
      </c>
      <c r="H25" s="13" t="s">
        <v>108</v>
      </c>
      <c r="I25" s="14" t="s">
        <v>109</v>
      </c>
      <c r="J25" s="10" t="s">
        <v>110</v>
      </c>
      <c r="K25" s="10" t="s">
        <v>68</v>
      </c>
      <c r="L25" s="15" t="n">
        <v>1050</v>
      </c>
      <c r="M25" s="15" t="n">
        <v>0</v>
      </c>
      <c r="N25" s="16" t="n">
        <f aca="false">L25-M25</f>
        <v>1050</v>
      </c>
      <c r="O25" s="15" t="n">
        <v>3140.99</v>
      </c>
      <c r="P25" s="16" t="n">
        <f aca="false">N25+O25</f>
        <v>4190.99</v>
      </c>
    </row>
    <row r="26" customFormat="false" ht="25.5" hidden="false" customHeight="true" outlineLevel="0" collapsed="false">
      <c r="A26" s="8" t="s">
        <v>111</v>
      </c>
      <c r="B26" s="9" t="s">
        <v>35</v>
      </c>
      <c r="C26" s="10" t="s">
        <v>36</v>
      </c>
      <c r="D26" s="17" t="s">
        <v>37</v>
      </c>
      <c r="E26" s="18" t="s">
        <v>112</v>
      </c>
      <c r="F26" s="13" t="s">
        <v>25</v>
      </c>
      <c r="G26" s="8" t="s">
        <v>46</v>
      </c>
      <c r="H26" s="13" t="s">
        <v>113</v>
      </c>
      <c r="I26" s="14" t="s">
        <v>114</v>
      </c>
      <c r="J26" s="10" t="s">
        <v>115</v>
      </c>
      <c r="K26" s="10" t="s">
        <v>43</v>
      </c>
      <c r="L26" s="15" t="n">
        <v>1336</v>
      </c>
      <c r="M26" s="15" t="n">
        <v>0</v>
      </c>
      <c r="N26" s="16" t="n">
        <f aca="false">L26-M26</f>
        <v>1336</v>
      </c>
      <c r="O26" s="15" t="n">
        <v>0</v>
      </c>
      <c r="P26" s="16" t="n">
        <f aca="false">N26+O26</f>
        <v>1336</v>
      </c>
    </row>
    <row r="27" customFormat="false" ht="23.25" hidden="false" customHeight="true" outlineLevel="0" collapsed="false">
      <c r="A27" s="8" t="s">
        <v>111</v>
      </c>
      <c r="B27" s="9" t="s">
        <v>35</v>
      </c>
      <c r="C27" s="10" t="s">
        <v>36</v>
      </c>
      <c r="D27" s="11" t="s">
        <v>37</v>
      </c>
      <c r="E27" s="12" t="s">
        <v>116</v>
      </c>
      <c r="F27" s="13" t="s">
        <v>25</v>
      </c>
      <c r="G27" s="8" t="s">
        <v>46</v>
      </c>
      <c r="H27" s="13" t="s">
        <v>117</v>
      </c>
      <c r="I27" s="14" t="s">
        <v>41</v>
      </c>
      <c r="J27" s="10" t="s">
        <v>29</v>
      </c>
      <c r="K27" s="10" t="s">
        <v>43</v>
      </c>
      <c r="L27" s="15" t="n">
        <v>1545.86</v>
      </c>
      <c r="M27" s="15" t="n">
        <v>0</v>
      </c>
      <c r="N27" s="16" t="n">
        <f aca="false">L27-M27</f>
        <v>1545.86</v>
      </c>
      <c r="O27" s="15" t="n">
        <v>0</v>
      </c>
      <c r="P27" s="16" t="n">
        <f aca="false">N27+O27</f>
        <v>1545.86</v>
      </c>
    </row>
    <row r="28" customFormat="false" ht="38.25" hidden="false" customHeight="false" outlineLevel="0" collapsed="false">
      <c r="A28" s="8" t="s">
        <v>118</v>
      </c>
      <c r="B28" s="9" t="s">
        <v>35</v>
      </c>
      <c r="C28" s="10" t="s">
        <v>36</v>
      </c>
      <c r="D28" s="11" t="s">
        <v>37</v>
      </c>
      <c r="E28" s="12" t="s">
        <v>119</v>
      </c>
      <c r="F28" s="13" t="s">
        <v>25</v>
      </c>
      <c r="G28" s="8" t="s">
        <v>86</v>
      </c>
      <c r="H28" s="13" t="s">
        <v>120</v>
      </c>
      <c r="I28" s="14" t="s">
        <v>41</v>
      </c>
      <c r="J28" s="10" t="s">
        <v>121</v>
      </c>
      <c r="K28" s="10" t="s">
        <v>68</v>
      </c>
      <c r="L28" s="15" t="n">
        <v>2863.1</v>
      </c>
      <c r="M28" s="15" t="n">
        <v>1285.24</v>
      </c>
      <c r="N28" s="16" t="n">
        <f aca="false">L28-M28</f>
        <v>1577.86</v>
      </c>
      <c r="O28" s="15" t="n">
        <v>2723.32</v>
      </c>
      <c r="P28" s="16" t="n">
        <f aca="false">N28+O28</f>
        <v>4301.18</v>
      </c>
    </row>
    <row r="29" customFormat="false" ht="24.75" hidden="false" customHeight="true" outlineLevel="0" collapsed="false">
      <c r="A29" s="8" t="s">
        <v>69</v>
      </c>
      <c r="B29" s="9" t="s">
        <v>35</v>
      </c>
      <c r="C29" s="10" t="s">
        <v>36</v>
      </c>
      <c r="D29" s="11" t="s">
        <v>37</v>
      </c>
      <c r="E29" s="12" t="s">
        <v>122</v>
      </c>
      <c r="F29" s="13" t="s">
        <v>25</v>
      </c>
      <c r="G29" s="8" t="s">
        <v>71</v>
      </c>
      <c r="H29" s="13" t="s">
        <v>123</v>
      </c>
      <c r="I29" s="14" t="s">
        <v>41</v>
      </c>
      <c r="J29" s="10" t="s">
        <v>124</v>
      </c>
      <c r="K29" s="10" t="s">
        <v>43</v>
      </c>
      <c r="L29" s="15" t="n">
        <v>2172.48</v>
      </c>
      <c r="M29" s="15" t="n">
        <v>0</v>
      </c>
      <c r="N29" s="16" t="n">
        <f aca="false">L29-M29</f>
        <v>2172.48</v>
      </c>
      <c r="O29" s="15" t="n">
        <v>0</v>
      </c>
      <c r="P29" s="16" t="n">
        <f aca="false">N29+O29</f>
        <v>2172.48</v>
      </c>
    </row>
    <row r="30" customFormat="false" ht="38.25" hidden="false" customHeight="false" outlineLevel="0" collapsed="false">
      <c r="A30" s="8" t="s">
        <v>44</v>
      </c>
      <c r="B30" s="9" t="s">
        <v>21</v>
      </c>
      <c r="C30" s="10" t="s">
        <v>22</v>
      </c>
      <c r="D30" s="17" t="s">
        <v>23</v>
      </c>
      <c r="E30" s="18" t="s">
        <v>125</v>
      </c>
      <c r="F30" s="13" t="s">
        <v>25</v>
      </c>
      <c r="G30" s="8" t="s">
        <v>126</v>
      </c>
      <c r="H30" s="13" t="s">
        <v>127</v>
      </c>
      <c r="I30" s="14" t="s">
        <v>128</v>
      </c>
      <c r="J30" s="10" t="s">
        <v>129</v>
      </c>
      <c r="K30" s="10" t="s">
        <v>30</v>
      </c>
      <c r="L30" s="15" t="n">
        <v>751.37</v>
      </c>
      <c r="M30" s="15" t="n">
        <v>0</v>
      </c>
      <c r="N30" s="16" t="n">
        <f aca="false">L30-M30</f>
        <v>751.37</v>
      </c>
      <c r="O30" s="15" t="n">
        <v>0</v>
      </c>
      <c r="P30" s="16" t="n">
        <f aca="false">N30+O30</f>
        <v>751.37</v>
      </c>
    </row>
    <row r="31" customFormat="false" ht="24.75" hidden="false" customHeight="true" outlineLevel="0" collapsed="false">
      <c r="A31" s="8" t="s">
        <v>53</v>
      </c>
      <c r="B31" s="9" t="s">
        <v>21</v>
      </c>
      <c r="C31" s="10" t="s">
        <v>22</v>
      </c>
      <c r="D31" s="11" t="s">
        <v>23</v>
      </c>
      <c r="E31" s="12" t="s">
        <v>130</v>
      </c>
      <c r="F31" s="13" t="s">
        <v>25</v>
      </c>
      <c r="G31" s="8" t="s">
        <v>126</v>
      </c>
      <c r="H31" s="13" t="s">
        <v>127</v>
      </c>
      <c r="I31" s="14" t="s">
        <v>131</v>
      </c>
      <c r="J31" s="10" t="s">
        <v>129</v>
      </c>
      <c r="K31" s="10" t="s">
        <v>30</v>
      </c>
      <c r="L31" s="15" t="n">
        <v>751.37</v>
      </c>
      <c r="M31" s="15" t="n">
        <v>0</v>
      </c>
      <c r="N31" s="16" t="n">
        <f aca="false">L31-M31</f>
        <v>751.37</v>
      </c>
      <c r="O31" s="15" t="n">
        <v>0</v>
      </c>
      <c r="P31" s="16" t="n">
        <f aca="false">N31+O31</f>
        <v>751.37</v>
      </c>
    </row>
    <row r="32" customFormat="false" ht="38.25" hidden="false" customHeight="false" outlineLevel="0" collapsed="false">
      <c r="A32" s="8" t="s">
        <v>132</v>
      </c>
      <c r="B32" s="9" t="s">
        <v>35</v>
      </c>
      <c r="C32" s="10" t="s">
        <v>96</v>
      </c>
      <c r="D32" s="17" t="s">
        <v>62</v>
      </c>
      <c r="E32" s="18" t="s">
        <v>133</v>
      </c>
      <c r="F32" s="13" t="s">
        <v>25</v>
      </c>
      <c r="G32" s="8" t="s">
        <v>64</v>
      </c>
      <c r="H32" s="13" t="s">
        <v>134</v>
      </c>
      <c r="I32" s="14" t="s">
        <v>135</v>
      </c>
      <c r="J32" s="10" t="s">
        <v>110</v>
      </c>
      <c r="K32" s="10" t="s">
        <v>68</v>
      </c>
      <c r="L32" s="15" t="n">
        <v>1050</v>
      </c>
      <c r="M32" s="15" t="n">
        <v>0</v>
      </c>
      <c r="N32" s="16" t="n">
        <f aca="false">L32-M32</f>
        <v>1050</v>
      </c>
      <c r="O32" s="15" t="n">
        <v>1992.47</v>
      </c>
      <c r="P32" s="16" t="n">
        <f aca="false">N32+O32</f>
        <v>3042.47</v>
      </c>
    </row>
    <row r="33" customFormat="false" ht="38.25" hidden="false" customHeight="false" outlineLevel="0" collapsed="false">
      <c r="A33" s="8" t="s">
        <v>136</v>
      </c>
      <c r="B33" s="9" t="s">
        <v>21</v>
      </c>
      <c r="C33" s="10" t="s">
        <v>22</v>
      </c>
      <c r="D33" s="11" t="s">
        <v>23</v>
      </c>
      <c r="E33" s="12" t="s">
        <v>137</v>
      </c>
      <c r="F33" s="13" t="s">
        <v>25</v>
      </c>
      <c r="G33" s="8" t="s">
        <v>126</v>
      </c>
      <c r="H33" s="13" t="s">
        <v>138</v>
      </c>
      <c r="I33" s="14" t="s">
        <v>128</v>
      </c>
      <c r="J33" s="10" t="s">
        <v>49</v>
      </c>
      <c r="K33" s="10" t="s">
        <v>30</v>
      </c>
      <c r="L33" s="15" t="n">
        <v>183.37</v>
      </c>
      <c r="M33" s="15" t="n">
        <v>0</v>
      </c>
      <c r="N33" s="16" t="n">
        <f aca="false">L33-M33</f>
        <v>183.37</v>
      </c>
      <c r="O33" s="15" t="n">
        <v>0</v>
      </c>
      <c r="P33" s="16" t="n">
        <f aca="false">N33+O33</f>
        <v>183.37</v>
      </c>
    </row>
    <row r="34" customFormat="false" ht="38.25" hidden="false" customHeight="false" outlineLevel="0" collapsed="false">
      <c r="A34" s="8" t="s">
        <v>139</v>
      </c>
      <c r="B34" s="9" t="s">
        <v>21</v>
      </c>
      <c r="C34" s="10" t="s">
        <v>51</v>
      </c>
      <c r="D34" s="17" t="s">
        <v>23</v>
      </c>
      <c r="E34" s="18" t="s">
        <v>140</v>
      </c>
      <c r="F34" s="13" t="s">
        <v>71</v>
      </c>
      <c r="G34" s="8" t="s">
        <v>25</v>
      </c>
      <c r="H34" s="13" t="s">
        <v>141</v>
      </c>
      <c r="I34" s="14" t="s">
        <v>142</v>
      </c>
      <c r="J34" s="10" t="s">
        <v>49</v>
      </c>
      <c r="K34" s="10" t="s">
        <v>43</v>
      </c>
      <c r="L34" s="15" t="n">
        <v>181.29</v>
      </c>
      <c r="M34" s="15" t="n">
        <v>0</v>
      </c>
      <c r="N34" s="16" t="n">
        <f aca="false">L34-M34</f>
        <v>181.29</v>
      </c>
      <c r="O34" s="15" t="n">
        <v>0</v>
      </c>
      <c r="P34" s="16" t="n">
        <f aca="false">N34+O34</f>
        <v>181.29</v>
      </c>
    </row>
    <row r="35" customFormat="false" ht="38.25" hidden="false" customHeight="false" outlineLevel="0" collapsed="false">
      <c r="A35" s="8" t="s">
        <v>143</v>
      </c>
      <c r="B35" s="9" t="s">
        <v>21</v>
      </c>
      <c r="C35" s="10" t="s">
        <v>22</v>
      </c>
      <c r="D35" s="11" t="s">
        <v>23</v>
      </c>
      <c r="E35" s="12" t="s">
        <v>144</v>
      </c>
      <c r="F35" s="13" t="s">
        <v>25</v>
      </c>
      <c r="G35" s="8" t="s">
        <v>145</v>
      </c>
      <c r="H35" s="13" t="s">
        <v>146</v>
      </c>
      <c r="I35" s="14" t="s">
        <v>147</v>
      </c>
      <c r="J35" s="10" t="s">
        <v>49</v>
      </c>
      <c r="K35" s="10" t="s">
        <v>30</v>
      </c>
      <c r="L35" s="15" t="n">
        <v>142</v>
      </c>
      <c r="M35" s="15" t="n">
        <v>0</v>
      </c>
      <c r="N35" s="16" t="n">
        <f aca="false">L35-M35</f>
        <v>142</v>
      </c>
      <c r="O35" s="15" t="n">
        <v>0</v>
      </c>
      <c r="P35" s="16" t="n">
        <f aca="false">N35+O35</f>
        <v>142</v>
      </c>
    </row>
    <row r="36" customFormat="false" ht="24.75" hidden="false" customHeight="true" outlineLevel="0" collapsed="false">
      <c r="A36" s="8" t="s">
        <v>148</v>
      </c>
      <c r="B36" s="9" t="s">
        <v>35</v>
      </c>
      <c r="C36" s="10" t="s">
        <v>36</v>
      </c>
      <c r="D36" s="17" t="s">
        <v>37</v>
      </c>
      <c r="E36" s="18" t="s">
        <v>149</v>
      </c>
      <c r="F36" s="13" t="s">
        <v>25</v>
      </c>
      <c r="G36" s="8" t="s">
        <v>86</v>
      </c>
      <c r="H36" s="13" t="s">
        <v>150</v>
      </c>
      <c r="I36" s="14" t="s">
        <v>151</v>
      </c>
      <c r="J36" s="10" t="s">
        <v>49</v>
      </c>
      <c r="K36" s="10" t="s">
        <v>43</v>
      </c>
      <c r="L36" s="15" t="n">
        <v>276.61</v>
      </c>
      <c r="M36" s="15" t="n">
        <v>0</v>
      </c>
      <c r="N36" s="16" t="n">
        <f aca="false">L36-M36</f>
        <v>276.61</v>
      </c>
      <c r="O36" s="15" t="n">
        <v>0</v>
      </c>
      <c r="P36" s="16" t="n">
        <f aca="false">N36+O36</f>
        <v>276.61</v>
      </c>
    </row>
    <row r="37" customFormat="false" ht="38.25" hidden="false" customHeight="false" outlineLevel="0" collapsed="false">
      <c r="A37" s="8" t="s">
        <v>143</v>
      </c>
      <c r="B37" s="9" t="s">
        <v>21</v>
      </c>
      <c r="C37" s="10" t="s">
        <v>22</v>
      </c>
      <c r="D37" s="11" t="s">
        <v>23</v>
      </c>
      <c r="E37" s="12" t="s">
        <v>152</v>
      </c>
      <c r="F37" s="13" t="s">
        <v>25</v>
      </c>
      <c r="G37" s="8" t="s">
        <v>153</v>
      </c>
      <c r="H37" s="13" t="s">
        <v>154</v>
      </c>
      <c r="I37" s="14" t="s">
        <v>147</v>
      </c>
      <c r="J37" s="10" t="s">
        <v>49</v>
      </c>
      <c r="K37" s="10" t="s">
        <v>30</v>
      </c>
      <c r="L37" s="15" t="n">
        <v>142</v>
      </c>
      <c r="M37" s="15" t="n">
        <v>0</v>
      </c>
      <c r="N37" s="16" t="n">
        <f aca="false">L37-M37</f>
        <v>142</v>
      </c>
      <c r="O37" s="15" t="n">
        <v>0</v>
      </c>
      <c r="P37" s="16" t="n">
        <f aca="false">N37+O37</f>
        <v>142</v>
      </c>
    </row>
    <row r="38" customFormat="false" ht="38.25" hidden="false" customHeight="false" outlineLevel="0" collapsed="false">
      <c r="A38" s="8" t="s">
        <v>50</v>
      </c>
      <c r="B38" s="9" t="s">
        <v>21</v>
      </c>
      <c r="C38" s="10" t="s">
        <v>51</v>
      </c>
      <c r="D38" s="17" t="s">
        <v>23</v>
      </c>
      <c r="E38" s="18" t="s">
        <v>155</v>
      </c>
      <c r="F38" s="13" t="s">
        <v>25</v>
      </c>
      <c r="G38" s="8" t="s">
        <v>153</v>
      </c>
      <c r="H38" s="13" t="s">
        <v>154</v>
      </c>
      <c r="I38" s="14" t="s">
        <v>147</v>
      </c>
      <c r="J38" s="10" t="s">
        <v>49</v>
      </c>
      <c r="K38" s="10" t="s">
        <v>30</v>
      </c>
      <c r="L38" s="15" t="n">
        <v>181.29</v>
      </c>
      <c r="M38" s="15" t="n">
        <v>0</v>
      </c>
      <c r="N38" s="16" t="n">
        <f aca="false">L38-M38</f>
        <v>181.29</v>
      </c>
      <c r="O38" s="15" t="n">
        <v>0</v>
      </c>
      <c r="P38" s="16" t="n">
        <f aca="false">N38+O38</f>
        <v>181.29</v>
      </c>
    </row>
    <row r="39" customFormat="false" ht="38.25" hidden="false" customHeight="false" outlineLevel="0" collapsed="false">
      <c r="A39" s="8" t="s">
        <v>156</v>
      </c>
      <c r="B39" s="9" t="s">
        <v>35</v>
      </c>
      <c r="C39" s="10" t="s">
        <v>36</v>
      </c>
      <c r="D39" s="11" t="s">
        <v>37</v>
      </c>
      <c r="E39" s="12" t="s">
        <v>157</v>
      </c>
      <c r="F39" s="13" t="s">
        <v>25</v>
      </c>
      <c r="G39" s="8" t="s">
        <v>158</v>
      </c>
      <c r="H39" s="13" t="s">
        <v>159</v>
      </c>
      <c r="I39" s="14" t="s">
        <v>41</v>
      </c>
      <c r="J39" s="10" t="s">
        <v>160</v>
      </c>
      <c r="K39" s="10" t="s">
        <v>43</v>
      </c>
      <c r="L39" s="15" t="n">
        <v>4096.68</v>
      </c>
      <c r="M39" s="15" t="n">
        <v>0</v>
      </c>
      <c r="N39" s="16" t="n">
        <f aca="false">L39-M39</f>
        <v>4096.68</v>
      </c>
      <c r="O39" s="15" t="n">
        <v>0</v>
      </c>
      <c r="P39" s="16" t="n">
        <f aca="false">N39+O39</f>
        <v>4096.68</v>
      </c>
    </row>
    <row r="40" customFormat="false" ht="38.25" hidden="false" customHeight="false" outlineLevel="0" collapsed="false">
      <c r="A40" s="8" t="s">
        <v>161</v>
      </c>
      <c r="B40" s="9" t="s">
        <v>35</v>
      </c>
      <c r="C40" s="10" t="s">
        <v>36</v>
      </c>
      <c r="D40" s="17" t="s">
        <v>37</v>
      </c>
      <c r="E40" s="18" t="s">
        <v>162</v>
      </c>
      <c r="F40" s="13" t="s">
        <v>25</v>
      </c>
      <c r="G40" s="8" t="s">
        <v>46</v>
      </c>
      <c r="H40" s="13" t="s">
        <v>163</v>
      </c>
      <c r="I40" s="14" t="s">
        <v>41</v>
      </c>
      <c r="J40" s="10" t="s">
        <v>164</v>
      </c>
      <c r="K40" s="10" t="s">
        <v>43</v>
      </c>
      <c r="L40" s="15" t="n">
        <v>2633.58</v>
      </c>
      <c r="M40" s="15" t="n">
        <v>0</v>
      </c>
      <c r="N40" s="16" t="n">
        <f aca="false">L40-M40</f>
        <v>2633.58</v>
      </c>
      <c r="O40" s="15" t="n">
        <v>0</v>
      </c>
      <c r="P40" s="16" t="n">
        <f aca="false">N40+O40</f>
        <v>2633.58</v>
      </c>
    </row>
    <row r="41" customFormat="false" ht="24.75" hidden="false" customHeight="true" outlineLevel="0" collapsed="false">
      <c r="A41" s="8" t="s">
        <v>165</v>
      </c>
      <c r="B41" s="9" t="s">
        <v>35</v>
      </c>
      <c r="C41" s="10" t="s">
        <v>36</v>
      </c>
      <c r="D41" s="11" t="s">
        <v>37</v>
      </c>
      <c r="E41" s="12" t="s">
        <v>166</v>
      </c>
      <c r="F41" s="13" t="s">
        <v>25</v>
      </c>
      <c r="G41" s="8" t="s">
        <v>58</v>
      </c>
      <c r="H41" s="13" t="s">
        <v>167</v>
      </c>
      <c r="I41" s="14" t="s">
        <v>41</v>
      </c>
      <c r="J41" s="10" t="s">
        <v>168</v>
      </c>
      <c r="K41" s="10" t="s">
        <v>43</v>
      </c>
      <c r="L41" s="15" t="n">
        <v>585.24</v>
      </c>
      <c r="M41" s="15" t="n">
        <v>0</v>
      </c>
      <c r="N41" s="16" t="n">
        <f aca="false">L41-M41</f>
        <v>585.24</v>
      </c>
      <c r="O41" s="15" t="n">
        <v>0</v>
      </c>
      <c r="P41" s="16" t="n">
        <f aca="false">N41+O41</f>
        <v>585.24</v>
      </c>
    </row>
    <row r="42" customFormat="false" ht="38.25" hidden="false" customHeight="false" outlineLevel="0" collapsed="false">
      <c r="A42" s="8" t="s">
        <v>169</v>
      </c>
      <c r="B42" s="9" t="s">
        <v>21</v>
      </c>
      <c r="C42" s="10" t="s">
        <v>22</v>
      </c>
      <c r="D42" s="11" t="s">
        <v>23</v>
      </c>
      <c r="E42" s="12" t="s">
        <v>170</v>
      </c>
      <c r="F42" s="13" t="s">
        <v>25</v>
      </c>
      <c r="G42" s="8" t="s">
        <v>171</v>
      </c>
      <c r="H42" s="13" t="s">
        <v>172</v>
      </c>
      <c r="I42" s="14" t="s">
        <v>173</v>
      </c>
      <c r="J42" s="10" t="s">
        <v>174</v>
      </c>
      <c r="K42" s="10" t="s">
        <v>30</v>
      </c>
      <c r="L42" s="15" t="n">
        <v>284</v>
      </c>
      <c r="M42" s="15" t="n">
        <v>0</v>
      </c>
      <c r="N42" s="16" t="n">
        <f aca="false">L42-M42</f>
        <v>284</v>
      </c>
      <c r="O42" s="15" t="n">
        <v>0</v>
      </c>
      <c r="P42" s="16" t="n">
        <f aca="false">N42+O42</f>
        <v>284</v>
      </c>
    </row>
    <row r="43" customFormat="false" ht="38.25" hidden="false" customHeight="false" outlineLevel="0" collapsed="false">
      <c r="A43" s="8" t="s">
        <v>79</v>
      </c>
      <c r="B43" s="9" t="s">
        <v>21</v>
      </c>
      <c r="C43" s="10" t="s">
        <v>22</v>
      </c>
      <c r="D43" s="11" t="s">
        <v>23</v>
      </c>
      <c r="E43" s="12" t="s">
        <v>175</v>
      </c>
      <c r="F43" s="13" t="s">
        <v>58</v>
      </c>
      <c r="G43" s="8" t="s">
        <v>25</v>
      </c>
      <c r="H43" s="13" t="s">
        <v>176</v>
      </c>
      <c r="I43" s="14" t="s">
        <v>177</v>
      </c>
      <c r="J43" s="10" t="s">
        <v>168</v>
      </c>
      <c r="K43" s="10" t="s">
        <v>43</v>
      </c>
      <c r="L43" s="15" t="n">
        <v>508.74</v>
      </c>
      <c r="M43" s="15" t="n">
        <v>0</v>
      </c>
      <c r="N43" s="16" t="n">
        <f aca="false">L43-M43</f>
        <v>508.74</v>
      </c>
      <c r="O43" s="15" t="n">
        <v>0</v>
      </c>
      <c r="P43" s="16" t="n">
        <f aca="false">N43+O43</f>
        <v>508.74</v>
      </c>
    </row>
    <row r="44" customFormat="false" ht="23.25" hidden="false" customHeight="true" outlineLevel="0" collapsed="false">
      <c r="A44" s="8" t="s">
        <v>178</v>
      </c>
      <c r="B44" s="9" t="s">
        <v>35</v>
      </c>
      <c r="C44" s="10" t="s">
        <v>36</v>
      </c>
      <c r="D44" s="11" t="s">
        <v>23</v>
      </c>
      <c r="E44" s="12" t="s">
        <v>179</v>
      </c>
      <c r="F44" s="13" t="s">
        <v>71</v>
      </c>
      <c r="G44" s="8" t="s">
        <v>25</v>
      </c>
      <c r="H44" s="13" t="s">
        <v>180</v>
      </c>
      <c r="I44" s="14" t="s">
        <v>181</v>
      </c>
      <c r="J44" s="10" t="s">
        <v>182</v>
      </c>
      <c r="K44" s="10" t="s">
        <v>43</v>
      </c>
      <c r="L44" s="15" t="n">
        <v>2799.1</v>
      </c>
      <c r="M44" s="15" t="n">
        <v>0</v>
      </c>
      <c r="N44" s="16" t="n">
        <f aca="false">L44-M44</f>
        <v>2799.1</v>
      </c>
      <c r="O44" s="15" t="n">
        <v>0</v>
      </c>
      <c r="P44" s="16" t="n">
        <f aca="false">N44+O44</f>
        <v>2799.1</v>
      </c>
    </row>
    <row r="45" customFormat="false" ht="38.25" hidden="false" customHeight="false" outlineLevel="0" collapsed="false">
      <c r="A45" s="8" t="s">
        <v>183</v>
      </c>
      <c r="B45" s="9" t="s">
        <v>21</v>
      </c>
      <c r="C45" s="10" t="s">
        <v>22</v>
      </c>
      <c r="D45" s="11" t="s">
        <v>23</v>
      </c>
      <c r="E45" s="12" t="s">
        <v>184</v>
      </c>
      <c r="F45" s="13" t="s">
        <v>25</v>
      </c>
      <c r="G45" s="8" t="s">
        <v>171</v>
      </c>
      <c r="H45" s="13" t="s">
        <v>172</v>
      </c>
      <c r="I45" s="14" t="s">
        <v>173</v>
      </c>
      <c r="J45" s="10" t="s">
        <v>174</v>
      </c>
      <c r="K45" s="10" t="s">
        <v>30</v>
      </c>
      <c r="L45" s="15" t="n">
        <v>362.58</v>
      </c>
      <c r="M45" s="15" t="n">
        <v>0</v>
      </c>
      <c r="N45" s="16" t="n">
        <f aca="false">L45-M45</f>
        <v>362.58</v>
      </c>
      <c r="O45" s="15" t="n">
        <v>0</v>
      </c>
      <c r="P45" s="16" t="n">
        <f aca="false">N45+O45</f>
        <v>362.58</v>
      </c>
    </row>
    <row r="46" customFormat="false" ht="27.75" hidden="false" customHeight="true" outlineLevel="0" collapsed="false">
      <c r="A46" s="8" t="s">
        <v>31</v>
      </c>
      <c r="B46" s="9" t="s">
        <v>21</v>
      </c>
      <c r="C46" s="10" t="s">
        <v>22</v>
      </c>
      <c r="D46" s="17" t="s">
        <v>23</v>
      </c>
      <c r="E46" s="18" t="s">
        <v>185</v>
      </c>
      <c r="F46" s="13" t="s">
        <v>25</v>
      </c>
      <c r="G46" s="8" t="s">
        <v>186</v>
      </c>
      <c r="H46" s="13" t="s">
        <v>154</v>
      </c>
      <c r="I46" s="14" t="s">
        <v>187</v>
      </c>
      <c r="J46" s="10" t="s">
        <v>49</v>
      </c>
      <c r="K46" s="10" t="s">
        <v>30</v>
      </c>
      <c r="L46" s="15" t="n">
        <v>142</v>
      </c>
      <c r="M46" s="15" t="n">
        <v>0</v>
      </c>
      <c r="N46" s="16" t="n">
        <f aca="false">L46-M46</f>
        <v>142</v>
      </c>
      <c r="O46" s="15" t="n">
        <v>0</v>
      </c>
      <c r="P46" s="16" t="n">
        <f aca="false">N46+O46</f>
        <v>142</v>
      </c>
    </row>
    <row r="47" customFormat="false" ht="38.25" hidden="false" customHeight="false" outlineLevel="0" collapsed="false">
      <c r="A47" s="8" t="s">
        <v>188</v>
      </c>
      <c r="B47" s="9" t="s">
        <v>21</v>
      </c>
      <c r="C47" s="10" t="s">
        <v>90</v>
      </c>
      <c r="D47" s="11" t="s">
        <v>23</v>
      </c>
      <c r="E47" s="12" t="s">
        <v>189</v>
      </c>
      <c r="F47" s="13" t="s">
        <v>25</v>
      </c>
      <c r="G47" s="8" t="s">
        <v>190</v>
      </c>
      <c r="H47" s="13" t="s">
        <v>191</v>
      </c>
      <c r="I47" s="14" t="s">
        <v>192</v>
      </c>
      <c r="J47" s="10" t="s">
        <v>49</v>
      </c>
      <c r="K47" s="10" t="s">
        <v>30</v>
      </c>
      <c r="L47" s="15" t="n">
        <v>142</v>
      </c>
      <c r="M47" s="15" t="n">
        <v>0</v>
      </c>
      <c r="N47" s="16" t="n">
        <f aca="false">L47-M47</f>
        <v>142</v>
      </c>
      <c r="O47" s="15" t="n">
        <v>0</v>
      </c>
      <c r="P47" s="16" t="n">
        <f aca="false">N47+O47</f>
        <v>142</v>
      </c>
    </row>
    <row r="48" customFormat="false" ht="25.5" hidden="false" customHeight="false" outlineLevel="0" collapsed="false">
      <c r="A48" s="8" t="s">
        <v>193</v>
      </c>
      <c r="B48" s="9" t="s">
        <v>35</v>
      </c>
      <c r="C48" s="10" t="s">
        <v>96</v>
      </c>
      <c r="D48" s="17" t="s">
        <v>37</v>
      </c>
      <c r="E48" s="18" t="s">
        <v>194</v>
      </c>
      <c r="F48" s="13" t="s">
        <v>25</v>
      </c>
      <c r="G48" s="8" t="s">
        <v>195</v>
      </c>
      <c r="H48" s="13" t="s">
        <v>196</v>
      </c>
      <c r="I48" s="14" t="s">
        <v>197</v>
      </c>
      <c r="J48" s="10" t="s">
        <v>198</v>
      </c>
      <c r="K48" s="10" t="s">
        <v>30</v>
      </c>
      <c r="L48" s="15" t="n">
        <v>1644.09</v>
      </c>
      <c r="M48" s="15" t="n">
        <v>0</v>
      </c>
      <c r="N48" s="16" t="n">
        <f aca="false">L48-M48</f>
        <v>1644.09</v>
      </c>
      <c r="O48" s="15" t="n">
        <v>0</v>
      </c>
      <c r="P48" s="16" t="n">
        <f aca="false">N48+O48</f>
        <v>1644.09</v>
      </c>
    </row>
    <row r="49" customFormat="false" ht="25.5" hidden="false" customHeight="false" outlineLevel="0" collapsed="false">
      <c r="A49" s="8" t="s">
        <v>199</v>
      </c>
      <c r="B49" s="9" t="s">
        <v>21</v>
      </c>
      <c r="C49" s="10" t="s">
        <v>51</v>
      </c>
      <c r="D49" s="11" t="s">
        <v>37</v>
      </c>
      <c r="E49" s="12" t="s">
        <v>194</v>
      </c>
      <c r="F49" s="13" t="s">
        <v>25</v>
      </c>
      <c r="G49" s="8" t="s">
        <v>195</v>
      </c>
      <c r="H49" s="13" t="s">
        <v>196</v>
      </c>
      <c r="I49" s="14" t="s">
        <v>200</v>
      </c>
      <c r="J49" s="10" t="s">
        <v>198</v>
      </c>
      <c r="K49" s="10" t="s">
        <v>30</v>
      </c>
      <c r="L49" s="15" t="n">
        <v>1290.44</v>
      </c>
      <c r="M49" s="15" t="n">
        <v>0</v>
      </c>
      <c r="N49" s="16" t="n">
        <f aca="false">L49-M49</f>
        <v>1290.44</v>
      </c>
      <c r="O49" s="15" t="n">
        <v>0</v>
      </c>
      <c r="P49" s="16" t="n">
        <f aca="false">N49+O49</f>
        <v>1290.44</v>
      </c>
    </row>
    <row r="50" customFormat="false" ht="25.5" hidden="false" customHeight="false" outlineLevel="0" collapsed="false">
      <c r="A50" s="8" t="s">
        <v>201</v>
      </c>
      <c r="B50" s="9" t="s">
        <v>21</v>
      </c>
      <c r="C50" s="10" t="s">
        <v>202</v>
      </c>
      <c r="D50" s="17" t="s">
        <v>37</v>
      </c>
      <c r="E50" s="18" t="s">
        <v>194</v>
      </c>
      <c r="F50" s="13" t="s">
        <v>25</v>
      </c>
      <c r="G50" s="8" t="s">
        <v>195</v>
      </c>
      <c r="H50" s="13" t="s">
        <v>196</v>
      </c>
      <c r="I50" s="14" t="s">
        <v>200</v>
      </c>
      <c r="J50" s="10" t="s">
        <v>198</v>
      </c>
      <c r="K50" s="10" t="s">
        <v>30</v>
      </c>
      <c r="L50" s="15" t="n">
        <v>1290.44</v>
      </c>
      <c r="M50" s="15" t="n">
        <v>0</v>
      </c>
      <c r="N50" s="16" t="n">
        <f aca="false">L50-M50</f>
        <v>1290.44</v>
      </c>
      <c r="O50" s="15" t="n">
        <v>0</v>
      </c>
      <c r="P50" s="16" t="n">
        <f aca="false">N50+O50</f>
        <v>1290.44</v>
      </c>
    </row>
    <row r="51" customFormat="false" ht="25.5" hidden="false" customHeight="false" outlineLevel="0" collapsed="false">
      <c r="A51" s="8" t="s">
        <v>203</v>
      </c>
      <c r="B51" s="9" t="s">
        <v>21</v>
      </c>
      <c r="C51" s="10" t="s">
        <v>202</v>
      </c>
      <c r="D51" s="11" t="s">
        <v>37</v>
      </c>
      <c r="E51" s="12" t="s">
        <v>194</v>
      </c>
      <c r="F51" s="13" t="s">
        <v>25</v>
      </c>
      <c r="G51" s="8" t="s">
        <v>195</v>
      </c>
      <c r="H51" s="13" t="s">
        <v>196</v>
      </c>
      <c r="I51" s="14" t="s">
        <v>200</v>
      </c>
      <c r="J51" s="10" t="s">
        <v>198</v>
      </c>
      <c r="K51" s="10" t="s">
        <v>30</v>
      </c>
      <c r="L51" s="15" t="n">
        <v>1290.44</v>
      </c>
      <c r="M51" s="15" t="n">
        <v>0</v>
      </c>
      <c r="N51" s="16" t="n">
        <f aca="false">L51-M51</f>
        <v>1290.44</v>
      </c>
      <c r="O51" s="15" t="n">
        <v>0</v>
      </c>
      <c r="P51" s="16" t="n">
        <f aca="false">N51+O51</f>
        <v>1290.44</v>
      </c>
    </row>
    <row r="52" customFormat="false" ht="25.5" hidden="false" customHeight="false" outlineLevel="0" collapsed="false">
      <c r="A52" s="8" t="s">
        <v>204</v>
      </c>
      <c r="B52" s="9" t="s">
        <v>21</v>
      </c>
      <c r="C52" s="10" t="s">
        <v>51</v>
      </c>
      <c r="D52" s="17" t="s">
        <v>37</v>
      </c>
      <c r="E52" s="18" t="s">
        <v>194</v>
      </c>
      <c r="F52" s="13" t="s">
        <v>25</v>
      </c>
      <c r="G52" s="8" t="s">
        <v>195</v>
      </c>
      <c r="H52" s="13" t="s">
        <v>196</v>
      </c>
      <c r="I52" s="14" t="s">
        <v>200</v>
      </c>
      <c r="J52" s="10" t="s">
        <v>198</v>
      </c>
      <c r="K52" s="10" t="s">
        <v>30</v>
      </c>
      <c r="L52" s="15" t="n">
        <v>1290.44</v>
      </c>
      <c r="M52" s="15" t="n">
        <v>0</v>
      </c>
      <c r="N52" s="16" t="n">
        <f aca="false">L52-M52</f>
        <v>1290.44</v>
      </c>
      <c r="O52" s="15" t="n">
        <v>0</v>
      </c>
      <c r="P52" s="16" t="n">
        <f aca="false">N52+O52</f>
        <v>1290.44</v>
      </c>
    </row>
    <row r="53" customFormat="false" ht="25.5" hidden="false" customHeight="false" outlineLevel="0" collapsed="false">
      <c r="A53" s="8" t="s">
        <v>205</v>
      </c>
      <c r="B53" s="9" t="s">
        <v>21</v>
      </c>
      <c r="C53" s="10" t="s">
        <v>22</v>
      </c>
      <c r="D53" s="11" t="s">
        <v>37</v>
      </c>
      <c r="E53" s="12" t="s">
        <v>194</v>
      </c>
      <c r="F53" s="13" t="s">
        <v>25</v>
      </c>
      <c r="G53" s="8" t="s">
        <v>195</v>
      </c>
      <c r="H53" s="13" t="s">
        <v>196</v>
      </c>
      <c r="I53" s="14" t="s">
        <v>200</v>
      </c>
      <c r="J53" s="10" t="s">
        <v>198</v>
      </c>
      <c r="K53" s="10" t="s">
        <v>30</v>
      </c>
      <c r="L53" s="15" t="n">
        <v>1290.44</v>
      </c>
      <c r="M53" s="15" t="n">
        <v>0</v>
      </c>
      <c r="N53" s="16" t="n">
        <f aca="false">L53-M53</f>
        <v>1290.44</v>
      </c>
      <c r="O53" s="15" t="n">
        <v>0</v>
      </c>
      <c r="P53" s="16" t="n">
        <f aca="false">N53+O53</f>
        <v>1290.44</v>
      </c>
    </row>
    <row r="54" customFormat="false" ht="25.5" hidden="false" customHeight="false" outlineLevel="0" collapsed="false">
      <c r="A54" s="8" t="s">
        <v>206</v>
      </c>
      <c r="B54" s="9" t="s">
        <v>21</v>
      </c>
      <c r="C54" s="10" t="s">
        <v>22</v>
      </c>
      <c r="D54" s="17" t="s">
        <v>37</v>
      </c>
      <c r="E54" s="18" t="s">
        <v>194</v>
      </c>
      <c r="F54" s="13" t="s">
        <v>25</v>
      </c>
      <c r="G54" s="8" t="s">
        <v>195</v>
      </c>
      <c r="H54" s="13" t="s">
        <v>196</v>
      </c>
      <c r="I54" s="14" t="s">
        <v>200</v>
      </c>
      <c r="J54" s="10" t="s">
        <v>198</v>
      </c>
      <c r="K54" s="10" t="s">
        <v>30</v>
      </c>
      <c r="L54" s="15" t="n">
        <v>1290.44</v>
      </c>
      <c r="M54" s="15" t="n">
        <v>0</v>
      </c>
      <c r="N54" s="16" t="n">
        <f aca="false">L54-M54</f>
        <v>1290.44</v>
      </c>
      <c r="O54" s="15" t="n">
        <v>0</v>
      </c>
      <c r="P54" s="16" t="n">
        <f aca="false">N54+O54</f>
        <v>1290.44</v>
      </c>
    </row>
    <row r="55" customFormat="false" ht="25.5" hidden="false" customHeight="false" outlineLevel="0" collapsed="false">
      <c r="A55" s="8" t="s">
        <v>207</v>
      </c>
      <c r="B55" s="9" t="s">
        <v>21</v>
      </c>
      <c r="C55" s="10" t="s">
        <v>22</v>
      </c>
      <c r="D55" s="11" t="s">
        <v>37</v>
      </c>
      <c r="E55" s="12" t="s">
        <v>194</v>
      </c>
      <c r="F55" s="13" t="s">
        <v>25</v>
      </c>
      <c r="G55" s="8" t="s">
        <v>195</v>
      </c>
      <c r="H55" s="13" t="s">
        <v>196</v>
      </c>
      <c r="I55" s="14" t="s">
        <v>200</v>
      </c>
      <c r="J55" s="10" t="s">
        <v>198</v>
      </c>
      <c r="K55" s="10" t="s">
        <v>30</v>
      </c>
      <c r="L55" s="15" t="n">
        <v>1290.44</v>
      </c>
      <c r="M55" s="15" t="n">
        <v>0</v>
      </c>
      <c r="N55" s="16" t="n">
        <f aca="false">L55-M55</f>
        <v>1290.44</v>
      </c>
      <c r="O55" s="15" t="n">
        <v>0</v>
      </c>
      <c r="P55" s="16" t="n">
        <f aca="false">N55+O55</f>
        <v>1290.44</v>
      </c>
    </row>
    <row r="56" customFormat="false" ht="38.25" hidden="false" customHeight="false" outlineLevel="0" collapsed="false">
      <c r="A56" s="8" t="s">
        <v>106</v>
      </c>
      <c r="B56" s="9" t="s">
        <v>35</v>
      </c>
      <c r="C56" s="10" t="s">
        <v>96</v>
      </c>
      <c r="D56" s="17" t="s">
        <v>62</v>
      </c>
      <c r="E56" s="18" t="s">
        <v>208</v>
      </c>
      <c r="F56" s="13" t="s">
        <v>25</v>
      </c>
      <c r="G56" s="8" t="s">
        <v>209</v>
      </c>
      <c r="H56" s="13" t="s">
        <v>210</v>
      </c>
      <c r="I56" s="14" t="s">
        <v>211</v>
      </c>
      <c r="J56" s="10" t="s">
        <v>212</v>
      </c>
      <c r="K56" s="10" t="s">
        <v>30</v>
      </c>
      <c r="L56" s="15" t="n">
        <v>4379.55</v>
      </c>
      <c r="M56" s="15" t="n">
        <v>0</v>
      </c>
      <c r="N56" s="16" t="n">
        <f aca="false">L56-M56</f>
        <v>4379.55</v>
      </c>
      <c r="O56" s="15" t="n">
        <v>0</v>
      </c>
      <c r="P56" s="16" t="n">
        <f aca="false">N56+O56</f>
        <v>4379.55</v>
      </c>
    </row>
    <row r="57" customFormat="false" ht="38.25" hidden="false" customHeight="false" outlineLevel="0" collapsed="false">
      <c r="A57" s="8" t="s">
        <v>95</v>
      </c>
      <c r="B57" s="9" t="s">
        <v>35</v>
      </c>
      <c r="C57" s="10" t="s">
        <v>96</v>
      </c>
      <c r="D57" s="11" t="s">
        <v>62</v>
      </c>
      <c r="E57" s="12" t="s">
        <v>213</v>
      </c>
      <c r="F57" s="13" t="s">
        <v>25</v>
      </c>
      <c r="G57" s="8" t="s">
        <v>64</v>
      </c>
      <c r="H57" s="13" t="s">
        <v>214</v>
      </c>
      <c r="I57" s="14" t="s">
        <v>215</v>
      </c>
      <c r="J57" s="10" t="s">
        <v>216</v>
      </c>
      <c r="K57" s="10" t="s">
        <v>68</v>
      </c>
      <c r="L57" s="15" t="n">
        <v>1050</v>
      </c>
      <c r="M57" s="15" t="n">
        <v>0</v>
      </c>
      <c r="N57" s="16" t="n">
        <f aca="false">L57-M57</f>
        <v>1050</v>
      </c>
      <c r="O57" s="15" t="n">
        <v>2932.79</v>
      </c>
      <c r="P57" s="16" t="n">
        <f aca="false">N57+O57</f>
        <v>3982.79</v>
      </c>
    </row>
    <row r="58" customFormat="false" ht="51" hidden="false" customHeight="false" outlineLevel="0" collapsed="false">
      <c r="A58" s="8" t="s">
        <v>217</v>
      </c>
      <c r="B58" s="9" t="s">
        <v>21</v>
      </c>
      <c r="C58" s="10" t="s">
        <v>218</v>
      </c>
      <c r="D58" s="17" t="s">
        <v>23</v>
      </c>
      <c r="E58" s="18" t="s">
        <v>219</v>
      </c>
      <c r="F58" s="13" t="s">
        <v>25</v>
      </c>
      <c r="G58" s="8" t="s">
        <v>220</v>
      </c>
      <c r="H58" s="13" t="s">
        <v>221</v>
      </c>
      <c r="I58" s="14" t="s">
        <v>222</v>
      </c>
      <c r="J58" s="10" t="s">
        <v>223</v>
      </c>
      <c r="K58" s="10" t="s">
        <v>30</v>
      </c>
      <c r="L58" s="15" t="n">
        <v>1978.42</v>
      </c>
      <c r="M58" s="15" t="n">
        <v>403.96</v>
      </c>
      <c r="N58" s="16" t="n">
        <f aca="false">L58-M58</f>
        <v>1574.46</v>
      </c>
      <c r="O58" s="15" t="n">
        <v>0</v>
      </c>
      <c r="P58" s="16" t="n">
        <f aca="false">N58+O58</f>
        <v>1574.46</v>
      </c>
    </row>
    <row r="59" customFormat="false" ht="51" hidden="false" customHeight="false" outlineLevel="0" collapsed="false">
      <c r="A59" s="8" t="s">
        <v>169</v>
      </c>
      <c r="B59" s="9" t="s">
        <v>21</v>
      </c>
      <c r="C59" s="10" t="s">
        <v>22</v>
      </c>
      <c r="D59" s="11" t="s">
        <v>23</v>
      </c>
      <c r="E59" s="12" t="s">
        <v>224</v>
      </c>
      <c r="F59" s="13" t="s">
        <v>25</v>
      </c>
      <c r="G59" s="8" t="s">
        <v>220</v>
      </c>
      <c r="H59" s="13" t="s">
        <v>221</v>
      </c>
      <c r="I59" s="14" t="s">
        <v>222</v>
      </c>
      <c r="J59" s="10" t="s">
        <v>223</v>
      </c>
      <c r="K59" s="10" t="s">
        <v>30</v>
      </c>
      <c r="L59" s="15" t="n">
        <v>1585.48</v>
      </c>
      <c r="M59" s="15" t="n">
        <v>0</v>
      </c>
      <c r="N59" s="16" t="n">
        <f aca="false">L59-M59</f>
        <v>1585.48</v>
      </c>
      <c r="O59" s="15" t="n">
        <v>0</v>
      </c>
      <c r="P59" s="16" t="n">
        <f aca="false">N59+O59</f>
        <v>1585.48</v>
      </c>
    </row>
    <row r="60" customFormat="false" ht="38.25" hidden="false" customHeight="false" outlineLevel="0" collapsed="false">
      <c r="A60" s="8" t="s">
        <v>188</v>
      </c>
      <c r="B60" s="9" t="s">
        <v>21</v>
      </c>
      <c r="C60" s="10" t="s">
        <v>22</v>
      </c>
      <c r="D60" s="17" t="s">
        <v>23</v>
      </c>
      <c r="E60" s="18" t="s">
        <v>225</v>
      </c>
      <c r="F60" s="13" t="s">
        <v>25</v>
      </c>
      <c r="G60" s="8" t="s">
        <v>209</v>
      </c>
      <c r="H60" s="13" t="s">
        <v>226</v>
      </c>
      <c r="I60" s="14" t="s">
        <v>227</v>
      </c>
      <c r="J60" s="10" t="s">
        <v>49</v>
      </c>
      <c r="K60" s="10" t="s">
        <v>30</v>
      </c>
      <c r="L60" s="15" t="n">
        <v>142</v>
      </c>
      <c r="M60" s="15" t="n">
        <v>0</v>
      </c>
      <c r="N60" s="16" t="n">
        <f aca="false">L60-M60</f>
        <v>142</v>
      </c>
      <c r="O60" s="15" t="n">
        <v>0</v>
      </c>
      <c r="P60" s="16" t="n">
        <f aca="false">N60+O60</f>
        <v>142</v>
      </c>
    </row>
    <row r="61" customFormat="false" ht="45" hidden="false" customHeight="true" outlineLevel="0" collapsed="false">
      <c r="A61" s="8" t="s">
        <v>228</v>
      </c>
      <c r="B61" s="9" t="s">
        <v>21</v>
      </c>
      <c r="C61" s="10" t="s">
        <v>22</v>
      </c>
      <c r="D61" s="11" t="s">
        <v>23</v>
      </c>
      <c r="E61" s="12" t="s">
        <v>229</v>
      </c>
      <c r="F61" s="13" t="s">
        <v>25</v>
      </c>
      <c r="G61" s="8" t="s">
        <v>209</v>
      </c>
      <c r="H61" s="13" t="s">
        <v>226</v>
      </c>
      <c r="I61" s="14" t="s">
        <v>230</v>
      </c>
      <c r="J61" s="10" t="s">
        <v>49</v>
      </c>
      <c r="K61" s="10" t="s">
        <v>30</v>
      </c>
      <c r="L61" s="15" t="n">
        <v>142</v>
      </c>
      <c r="M61" s="15" t="n">
        <v>0</v>
      </c>
      <c r="N61" s="16" t="n">
        <f aca="false">L61-M61</f>
        <v>142</v>
      </c>
      <c r="O61" s="15" t="n">
        <v>0</v>
      </c>
      <c r="P61" s="16" t="n">
        <f aca="false">N61+O61</f>
        <v>142</v>
      </c>
    </row>
    <row r="62" customFormat="false" ht="35.25" hidden="false" customHeight="true" outlineLevel="0" collapsed="false">
      <c r="A62" s="8" t="s">
        <v>231</v>
      </c>
      <c r="B62" s="9" t="s">
        <v>21</v>
      </c>
      <c r="C62" s="10" t="s">
        <v>90</v>
      </c>
      <c r="D62" s="17" t="s">
        <v>23</v>
      </c>
      <c r="E62" s="18" t="s">
        <v>232</v>
      </c>
      <c r="F62" s="13" t="s">
        <v>25</v>
      </c>
      <c r="G62" s="8" t="s">
        <v>209</v>
      </c>
      <c r="H62" s="13" t="s">
        <v>226</v>
      </c>
      <c r="I62" s="14" t="s">
        <v>233</v>
      </c>
      <c r="J62" s="10" t="s">
        <v>49</v>
      </c>
      <c r="K62" s="10" t="s">
        <v>30</v>
      </c>
      <c r="L62" s="15" t="n">
        <v>142</v>
      </c>
      <c r="M62" s="15" t="n">
        <v>0</v>
      </c>
      <c r="N62" s="16" t="n">
        <f aca="false">L62-M62</f>
        <v>142</v>
      </c>
      <c r="O62" s="15" t="n">
        <v>0</v>
      </c>
      <c r="P62" s="16" t="n">
        <f aca="false">N62+O62</f>
        <v>142</v>
      </c>
    </row>
    <row r="63" customFormat="false" ht="55.5" hidden="false" customHeight="true" outlineLevel="0" collapsed="false">
      <c r="A63" s="8" t="s">
        <v>234</v>
      </c>
      <c r="B63" s="9" t="s">
        <v>21</v>
      </c>
      <c r="C63" s="10" t="s">
        <v>22</v>
      </c>
      <c r="D63" s="11" t="s">
        <v>23</v>
      </c>
      <c r="E63" s="12" t="s">
        <v>235</v>
      </c>
      <c r="F63" s="13" t="s">
        <v>25</v>
      </c>
      <c r="G63" s="8" t="s">
        <v>209</v>
      </c>
      <c r="H63" s="13" t="s">
        <v>210</v>
      </c>
      <c r="I63" s="14" t="s">
        <v>236</v>
      </c>
      <c r="J63" s="10" t="s">
        <v>212</v>
      </c>
      <c r="K63" s="10" t="s">
        <v>30</v>
      </c>
      <c r="L63" s="15" t="n">
        <v>2687.79</v>
      </c>
      <c r="M63" s="15" t="n">
        <v>0</v>
      </c>
      <c r="N63" s="16" t="n">
        <f aca="false">L63-M63</f>
        <v>2687.79</v>
      </c>
      <c r="O63" s="15" t="n">
        <v>0</v>
      </c>
      <c r="P63" s="16" t="n">
        <f aca="false">N63+O63</f>
        <v>2687.79</v>
      </c>
    </row>
    <row r="64" customFormat="false" ht="48" hidden="false" customHeight="true" outlineLevel="0" collapsed="false">
      <c r="A64" s="8" t="s">
        <v>231</v>
      </c>
      <c r="B64" s="9" t="s">
        <v>21</v>
      </c>
      <c r="C64" s="10" t="s">
        <v>90</v>
      </c>
      <c r="D64" s="17" t="s">
        <v>23</v>
      </c>
      <c r="E64" s="18" t="s">
        <v>237</v>
      </c>
      <c r="F64" s="13" t="s">
        <v>25</v>
      </c>
      <c r="G64" s="8" t="s">
        <v>209</v>
      </c>
      <c r="H64" s="13" t="s">
        <v>210</v>
      </c>
      <c r="I64" s="14" t="s">
        <v>238</v>
      </c>
      <c r="J64" s="10" t="s">
        <v>212</v>
      </c>
      <c r="K64" s="10" t="s">
        <v>30</v>
      </c>
      <c r="L64" s="15" t="n">
        <v>2103.61</v>
      </c>
      <c r="M64" s="15" t="n">
        <v>0</v>
      </c>
      <c r="N64" s="16" t="n">
        <f aca="false">L64-M64</f>
        <v>2103.61</v>
      </c>
      <c r="O64" s="15" t="n">
        <v>0</v>
      </c>
      <c r="P64" s="16" t="n">
        <f aca="false">N64+O64</f>
        <v>2103.61</v>
      </c>
    </row>
    <row r="65" customFormat="false" ht="51" hidden="false" customHeight="false" outlineLevel="0" collapsed="false">
      <c r="A65" s="8" t="s">
        <v>207</v>
      </c>
      <c r="B65" s="9" t="s">
        <v>21</v>
      </c>
      <c r="C65" s="10" t="s">
        <v>22</v>
      </c>
      <c r="D65" s="11" t="s">
        <v>23</v>
      </c>
      <c r="E65" s="12" t="s">
        <v>239</v>
      </c>
      <c r="F65" s="13" t="s">
        <v>25</v>
      </c>
      <c r="G65" s="8" t="s">
        <v>209</v>
      </c>
      <c r="H65" s="13" t="s">
        <v>226</v>
      </c>
      <c r="I65" s="14" t="s">
        <v>240</v>
      </c>
      <c r="J65" s="10" t="s">
        <v>49</v>
      </c>
      <c r="K65" s="10" t="s">
        <v>30</v>
      </c>
      <c r="L65" s="15" t="n">
        <v>142</v>
      </c>
      <c r="M65" s="15" t="n">
        <v>0</v>
      </c>
      <c r="N65" s="16" t="n">
        <f aca="false">L65-M65</f>
        <v>142</v>
      </c>
      <c r="O65" s="15" t="n">
        <v>0</v>
      </c>
      <c r="P65" s="16" t="n">
        <f aca="false">N65+O65</f>
        <v>142</v>
      </c>
    </row>
    <row r="66" customFormat="false" ht="51" hidden="false" customHeight="false" outlineLevel="0" collapsed="false">
      <c r="A66" s="8" t="s">
        <v>241</v>
      </c>
      <c r="B66" s="9" t="s">
        <v>21</v>
      </c>
      <c r="C66" s="10" t="s">
        <v>22</v>
      </c>
      <c r="D66" s="17" t="s">
        <v>23</v>
      </c>
      <c r="E66" s="18" t="s">
        <v>242</v>
      </c>
      <c r="F66" s="13" t="s">
        <v>25</v>
      </c>
      <c r="G66" s="8" t="s">
        <v>220</v>
      </c>
      <c r="H66" s="13" t="s">
        <v>221</v>
      </c>
      <c r="I66" s="14" t="s">
        <v>243</v>
      </c>
      <c r="J66" s="10" t="s">
        <v>223</v>
      </c>
      <c r="K66" s="10" t="s">
        <v>30</v>
      </c>
      <c r="L66" s="15" t="n">
        <v>1585.48</v>
      </c>
      <c r="M66" s="15" t="n">
        <v>792.74</v>
      </c>
      <c r="N66" s="16" t="n">
        <f aca="false">L66-M66</f>
        <v>792.74</v>
      </c>
      <c r="O66" s="15" t="n">
        <v>0</v>
      </c>
      <c r="P66" s="16" t="n">
        <f aca="false">N66+O66</f>
        <v>792.74</v>
      </c>
    </row>
    <row r="67" customFormat="false" ht="38.25" hidden="false" customHeight="false" outlineLevel="0" collapsed="false">
      <c r="A67" s="8" t="s">
        <v>143</v>
      </c>
      <c r="B67" s="9" t="s">
        <v>21</v>
      </c>
      <c r="C67" s="10" t="s">
        <v>22</v>
      </c>
      <c r="D67" s="11" t="s">
        <v>23</v>
      </c>
      <c r="E67" s="12" t="s">
        <v>244</v>
      </c>
      <c r="F67" s="13" t="s">
        <v>25</v>
      </c>
      <c r="G67" s="19" t="s">
        <v>245</v>
      </c>
      <c r="H67" s="13" t="s">
        <v>246</v>
      </c>
      <c r="I67" s="14" t="s">
        <v>147</v>
      </c>
      <c r="J67" s="10" t="s">
        <v>49</v>
      </c>
      <c r="K67" s="10" t="s">
        <v>30</v>
      </c>
      <c r="L67" s="15" t="n">
        <v>142</v>
      </c>
      <c r="M67" s="15" t="n">
        <v>0</v>
      </c>
      <c r="N67" s="16" t="n">
        <f aca="false">L67-M67</f>
        <v>142</v>
      </c>
      <c r="O67" s="15" t="n">
        <v>0</v>
      </c>
      <c r="P67" s="16" t="n">
        <f aca="false">N67+O67</f>
        <v>142</v>
      </c>
    </row>
    <row r="68" customFormat="false" ht="47.25" hidden="false" customHeight="true" outlineLevel="0" collapsed="false">
      <c r="A68" s="8" t="s">
        <v>44</v>
      </c>
      <c r="B68" s="9" t="s">
        <v>21</v>
      </c>
      <c r="C68" s="10" t="s">
        <v>22</v>
      </c>
      <c r="D68" s="17" t="s">
        <v>23</v>
      </c>
      <c r="E68" s="18" t="s">
        <v>247</v>
      </c>
      <c r="F68" s="13" t="s">
        <v>25</v>
      </c>
      <c r="G68" s="19" t="s">
        <v>245</v>
      </c>
      <c r="H68" s="13" t="s">
        <v>246</v>
      </c>
      <c r="I68" s="14" t="s">
        <v>147</v>
      </c>
      <c r="J68" s="10" t="s">
        <v>49</v>
      </c>
      <c r="K68" s="10" t="s">
        <v>30</v>
      </c>
      <c r="L68" s="15" t="n">
        <v>142</v>
      </c>
      <c r="M68" s="15" t="n">
        <v>0</v>
      </c>
      <c r="N68" s="16" t="n">
        <f aca="false">L68-M68</f>
        <v>142</v>
      </c>
      <c r="O68" s="15" t="n">
        <v>0</v>
      </c>
      <c r="P68" s="16" t="n">
        <f aca="false">N68+O68</f>
        <v>142</v>
      </c>
    </row>
    <row r="69" customFormat="false" ht="31.5" hidden="false" customHeight="true" outlineLevel="0" collapsed="false">
      <c r="A69" s="8" t="s">
        <v>31</v>
      </c>
      <c r="B69" s="9" t="s">
        <v>21</v>
      </c>
      <c r="C69" s="10" t="s">
        <v>22</v>
      </c>
      <c r="D69" s="11" t="s">
        <v>23</v>
      </c>
      <c r="E69" s="12" t="s">
        <v>248</v>
      </c>
      <c r="F69" s="13" t="s">
        <v>25</v>
      </c>
      <c r="G69" s="19" t="s">
        <v>245</v>
      </c>
      <c r="H69" s="13" t="s">
        <v>246</v>
      </c>
      <c r="I69" s="14" t="s">
        <v>249</v>
      </c>
      <c r="J69" s="10" t="s">
        <v>49</v>
      </c>
      <c r="K69" s="10" t="s">
        <v>30</v>
      </c>
      <c r="L69" s="15" t="n">
        <v>142</v>
      </c>
      <c r="M69" s="15" t="n">
        <v>0</v>
      </c>
      <c r="N69" s="16" t="n">
        <f aca="false">L69-M69</f>
        <v>142</v>
      </c>
      <c r="O69" s="15" t="n">
        <v>0</v>
      </c>
      <c r="P69" s="16" t="n">
        <f aca="false">N69+O69</f>
        <v>142</v>
      </c>
    </row>
    <row r="70" customFormat="false" ht="25.5" hidden="false" customHeight="false" outlineLevel="0" collapsed="false">
      <c r="A70" s="8" t="s">
        <v>250</v>
      </c>
      <c r="B70" s="9" t="s">
        <v>21</v>
      </c>
      <c r="C70" s="10" t="s">
        <v>22</v>
      </c>
      <c r="D70" s="17" t="s">
        <v>23</v>
      </c>
      <c r="E70" s="18" t="s">
        <v>251</v>
      </c>
      <c r="F70" s="13" t="s">
        <v>25</v>
      </c>
      <c r="G70" s="19" t="s">
        <v>252</v>
      </c>
      <c r="H70" s="13" t="s">
        <v>172</v>
      </c>
      <c r="I70" s="14" t="s">
        <v>253</v>
      </c>
      <c r="J70" s="10" t="s">
        <v>174</v>
      </c>
      <c r="K70" s="10" t="s">
        <v>30</v>
      </c>
      <c r="L70" s="15" t="n">
        <v>284</v>
      </c>
      <c r="M70" s="15" t="n">
        <v>0</v>
      </c>
      <c r="N70" s="16" t="n">
        <f aca="false">L70-M70</f>
        <v>284</v>
      </c>
      <c r="O70" s="15" t="n">
        <v>0</v>
      </c>
      <c r="P70" s="16" t="n">
        <f aca="false">N70+O70</f>
        <v>284</v>
      </c>
    </row>
    <row r="71" customFormat="false" ht="30.75" hidden="false" customHeight="true" outlineLevel="0" collapsed="false">
      <c r="A71" s="8" t="s">
        <v>254</v>
      </c>
      <c r="B71" s="9" t="s">
        <v>21</v>
      </c>
      <c r="C71" s="10" t="s">
        <v>22</v>
      </c>
      <c r="D71" s="11" t="s">
        <v>23</v>
      </c>
      <c r="E71" s="12" t="s">
        <v>255</v>
      </c>
      <c r="F71" s="13" t="s">
        <v>58</v>
      </c>
      <c r="G71" s="19" t="s">
        <v>25</v>
      </c>
      <c r="H71" s="13" t="s">
        <v>256</v>
      </c>
      <c r="I71" s="14" t="s">
        <v>257</v>
      </c>
      <c r="J71" s="10" t="s">
        <v>168</v>
      </c>
      <c r="K71" s="10" t="s">
        <v>43</v>
      </c>
      <c r="L71" s="15" t="n">
        <v>467.37</v>
      </c>
      <c r="M71" s="15" t="n">
        <v>0</v>
      </c>
      <c r="N71" s="16" t="n">
        <f aca="false">L71-M71</f>
        <v>467.37</v>
      </c>
      <c r="O71" s="15" t="n">
        <v>0</v>
      </c>
      <c r="P71" s="16" t="n">
        <f aca="false">N71+O71</f>
        <v>467.37</v>
      </c>
    </row>
    <row r="72" customFormat="false" ht="51" hidden="false" customHeight="false" outlineLevel="0" collapsed="false">
      <c r="A72" s="8" t="s">
        <v>143</v>
      </c>
      <c r="B72" s="9" t="s">
        <v>21</v>
      </c>
      <c r="C72" s="10" t="s">
        <v>22</v>
      </c>
      <c r="D72" s="11" t="s">
        <v>23</v>
      </c>
      <c r="E72" s="12" t="s">
        <v>258</v>
      </c>
      <c r="F72" s="13" t="s">
        <v>25</v>
      </c>
      <c r="G72" s="19" t="s">
        <v>46</v>
      </c>
      <c r="H72" s="13" t="s">
        <v>259</v>
      </c>
      <c r="I72" s="14" t="s">
        <v>260</v>
      </c>
      <c r="J72" s="10" t="s">
        <v>49</v>
      </c>
      <c r="K72" s="10" t="s">
        <v>30</v>
      </c>
      <c r="L72" s="15" t="n">
        <v>142</v>
      </c>
      <c r="M72" s="15" t="n">
        <v>0</v>
      </c>
      <c r="N72" s="16" t="n">
        <f aca="false">L72-M72</f>
        <v>142</v>
      </c>
      <c r="O72" s="15" t="n">
        <v>0</v>
      </c>
      <c r="P72" s="16" t="n">
        <f aca="false">N72+O72</f>
        <v>142</v>
      </c>
    </row>
    <row r="73" customFormat="false" ht="69" hidden="false" customHeight="true" outlineLevel="0" collapsed="false">
      <c r="A73" s="8" t="s">
        <v>261</v>
      </c>
      <c r="B73" s="9" t="s">
        <v>21</v>
      </c>
      <c r="C73" s="10" t="s">
        <v>51</v>
      </c>
      <c r="D73" s="11" t="s">
        <v>23</v>
      </c>
      <c r="E73" s="12" t="s">
        <v>262</v>
      </c>
      <c r="F73" s="13" t="s">
        <v>25</v>
      </c>
      <c r="G73" s="19" t="s">
        <v>209</v>
      </c>
      <c r="H73" s="13" t="s">
        <v>226</v>
      </c>
      <c r="I73" s="14" t="s">
        <v>263</v>
      </c>
      <c r="J73" s="10" t="s">
        <v>49</v>
      </c>
      <c r="K73" s="10" t="s">
        <v>30</v>
      </c>
      <c r="L73" s="15" t="n">
        <v>181.29</v>
      </c>
      <c r="M73" s="15" t="n">
        <v>0</v>
      </c>
      <c r="N73" s="16" t="n">
        <f aca="false">L73-M73</f>
        <v>181.29</v>
      </c>
      <c r="O73" s="15" t="n">
        <v>0</v>
      </c>
      <c r="P73" s="16" t="n">
        <f aca="false">N73+O73</f>
        <v>181.29</v>
      </c>
    </row>
    <row r="74" customFormat="false" ht="70.5" hidden="false" customHeight="true" outlineLevel="0" collapsed="false">
      <c r="A74" s="8" t="s">
        <v>234</v>
      </c>
      <c r="B74" s="9" t="s">
        <v>21</v>
      </c>
      <c r="C74" s="10" t="s">
        <v>218</v>
      </c>
      <c r="D74" s="11" t="s">
        <v>23</v>
      </c>
      <c r="E74" s="12" t="s">
        <v>264</v>
      </c>
      <c r="F74" s="13" t="s">
        <v>25</v>
      </c>
      <c r="G74" s="19" t="s">
        <v>209</v>
      </c>
      <c r="H74" s="13" t="s">
        <v>226</v>
      </c>
      <c r="I74" s="14" t="s">
        <v>263</v>
      </c>
      <c r="J74" s="10" t="s">
        <v>49</v>
      </c>
      <c r="K74" s="10" t="s">
        <v>30</v>
      </c>
      <c r="L74" s="15" t="n">
        <v>181.29</v>
      </c>
      <c r="M74" s="15" t="n">
        <v>0</v>
      </c>
      <c r="N74" s="16" t="n">
        <f aca="false">L74-M74</f>
        <v>181.29</v>
      </c>
      <c r="O74" s="15" t="n">
        <v>0</v>
      </c>
      <c r="P74" s="16" t="n">
        <f aca="false">N74+O74</f>
        <v>181.29</v>
      </c>
    </row>
    <row r="75" customFormat="false" ht="59.25" hidden="false" customHeight="true" outlineLevel="0" collapsed="false">
      <c r="A75" s="8" t="s">
        <v>265</v>
      </c>
      <c r="B75" s="9" t="s">
        <v>21</v>
      </c>
      <c r="C75" s="10" t="s">
        <v>51</v>
      </c>
      <c r="D75" s="11" t="s">
        <v>23</v>
      </c>
      <c r="E75" s="12" t="s">
        <v>266</v>
      </c>
      <c r="F75" s="13" t="s">
        <v>25</v>
      </c>
      <c r="G75" s="19" t="s">
        <v>209</v>
      </c>
      <c r="H75" s="13" t="s">
        <v>210</v>
      </c>
      <c r="I75" s="14" t="s">
        <v>267</v>
      </c>
      <c r="J75" s="10" t="s">
        <v>212</v>
      </c>
      <c r="K75" s="10" t="s">
        <v>30</v>
      </c>
      <c r="L75" s="15" t="n">
        <v>2687.79</v>
      </c>
      <c r="M75" s="15" t="n">
        <v>445.33</v>
      </c>
      <c r="N75" s="16" t="n">
        <f aca="false">L75-M75</f>
        <v>2242.46</v>
      </c>
      <c r="O75" s="15" t="n">
        <v>0</v>
      </c>
      <c r="P75" s="16" t="n">
        <f aca="false">N75+O75</f>
        <v>2242.46</v>
      </c>
    </row>
    <row r="76" customFormat="false" ht="40.5" hidden="false" customHeight="true" outlineLevel="0" collapsed="false">
      <c r="A76" s="8" t="s">
        <v>268</v>
      </c>
      <c r="B76" s="9" t="s">
        <v>21</v>
      </c>
      <c r="C76" s="10" t="s">
        <v>218</v>
      </c>
      <c r="D76" s="17" t="s">
        <v>62</v>
      </c>
      <c r="E76" s="18" t="s">
        <v>269</v>
      </c>
      <c r="F76" s="13" t="s">
        <v>25</v>
      </c>
      <c r="G76" s="19" t="s">
        <v>64</v>
      </c>
      <c r="H76" s="13" t="s">
        <v>270</v>
      </c>
      <c r="I76" s="14" t="s">
        <v>271</v>
      </c>
      <c r="J76" s="10" t="s">
        <v>272</v>
      </c>
      <c r="K76" s="10" t="s">
        <v>68</v>
      </c>
      <c r="L76" s="15" t="n">
        <v>1729.01</v>
      </c>
      <c r="M76" s="15" t="n">
        <v>0</v>
      </c>
      <c r="N76" s="16" t="n">
        <f aca="false">L76-M76</f>
        <v>1729.01</v>
      </c>
      <c r="O76" s="15" t="n">
        <v>1972.49</v>
      </c>
      <c r="P76" s="16" t="n">
        <f aca="false">N76+O76</f>
        <v>3701.5</v>
      </c>
    </row>
    <row r="77" customFormat="false" ht="38.25" hidden="false" customHeight="true" outlineLevel="0" collapsed="false">
      <c r="A77" s="8" t="s">
        <v>273</v>
      </c>
      <c r="B77" s="9" t="s">
        <v>21</v>
      </c>
      <c r="C77" s="10" t="s">
        <v>51</v>
      </c>
      <c r="D77" s="11" t="s">
        <v>62</v>
      </c>
      <c r="E77" s="12" t="s">
        <v>274</v>
      </c>
      <c r="F77" s="13" t="s">
        <v>25</v>
      </c>
      <c r="G77" s="19" t="s">
        <v>275</v>
      </c>
      <c r="H77" s="13" t="s">
        <v>276</v>
      </c>
      <c r="I77" s="14" t="s">
        <v>277</v>
      </c>
      <c r="J77" s="10" t="s">
        <v>278</v>
      </c>
      <c r="K77" s="10" t="s">
        <v>68</v>
      </c>
      <c r="L77" s="15" t="n">
        <v>2589.3</v>
      </c>
      <c r="M77" s="15" t="n">
        <v>2589.3</v>
      </c>
      <c r="N77" s="16" t="n">
        <f aca="false">L77-M77</f>
        <v>0</v>
      </c>
      <c r="O77" s="15" t="n">
        <v>1343.41</v>
      </c>
      <c r="P77" s="16" t="n">
        <f aca="false">N77+O77</f>
        <v>1343.41</v>
      </c>
    </row>
    <row r="78" customFormat="false" ht="30.75" hidden="false" customHeight="true" outlineLevel="0" collapsed="false">
      <c r="A78" s="8" t="s">
        <v>69</v>
      </c>
      <c r="B78" s="9" t="s">
        <v>35</v>
      </c>
      <c r="C78" s="10" t="s">
        <v>36</v>
      </c>
      <c r="D78" s="17" t="s">
        <v>37</v>
      </c>
      <c r="E78" s="18" t="s">
        <v>279</v>
      </c>
      <c r="F78" s="13" t="s">
        <v>25</v>
      </c>
      <c r="G78" s="19" t="s">
        <v>190</v>
      </c>
      <c r="H78" s="13" t="s">
        <v>280</v>
      </c>
      <c r="I78" s="14" t="s">
        <v>41</v>
      </c>
      <c r="J78" s="10" t="s">
        <v>168</v>
      </c>
      <c r="K78" s="10" t="s">
        <v>43</v>
      </c>
      <c r="L78" s="15" t="n">
        <v>585.24</v>
      </c>
      <c r="M78" s="15" t="n">
        <v>0</v>
      </c>
      <c r="N78" s="16" t="n">
        <f aca="false">L78-M78</f>
        <v>585.24</v>
      </c>
      <c r="O78" s="15" t="n">
        <v>0</v>
      </c>
      <c r="P78" s="16" t="n">
        <f aca="false">N78+O78</f>
        <v>585.24</v>
      </c>
    </row>
    <row r="79" customFormat="false" ht="51" hidden="false" customHeight="false" outlineLevel="0" collapsed="false">
      <c r="A79" s="8" t="s">
        <v>281</v>
      </c>
      <c r="B79" s="9" t="s">
        <v>21</v>
      </c>
      <c r="C79" s="10" t="s">
        <v>90</v>
      </c>
      <c r="D79" s="11" t="s">
        <v>23</v>
      </c>
      <c r="E79" s="12" t="s">
        <v>282</v>
      </c>
      <c r="F79" s="13" t="s">
        <v>25</v>
      </c>
      <c r="G79" s="19" t="s">
        <v>158</v>
      </c>
      <c r="H79" s="13" t="s">
        <v>283</v>
      </c>
      <c r="I79" s="14" t="s">
        <v>284</v>
      </c>
      <c r="J79" s="10" t="s">
        <v>49</v>
      </c>
      <c r="K79" s="10" t="s">
        <v>30</v>
      </c>
      <c r="L79" s="15" t="n">
        <v>142</v>
      </c>
      <c r="M79" s="15" t="n">
        <v>0</v>
      </c>
      <c r="N79" s="16" t="n">
        <f aca="false">L79-M79</f>
        <v>142</v>
      </c>
      <c r="O79" s="15" t="n">
        <v>0</v>
      </c>
      <c r="P79" s="16" t="n">
        <f aca="false">N79+O79</f>
        <v>142</v>
      </c>
    </row>
    <row r="80" customFormat="false" ht="51" hidden="false" customHeight="false" outlineLevel="0" collapsed="false">
      <c r="A80" s="8" t="s">
        <v>31</v>
      </c>
      <c r="B80" s="9" t="s">
        <v>21</v>
      </c>
      <c r="C80" s="10" t="s">
        <v>22</v>
      </c>
      <c r="D80" s="17" t="s">
        <v>23</v>
      </c>
      <c r="E80" s="18" t="s">
        <v>285</v>
      </c>
      <c r="F80" s="13" t="s">
        <v>25</v>
      </c>
      <c r="G80" s="19" t="s">
        <v>46</v>
      </c>
      <c r="H80" s="13" t="s">
        <v>259</v>
      </c>
      <c r="I80" s="14" t="s">
        <v>286</v>
      </c>
      <c r="J80" s="10" t="s">
        <v>49</v>
      </c>
      <c r="K80" s="10" t="s">
        <v>30</v>
      </c>
      <c r="L80" s="15" t="n">
        <v>142</v>
      </c>
      <c r="M80" s="15" t="n">
        <v>0</v>
      </c>
      <c r="N80" s="16" t="n">
        <f aca="false">L80-M80</f>
        <v>142</v>
      </c>
      <c r="O80" s="15" t="n">
        <v>0</v>
      </c>
      <c r="P80" s="16" t="n">
        <f aca="false">N80+O80</f>
        <v>142</v>
      </c>
    </row>
    <row r="81" customFormat="false" ht="51" hidden="false" customHeight="false" outlineLevel="0" collapsed="false">
      <c r="A81" s="8" t="s">
        <v>143</v>
      </c>
      <c r="B81" s="9" t="s">
        <v>21</v>
      </c>
      <c r="C81" s="10" t="s">
        <v>22</v>
      </c>
      <c r="D81" s="11" t="s">
        <v>23</v>
      </c>
      <c r="E81" s="12" t="s">
        <v>287</v>
      </c>
      <c r="F81" s="13" t="s">
        <v>25</v>
      </c>
      <c r="G81" s="19" t="s">
        <v>158</v>
      </c>
      <c r="H81" s="13" t="s">
        <v>283</v>
      </c>
      <c r="I81" s="14" t="s">
        <v>284</v>
      </c>
      <c r="J81" s="10" t="s">
        <v>49</v>
      </c>
      <c r="K81" s="10" t="s">
        <v>30</v>
      </c>
      <c r="L81" s="15" t="n">
        <v>142</v>
      </c>
      <c r="M81" s="15" t="n">
        <v>0</v>
      </c>
      <c r="N81" s="16" t="n">
        <f aca="false">L81-M81</f>
        <v>142</v>
      </c>
      <c r="O81" s="15" t="n">
        <v>0</v>
      </c>
      <c r="P81" s="16" t="n">
        <f aca="false">N81+O81</f>
        <v>142</v>
      </c>
    </row>
    <row r="82" customFormat="false" ht="36.75" hidden="false" customHeight="true" outlineLevel="0" collapsed="false">
      <c r="A82" s="8" t="s">
        <v>288</v>
      </c>
      <c r="B82" s="9" t="s">
        <v>21</v>
      </c>
      <c r="C82" s="10" t="s">
        <v>22</v>
      </c>
      <c r="D82" s="17" t="s">
        <v>62</v>
      </c>
      <c r="E82" s="18" t="s">
        <v>289</v>
      </c>
      <c r="F82" s="13" t="s">
        <v>25</v>
      </c>
      <c r="G82" s="19" t="s">
        <v>290</v>
      </c>
      <c r="H82" s="13" t="s">
        <v>291</v>
      </c>
      <c r="I82" s="14" t="s">
        <v>292</v>
      </c>
      <c r="J82" s="10" t="s">
        <v>293</v>
      </c>
      <c r="K82" s="10" t="s">
        <v>68</v>
      </c>
      <c r="L82" s="15" t="n">
        <v>2146.06</v>
      </c>
      <c r="M82" s="15" t="n">
        <v>0</v>
      </c>
      <c r="N82" s="16" t="n">
        <f aca="false">L82-M82</f>
        <v>2146.06</v>
      </c>
      <c r="O82" s="15" t="n">
        <v>1742.32</v>
      </c>
      <c r="P82" s="16" t="n">
        <f aca="false">N82+O82</f>
        <v>3888.38</v>
      </c>
    </row>
    <row r="83" customFormat="false" ht="48.75" hidden="false" customHeight="true" outlineLevel="0" collapsed="false">
      <c r="A83" s="8" t="s">
        <v>294</v>
      </c>
      <c r="B83" s="9" t="s">
        <v>21</v>
      </c>
      <c r="C83" s="10" t="s">
        <v>51</v>
      </c>
      <c r="D83" s="11" t="s">
        <v>62</v>
      </c>
      <c r="E83" s="12" t="s">
        <v>295</v>
      </c>
      <c r="F83" s="13" t="s">
        <v>25</v>
      </c>
      <c r="G83" s="19" t="s">
        <v>64</v>
      </c>
      <c r="H83" s="13" t="s">
        <v>270</v>
      </c>
      <c r="I83" s="14" t="s">
        <v>296</v>
      </c>
      <c r="J83" s="10" t="s">
        <v>272</v>
      </c>
      <c r="K83" s="10" t="s">
        <v>68</v>
      </c>
      <c r="L83" s="15" t="n">
        <v>1729.01</v>
      </c>
      <c r="M83" s="15" t="n">
        <v>0</v>
      </c>
      <c r="N83" s="16" t="n">
        <f aca="false">L83-M83</f>
        <v>1729.01</v>
      </c>
      <c r="O83" s="15" t="n">
        <v>2182.98</v>
      </c>
      <c r="P83" s="16" t="n">
        <f aca="false">N83+O83</f>
        <v>3911.99</v>
      </c>
    </row>
    <row r="84" customFormat="false" ht="38.25" hidden="false" customHeight="false" outlineLevel="0" collapsed="false">
      <c r="A84" s="8" t="s">
        <v>297</v>
      </c>
      <c r="B84" s="9" t="s">
        <v>21</v>
      </c>
      <c r="C84" s="10" t="s">
        <v>51</v>
      </c>
      <c r="D84" s="17" t="s">
        <v>62</v>
      </c>
      <c r="E84" s="18" t="s">
        <v>298</v>
      </c>
      <c r="F84" s="13" t="s">
        <v>25</v>
      </c>
      <c r="G84" s="19" t="s">
        <v>64</v>
      </c>
      <c r="H84" s="13" t="s">
        <v>270</v>
      </c>
      <c r="I84" s="14" t="s">
        <v>296</v>
      </c>
      <c r="J84" s="10" t="s">
        <v>272</v>
      </c>
      <c r="K84" s="10" t="s">
        <v>68</v>
      </c>
      <c r="L84" s="15" t="n">
        <v>1729.01</v>
      </c>
      <c r="M84" s="15" t="n">
        <v>0</v>
      </c>
      <c r="N84" s="16" t="n">
        <f aca="false">L84-M84</f>
        <v>1729.01</v>
      </c>
      <c r="O84" s="15" t="n">
        <v>2182.98</v>
      </c>
      <c r="P84" s="16" t="n">
        <f aca="false">N84+O84</f>
        <v>3911.99</v>
      </c>
    </row>
    <row r="85" customFormat="false" ht="33.75" hidden="false" customHeight="true" outlineLevel="0" collapsed="false">
      <c r="A85" s="20" t="s">
        <v>299</v>
      </c>
      <c r="B85" s="9" t="s">
        <v>21</v>
      </c>
      <c r="C85" s="10" t="s">
        <v>22</v>
      </c>
      <c r="D85" s="11" t="s">
        <v>62</v>
      </c>
      <c r="E85" s="12" t="s">
        <v>300</v>
      </c>
      <c r="F85" s="13" t="s">
        <v>25</v>
      </c>
      <c r="G85" s="19" t="s">
        <v>290</v>
      </c>
      <c r="H85" s="13" t="s">
        <v>301</v>
      </c>
      <c r="I85" s="14" t="s">
        <v>302</v>
      </c>
      <c r="J85" s="10" t="s">
        <v>303</v>
      </c>
      <c r="K85" s="10" t="s">
        <v>68</v>
      </c>
      <c r="L85" s="15" t="n">
        <v>3087.03</v>
      </c>
      <c r="M85" s="15" t="n">
        <v>0</v>
      </c>
      <c r="N85" s="16" t="n">
        <f aca="false">L85-M85</f>
        <v>3087.03</v>
      </c>
      <c r="O85" s="15" t="n">
        <v>1742.32</v>
      </c>
      <c r="P85" s="16" t="n">
        <f aca="false">N85+O85</f>
        <v>4829.35</v>
      </c>
    </row>
    <row r="86" customFormat="false" ht="46.5" hidden="false" customHeight="true" outlineLevel="0" collapsed="false">
      <c r="A86" s="8" t="s">
        <v>199</v>
      </c>
      <c r="B86" s="9" t="s">
        <v>21</v>
      </c>
      <c r="C86" s="10" t="s">
        <v>51</v>
      </c>
      <c r="D86" s="17" t="s">
        <v>37</v>
      </c>
      <c r="E86" s="18" t="s">
        <v>304</v>
      </c>
      <c r="F86" s="13" t="s">
        <v>25</v>
      </c>
      <c r="G86" s="8" t="s">
        <v>305</v>
      </c>
      <c r="H86" s="13" t="s">
        <v>306</v>
      </c>
      <c r="I86" s="14" t="s">
        <v>307</v>
      </c>
      <c r="J86" s="10" t="s">
        <v>29</v>
      </c>
      <c r="K86" s="10" t="s">
        <v>30</v>
      </c>
      <c r="L86" s="15" t="n">
        <v>1694.4</v>
      </c>
      <c r="M86" s="15" t="n">
        <v>0</v>
      </c>
      <c r="N86" s="16" t="n">
        <f aca="false">L86-M86</f>
        <v>1694.4</v>
      </c>
      <c r="O86" s="15" t="n">
        <v>0</v>
      </c>
      <c r="P86" s="16" t="n">
        <f aca="false">N86+O86</f>
        <v>1694.4</v>
      </c>
    </row>
    <row r="87" customFormat="false" ht="46.5" hidden="false" customHeight="true" outlineLevel="0" collapsed="false">
      <c r="A87" s="8" t="s">
        <v>201</v>
      </c>
      <c r="B87" s="9" t="s">
        <v>21</v>
      </c>
      <c r="C87" s="10" t="s">
        <v>218</v>
      </c>
      <c r="D87" s="11" t="s">
        <v>37</v>
      </c>
      <c r="E87" s="12" t="s">
        <v>304</v>
      </c>
      <c r="F87" s="13" t="s">
        <v>25</v>
      </c>
      <c r="G87" s="8" t="s">
        <v>305</v>
      </c>
      <c r="H87" s="13" t="s">
        <v>306</v>
      </c>
      <c r="I87" s="14" t="s">
        <v>307</v>
      </c>
      <c r="J87" s="10" t="s">
        <v>29</v>
      </c>
      <c r="K87" s="10" t="s">
        <v>30</v>
      </c>
      <c r="L87" s="15" t="n">
        <v>1694.4</v>
      </c>
      <c r="M87" s="15" t="n">
        <v>0</v>
      </c>
      <c r="N87" s="16" t="n">
        <f aca="false">L87-M87</f>
        <v>1694.4</v>
      </c>
      <c r="O87" s="15" t="n">
        <v>0</v>
      </c>
      <c r="P87" s="16" t="n">
        <f aca="false">N87+O87</f>
        <v>1694.4</v>
      </c>
    </row>
    <row r="88" customFormat="false" ht="46.5" hidden="false" customHeight="true" outlineLevel="0" collapsed="false">
      <c r="A88" s="8" t="s">
        <v>203</v>
      </c>
      <c r="B88" s="9" t="s">
        <v>21</v>
      </c>
      <c r="C88" s="10" t="s">
        <v>218</v>
      </c>
      <c r="D88" s="17" t="s">
        <v>37</v>
      </c>
      <c r="E88" s="18" t="s">
        <v>304</v>
      </c>
      <c r="F88" s="13" t="s">
        <v>25</v>
      </c>
      <c r="G88" s="8" t="s">
        <v>305</v>
      </c>
      <c r="H88" s="13" t="s">
        <v>306</v>
      </c>
      <c r="I88" s="14" t="s">
        <v>307</v>
      </c>
      <c r="J88" s="10" t="s">
        <v>29</v>
      </c>
      <c r="K88" s="10" t="s">
        <v>30</v>
      </c>
      <c r="L88" s="15" t="n">
        <v>1694.4</v>
      </c>
      <c r="M88" s="15" t="n">
        <v>0</v>
      </c>
      <c r="N88" s="16" t="n">
        <f aca="false">L88-M88</f>
        <v>1694.4</v>
      </c>
      <c r="O88" s="15" t="n">
        <v>0</v>
      </c>
      <c r="P88" s="16" t="n">
        <f aca="false">N88+O88</f>
        <v>1694.4</v>
      </c>
    </row>
    <row r="89" customFormat="false" ht="46.5" hidden="false" customHeight="true" outlineLevel="0" collapsed="false">
      <c r="A89" s="8" t="s">
        <v>204</v>
      </c>
      <c r="B89" s="9" t="s">
        <v>21</v>
      </c>
      <c r="C89" s="10" t="s">
        <v>51</v>
      </c>
      <c r="D89" s="11" t="s">
        <v>37</v>
      </c>
      <c r="E89" s="12" t="s">
        <v>304</v>
      </c>
      <c r="F89" s="13" t="s">
        <v>25</v>
      </c>
      <c r="G89" s="8" t="s">
        <v>305</v>
      </c>
      <c r="H89" s="13" t="s">
        <v>306</v>
      </c>
      <c r="I89" s="14" t="s">
        <v>307</v>
      </c>
      <c r="J89" s="10" t="s">
        <v>29</v>
      </c>
      <c r="K89" s="10" t="s">
        <v>30</v>
      </c>
      <c r="L89" s="15" t="n">
        <v>1694.4</v>
      </c>
      <c r="M89" s="15" t="n">
        <v>0</v>
      </c>
      <c r="N89" s="16" t="n">
        <f aca="false">L89-M89</f>
        <v>1694.4</v>
      </c>
      <c r="O89" s="15" t="n">
        <v>0</v>
      </c>
      <c r="P89" s="16" t="n">
        <f aca="false">N89+O89</f>
        <v>1694.4</v>
      </c>
    </row>
    <row r="90" customFormat="false" ht="46.5" hidden="false" customHeight="true" outlineLevel="0" collapsed="false">
      <c r="A90" s="8" t="s">
        <v>205</v>
      </c>
      <c r="B90" s="9" t="s">
        <v>21</v>
      </c>
      <c r="C90" s="10" t="s">
        <v>22</v>
      </c>
      <c r="D90" s="17" t="s">
        <v>37</v>
      </c>
      <c r="E90" s="18" t="s">
        <v>304</v>
      </c>
      <c r="F90" s="13" t="s">
        <v>25</v>
      </c>
      <c r="G90" s="8" t="s">
        <v>305</v>
      </c>
      <c r="H90" s="13" t="s">
        <v>306</v>
      </c>
      <c r="I90" s="14" t="s">
        <v>307</v>
      </c>
      <c r="J90" s="10" t="s">
        <v>29</v>
      </c>
      <c r="K90" s="10" t="s">
        <v>30</v>
      </c>
      <c r="L90" s="15" t="n">
        <v>1615.81</v>
      </c>
      <c r="M90" s="15" t="n">
        <v>0</v>
      </c>
      <c r="N90" s="16" t="n">
        <f aca="false">L90-M90</f>
        <v>1615.81</v>
      </c>
      <c r="O90" s="15" t="n">
        <v>0</v>
      </c>
      <c r="P90" s="16" t="n">
        <f aca="false">N90+O90</f>
        <v>1615.81</v>
      </c>
    </row>
    <row r="91" customFormat="false" ht="46.5" hidden="false" customHeight="true" outlineLevel="0" collapsed="false">
      <c r="A91" s="8" t="s">
        <v>206</v>
      </c>
      <c r="B91" s="9" t="s">
        <v>21</v>
      </c>
      <c r="C91" s="10" t="s">
        <v>22</v>
      </c>
      <c r="D91" s="11" t="s">
        <v>37</v>
      </c>
      <c r="E91" s="12" t="s">
        <v>304</v>
      </c>
      <c r="F91" s="13" t="s">
        <v>25</v>
      </c>
      <c r="G91" s="8" t="s">
        <v>305</v>
      </c>
      <c r="H91" s="13" t="s">
        <v>306</v>
      </c>
      <c r="I91" s="14" t="s">
        <v>307</v>
      </c>
      <c r="J91" s="10" t="s">
        <v>29</v>
      </c>
      <c r="K91" s="10" t="s">
        <v>30</v>
      </c>
      <c r="L91" s="15" t="n">
        <v>1290.44</v>
      </c>
      <c r="M91" s="15" t="n">
        <v>0</v>
      </c>
      <c r="N91" s="16" t="n">
        <f aca="false">L91-M91</f>
        <v>1290.44</v>
      </c>
      <c r="O91" s="15" t="n">
        <v>0</v>
      </c>
      <c r="P91" s="16" t="n">
        <f aca="false">N91+O91</f>
        <v>1290.44</v>
      </c>
    </row>
    <row r="92" customFormat="false" ht="46.5" hidden="false" customHeight="true" outlineLevel="0" collapsed="false">
      <c r="A92" s="8" t="s">
        <v>207</v>
      </c>
      <c r="B92" s="9" t="s">
        <v>21</v>
      </c>
      <c r="C92" s="10" t="s">
        <v>22</v>
      </c>
      <c r="D92" s="17" t="s">
        <v>37</v>
      </c>
      <c r="E92" s="18" t="s">
        <v>304</v>
      </c>
      <c r="F92" s="13" t="s">
        <v>25</v>
      </c>
      <c r="G92" s="8" t="s">
        <v>305</v>
      </c>
      <c r="H92" s="13" t="s">
        <v>306</v>
      </c>
      <c r="I92" s="14" t="s">
        <v>307</v>
      </c>
      <c r="J92" s="10" t="s">
        <v>29</v>
      </c>
      <c r="K92" s="10" t="s">
        <v>30</v>
      </c>
      <c r="L92" s="15" t="n">
        <v>1615.81</v>
      </c>
      <c r="M92" s="15" t="n">
        <v>0</v>
      </c>
      <c r="N92" s="16" t="n">
        <f aca="false">L92-M92</f>
        <v>1615.81</v>
      </c>
      <c r="O92" s="15" t="n">
        <v>0</v>
      </c>
      <c r="P92" s="16" t="n">
        <f aca="false">N92+O92</f>
        <v>1615.81</v>
      </c>
    </row>
    <row r="93" customFormat="false" ht="46.5" hidden="false" customHeight="true" outlineLevel="0" collapsed="false">
      <c r="A93" s="8" t="s">
        <v>193</v>
      </c>
      <c r="B93" s="9" t="s">
        <v>35</v>
      </c>
      <c r="C93" s="10" t="s">
        <v>96</v>
      </c>
      <c r="D93" s="11" t="s">
        <v>37</v>
      </c>
      <c r="E93" s="12" t="s">
        <v>304</v>
      </c>
      <c r="F93" s="13" t="s">
        <v>25</v>
      </c>
      <c r="G93" s="8" t="s">
        <v>305</v>
      </c>
      <c r="H93" s="13" t="s">
        <v>306</v>
      </c>
      <c r="I93" s="14" t="s">
        <v>308</v>
      </c>
      <c r="J93" s="10" t="s">
        <v>29</v>
      </c>
      <c r="K93" s="10" t="s">
        <v>30</v>
      </c>
      <c r="L93" s="15" t="n">
        <v>1644.09</v>
      </c>
      <c r="M93" s="15" t="n">
        <v>0</v>
      </c>
      <c r="N93" s="16" t="n">
        <f aca="false">L93-M93</f>
        <v>1644.09</v>
      </c>
      <c r="O93" s="15" t="n">
        <v>0</v>
      </c>
      <c r="P93" s="16" t="n">
        <f aca="false">N93+O93</f>
        <v>1644.09</v>
      </c>
    </row>
    <row r="94" customFormat="false" ht="38.25" hidden="false" customHeight="false" outlineLevel="0" collapsed="false">
      <c r="A94" s="8" t="s">
        <v>309</v>
      </c>
      <c r="B94" s="9" t="s">
        <v>21</v>
      </c>
      <c r="C94" s="10" t="s">
        <v>51</v>
      </c>
      <c r="D94" s="17" t="s">
        <v>23</v>
      </c>
      <c r="E94" s="18" t="s">
        <v>310</v>
      </c>
      <c r="F94" s="13" t="s">
        <v>25</v>
      </c>
      <c r="G94" s="8" t="s">
        <v>311</v>
      </c>
      <c r="H94" s="13" t="s">
        <v>312</v>
      </c>
      <c r="I94" s="14" t="s">
        <v>313</v>
      </c>
      <c r="J94" s="10" t="s">
        <v>293</v>
      </c>
      <c r="K94" s="10" t="s">
        <v>68</v>
      </c>
      <c r="L94" s="15" t="n">
        <v>2408.02</v>
      </c>
      <c r="M94" s="15" t="n">
        <v>0</v>
      </c>
      <c r="N94" s="16" t="n">
        <f aca="false">L94-M94</f>
        <v>2408.02</v>
      </c>
      <c r="O94" s="15" t="n">
        <v>2140.06</v>
      </c>
      <c r="P94" s="16" t="n">
        <f aca="false">N94+O94</f>
        <v>4548.08</v>
      </c>
    </row>
    <row r="95" customFormat="false" ht="24.75" hidden="false" customHeight="true" outlineLevel="0" collapsed="false">
      <c r="A95" s="8" t="s">
        <v>250</v>
      </c>
      <c r="B95" s="9" t="s">
        <v>21</v>
      </c>
      <c r="C95" s="10" t="s">
        <v>22</v>
      </c>
      <c r="D95" s="11" t="s">
        <v>23</v>
      </c>
      <c r="E95" s="12" t="s">
        <v>314</v>
      </c>
      <c r="F95" s="13" t="s">
        <v>25</v>
      </c>
      <c r="G95" s="8" t="s">
        <v>158</v>
      </c>
      <c r="H95" s="13" t="s">
        <v>283</v>
      </c>
      <c r="I95" s="14" t="s">
        <v>187</v>
      </c>
      <c r="J95" s="10" t="s">
        <v>49</v>
      </c>
      <c r="K95" s="10" t="s">
        <v>30</v>
      </c>
      <c r="L95" s="15" t="n">
        <v>142</v>
      </c>
      <c r="M95" s="15" t="n">
        <v>0</v>
      </c>
      <c r="N95" s="16" t="n">
        <f aca="false">L95-M95</f>
        <v>142</v>
      </c>
      <c r="O95" s="15" t="n">
        <v>0</v>
      </c>
      <c r="P95" s="16" t="n">
        <f aca="false">N95+O95</f>
        <v>142</v>
      </c>
    </row>
    <row r="96" customFormat="false" ht="33.75" hidden="false" customHeight="true" outlineLevel="0" collapsed="false">
      <c r="A96" s="8" t="s">
        <v>315</v>
      </c>
      <c r="B96" s="9" t="s">
        <v>316</v>
      </c>
      <c r="C96" s="10" t="s">
        <v>96</v>
      </c>
      <c r="D96" s="11" t="s">
        <v>23</v>
      </c>
      <c r="E96" s="12" t="s">
        <v>317</v>
      </c>
      <c r="F96" s="13" t="s">
        <v>318</v>
      </c>
      <c r="G96" s="8" t="s">
        <v>25</v>
      </c>
      <c r="H96" s="13" t="s">
        <v>134</v>
      </c>
      <c r="I96" s="14" t="s">
        <v>319</v>
      </c>
      <c r="J96" s="10" t="s">
        <v>320</v>
      </c>
      <c r="K96" s="10" t="s">
        <v>68</v>
      </c>
      <c r="L96" s="15" t="n">
        <v>1050</v>
      </c>
      <c r="M96" s="15" t="n">
        <v>0</v>
      </c>
      <c r="N96" s="16" t="n">
        <f aca="false">L96-M96</f>
        <v>1050</v>
      </c>
      <c r="O96" s="15" t="n">
        <v>1453.41</v>
      </c>
      <c r="P96" s="16" t="n">
        <f aca="false">N96+O96</f>
        <v>2503.41</v>
      </c>
    </row>
    <row r="97" customFormat="false" ht="34.5" hidden="false" customHeight="true" outlineLevel="0" collapsed="false">
      <c r="A97" s="8" t="s">
        <v>188</v>
      </c>
      <c r="B97" s="9" t="s">
        <v>21</v>
      </c>
      <c r="C97" s="10" t="s">
        <v>90</v>
      </c>
      <c r="D97" s="11" t="s">
        <v>23</v>
      </c>
      <c r="E97" s="12" t="s">
        <v>321</v>
      </c>
      <c r="F97" s="13" t="s">
        <v>25</v>
      </c>
      <c r="G97" s="8" t="s">
        <v>209</v>
      </c>
      <c r="H97" s="13" t="s">
        <v>322</v>
      </c>
      <c r="I97" s="14" t="s">
        <v>323</v>
      </c>
      <c r="J97" s="10" t="s">
        <v>168</v>
      </c>
      <c r="K97" s="10" t="s">
        <v>30</v>
      </c>
      <c r="L97" s="15" t="n">
        <v>508.74</v>
      </c>
      <c r="M97" s="15" t="n">
        <v>0</v>
      </c>
      <c r="N97" s="16" t="n">
        <f aca="false">L97-M97</f>
        <v>508.74</v>
      </c>
      <c r="O97" s="15" t="n">
        <v>0</v>
      </c>
      <c r="P97" s="16" t="n">
        <f aca="false">N97+O97</f>
        <v>508.74</v>
      </c>
    </row>
    <row r="98" customFormat="false" ht="35.25" hidden="false" customHeight="true" outlineLevel="0" collapsed="false">
      <c r="A98" s="8" t="s">
        <v>193</v>
      </c>
      <c r="B98" s="9" t="s">
        <v>35</v>
      </c>
      <c r="C98" s="10" t="s">
        <v>96</v>
      </c>
      <c r="D98" s="17" t="s">
        <v>62</v>
      </c>
      <c r="E98" s="18" t="s">
        <v>324</v>
      </c>
      <c r="F98" s="13" t="s">
        <v>25</v>
      </c>
      <c r="G98" s="8" t="s">
        <v>64</v>
      </c>
      <c r="H98" s="13" t="s">
        <v>325</v>
      </c>
      <c r="I98" s="14" t="s">
        <v>326</v>
      </c>
      <c r="J98" s="10" t="s">
        <v>327</v>
      </c>
      <c r="K98" s="10" t="s">
        <v>68</v>
      </c>
      <c r="L98" s="15" t="n">
        <v>2450</v>
      </c>
      <c r="M98" s="15" t="n">
        <v>0</v>
      </c>
      <c r="N98" s="16" t="n">
        <f aca="false">L98-M98</f>
        <v>2450</v>
      </c>
      <c r="O98" s="15" t="n">
        <v>2813.48</v>
      </c>
      <c r="P98" s="16" t="n">
        <f aca="false">N98+O98</f>
        <v>5263.48</v>
      </c>
    </row>
    <row r="99" customFormat="false" ht="35.25" hidden="false" customHeight="true" outlineLevel="0" collapsed="false">
      <c r="A99" s="8" t="s">
        <v>328</v>
      </c>
      <c r="B99" s="9" t="s">
        <v>35</v>
      </c>
      <c r="C99" s="10" t="s">
        <v>96</v>
      </c>
      <c r="D99" s="11" t="s">
        <v>62</v>
      </c>
      <c r="E99" s="12" t="s">
        <v>329</v>
      </c>
      <c r="F99" s="13" t="s">
        <v>25</v>
      </c>
      <c r="G99" s="8" t="s">
        <v>64</v>
      </c>
      <c r="H99" s="13" t="s">
        <v>325</v>
      </c>
      <c r="I99" s="14" t="s">
        <v>326</v>
      </c>
      <c r="J99" s="10" t="s">
        <v>330</v>
      </c>
      <c r="K99" s="10" t="s">
        <v>68</v>
      </c>
      <c r="L99" s="15" t="n">
        <v>1750</v>
      </c>
      <c r="M99" s="15" t="n">
        <v>0</v>
      </c>
      <c r="N99" s="16" t="n">
        <f aca="false">L99-M99</f>
        <v>1750</v>
      </c>
      <c r="O99" s="15" t="n">
        <v>2813.48</v>
      </c>
      <c r="P99" s="16" t="n">
        <f aca="false">N99+O99</f>
        <v>4563.48</v>
      </c>
    </row>
    <row r="100" customFormat="false" ht="35.25" hidden="false" customHeight="true" outlineLevel="0" collapsed="false">
      <c r="A100" s="8" t="s">
        <v>199</v>
      </c>
      <c r="B100" s="9" t="s">
        <v>21</v>
      </c>
      <c r="C100" s="10" t="s">
        <v>51</v>
      </c>
      <c r="D100" s="17" t="s">
        <v>37</v>
      </c>
      <c r="E100" s="18" t="s">
        <v>331</v>
      </c>
      <c r="F100" s="13" t="s">
        <v>25</v>
      </c>
      <c r="G100" s="8" t="s">
        <v>71</v>
      </c>
      <c r="H100" s="13" t="s">
        <v>332</v>
      </c>
      <c r="I100" s="14" t="s">
        <v>333</v>
      </c>
      <c r="J100" s="10" t="s">
        <v>49</v>
      </c>
      <c r="K100" s="10" t="s">
        <v>30</v>
      </c>
      <c r="L100" s="15" t="n">
        <v>241.54</v>
      </c>
      <c r="M100" s="15" t="n">
        <v>0</v>
      </c>
      <c r="N100" s="16" t="n">
        <f aca="false">L100-M100</f>
        <v>241.54</v>
      </c>
      <c r="O100" s="15" t="n">
        <v>0</v>
      </c>
      <c r="P100" s="16" t="n">
        <f aca="false">N100+O100</f>
        <v>241.54</v>
      </c>
    </row>
    <row r="101" customFormat="false" ht="35.25" hidden="false" customHeight="true" outlineLevel="0" collapsed="false">
      <c r="A101" s="8" t="s">
        <v>201</v>
      </c>
      <c r="B101" s="9" t="s">
        <v>21</v>
      </c>
      <c r="C101" s="10" t="s">
        <v>218</v>
      </c>
      <c r="D101" s="11" t="s">
        <v>37</v>
      </c>
      <c r="E101" s="12" t="s">
        <v>331</v>
      </c>
      <c r="F101" s="13" t="s">
        <v>25</v>
      </c>
      <c r="G101" s="8" t="s">
        <v>71</v>
      </c>
      <c r="H101" s="13" t="s">
        <v>332</v>
      </c>
      <c r="I101" s="14" t="s">
        <v>333</v>
      </c>
      <c r="J101" s="10" t="s">
        <v>49</v>
      </c>
      <c r="K101" s="10" t="s">
        <v>30</v>
      </c>
      <c r="L101" s="15" t="n">
        <v>241.54</v>
      </c>
      <c r="M101" s="15" t="n">
        <v>0</v>
      </c>
      <c r="N101" s="16" t="n">
        <f aca="false">L101-M101</f>
        <v>241.54</v>
      </c>
      <c r="O101" s="15" t="n">
        <v>0</v>
      </c>
      <c r="P101" s="16" t="n">
        <f aca="false">N101+O101</f>
        <v>241.54</v>
      </c>
    </row>
    <row r="102" customFormat="false" ht="35.25" hidden="false" customHeight="true" outlineLevel="0" collapsed="false">
      <c r="A102" s="8" t="s">
        <v>203</v>
      </c>
      <c r="B102" s="9" t="s">
        <v>21</v>
      </c>
      <c r="C102" s="10" t="s">
        <v>218</v>
      </c>
      <c r="D102" s="17" t="s">
        <v>37</v>
      </c>
      <c r="E102" s="18" t="s">
        <v>331</v>
      </c>
      <c r="F102" s="13" t="s">
        <v>25</v>
      </c>
      <c r="G102" s="8" t="s">
        <v>71</v>
      </c>
      <c r="H102" s="13" t="s">
        <v>332</v>
      </c>
      <c r="I102" s="14" t="s">
        <v>333</v>
      </c>
      <c r="J102" s="10" t="s">
        <v>49</v>
      </c>
      <c r="K102" s="10" t="s">
        <v>30</v>
      </c>
      <c r="L102" s="15" t="n">
        <v>241.54</v>
      </c>
      <c r="M102" s="15" t="n">
        <v>0</v>
      </c>
      <c r="N102" s="16" t="n">
        <f aca="false">L102-M102</f>
        <v>241.54</v>
      </c>
      <c r="O102" s="15" t="n">
        <v>0</v>
      </c>
      <c r="P102" s="16" t="n">
        <f aca="false">N102+O102</f>
        <v>241.54</v>
      </c>
    </row>
    <row r="103" customFormat="false" ht="35.25" hidden="false" customHeight="true" outlineLevel="0" collapsed="false">
      <c r="A103" s="8" t="s">
        <v>204</v>
      </c>
      <c r="B103" s="9" t="s">
        <v>21</v>
      </c>
      <c r="C103" s="10" t="s">
        <v>51</v>
      </c>
      <c r="D103" s="11" t="s">
        <v>37</v>
      </c>
      <c r="E103" s="12" t="s">
        <v>331</v>
      </c>
      <c r="F103" s="13" t="s">
        <v>25</v>
      </c>
      <c r="G103" s="8" t="s">
        <v>71</v>
      </c>
      <c r="H103" s="13" t="s">
        <v>332</v>
      </c>
      <c r="I103" s="14" t="s">
        <v>333</v>
      </c>
      <c r="J103" s="10" t="s">
        <v>49</v>
      </c>
      <c r="K103" s="10" t="s">
        <v>30</v>
      </c>
      <c r="L103" s="15" t="n">
        <v>241.54</v>
      </c>
      <c r="M103" s="15" t="n">
        <v>0</v>
      </c>
      <c r="N103" s="16" t="n">
        <f aca="false">L103-M103</f>
        <v>241.54</v>
      </c>
      <c r="O103" s="15" t="n">
        <v>0</v>
      </c>
      <c r="P103" s="16" t="n">
        <f aca="false">N103+O103</f>
        <v>241.54</v>
      </c>
    </row>
    <row r="104" customFormat="false" ht="35.25" hidden="false" customHeight="true" outlineLevel="0" collapsed="false">
      <c r="A104" s="8" t="s">
        <v>205</v>
      </c>
      <c r="B104" s="9" t="s">
        <v>21</v>
      </c>
      <c r="C104" s="10" t="s">
        <v>22</v>
      </c>
      <c r="D104" s="11" t="s">
        <v>37</v>
      </c>
      <c r="E104" s="12" t="s">
        <v>331</v>
      </c>
      <c r="F104" s="13" t="s">
        <v>25</v>
      </c>
      <c r="G104" s="8" t="s">
        <v>71</v>
      </c>
      <c r="H104" s="13" t="s">
        <v>332</v>
      </c>
      <c r="I104" s="14" t="s">
        <v>333</v>
      </c>
      <c r="J104" s="10" t="s">
        <v>49</v>
      </c>
      <c r="K104" s="10" t="s">
        <v>30</v>
      </c>
      <c r="L104" s="15" t="n">
        <v>241.54</v>
      </c>
      <c r="M104" s="15" t="n">
        <v>0</v>
      </c>
      <c r="N104" s="16" t="n">
        <f aca="false">L104-M104</f>
        <v>241.54</v>
      </c>
      <c r="O104" s="15" t="n">
        <v>0</v>
      </c>
      <c r="P104" s="16" t="n">
        <f aca="false">N104+O104</f>
        <v>241.54</v>
      </c>
    </row>
    <row r="105" customFormat="false" ht="35.25" hidden="false" customHeight="true" outlineLevel="0" collapsed="false">
      <c r="A105" s="8" t="s">
        <v>207</v>
      </c>
      <c r="B105" s="9" t="s">
        <v>21</v>
      </c>
      <c r="C105" s="10" t="s">
        <v>22</v>
      </c>
      <c r="D105" s="11" t="s">
        <v>37</v>
      </c>
      <c r="E105" s="12" t="s">
        <v>331</v>
      </c>
      <c r="F105" s="13" t="s">
        <v>25</v>
      </c>
      <c r="G105" s="8" t="s">
        <v>71</v>
      </c>
      <c r="H105" s="13" t="s">
        <v>332</v>
      </c>
      <c r="I105" s="14" t="s">
        <v>333</v>
      </c>
      <c r="J105" s="10" t="s">
        <v>49</v>
      </c>
      <c r="K105" s="10" t="s">
        <v>30</v>
      </c>
      <c r="L105" s="15" t="n">
        <v>241.54</v>
      </c>
      <c r="M105" s="15" t="n">
        <v>0</v>
      </c>
      <c r="N105" s="16" t="n">
        <f aca="false">L105-M105</f>
        <v>241.54</v>
      </c>
      <c r="O105" s="15" t="n">
        <v>0</v>
      </c>
      <c r="P105" s="16" t="n">
        <f aca="false">N105+O105</f>
        <v>241.54</v>
      </c>
    </row>
    <row r="106" customFormat="false" ht="35.25" hidden="false" customHeight="true" outlineLevel="0" collapsed="false">
      <c r="A106" s="8" t="s">
        <v>206</v>
      </c>
      <c r="B106" s="9" t="s">
        <v>21</v>
      </c>
      <c r="C106" s="10" t="s">
        <v>22</v>
      </c>
      <c r="D106" s="11" t="s">
        <v>37</v>
      </c>
      <c r="E106" s="12" t="s">
        <v>331</v>
      </c>
      <c r="F106" s="13" t="s">
        <v>25</v>
      </c>
      <c r="G106" s="8" t="s">
        <v>71</v>
      </c>
      <c r="H106" s="13" t="s">
        <v>332</v>
      </c>
      <c r="I106" s="14" t="s">
        <v>333</v>
      </c>
      <c r="J106" s="10" t="s">
        <v>49</v>
      </c>
      <c r="K106" s="10" t="s">
        <v>30</v>
      </c>
      <c r="L106" s="15" t="n">
        <v>241.54</v>
      </c>
      <c r="M106" s="15" t="n">
        <v>0</v>
      </c>
      <c r="N106" s="16" t="n">
        <f aca="false">L106-M106</f>
        <v>241.54</v>
      </c>
      <c r="O106" s="15" t="n">
        <v>0</v>
      </c>
      <c r="P106" s="16" t="n">
        <f aca="false">N106+O106</f>
        <v>241.54</v>
      </c>
    </row>
    <row r="107" customFormat="false" ht="35.25" hidden="false" customHeight="true" outlineLevel="0" collapsed="false">
      <c r="A107" s="8" t="s">
        <v>193</v>
      </c>
      <c r="B107" s="9" t="s">
        <v>35</v>
      </c>
      <c r="C107" s="10" t="s">
        <v>96</v>
      </c>
      <c r="D107" s="11" t="s">
        <v>37</v>
      </c>
      <c r="E107" s="12" t="s">
        <v>331</v>
      </c>
      <c r="F107" s="13" t="s">
        <v>25</v>
      </c>
      <c r="G107" s="8" t="s">
        <v>71</v>
      </c>
      <c r="H107" s="13" t="s">
        <v>332</v>
      </c>
      <c r="I107" s="14" t="s">
        <v>334</v>
      </c>
      <c r="J107" s="10" t="s">
        <v>49</v>
      </c>
      <c r="K107" s="10" t="s">
        <v>30</v>
      </c>
      <c r="L107" s="15" t="n">
        <v>312.27</v>
      </c>
      <c r="M107" s="15" t="n">
        <v>0</v>
      </c>
      <c r="N107" s="16" t="n">
        <f aca="false">L107-M107</f>
        <v>312.27</v>
      </c>
      <c r="O107" s="15" t="n">
        <v>0</v>
      </c>
      <c r="P107" s="16" t="n">
        <f aca="false">N107+O107</f>
        <v>312.27</v>
      </c>
    </row>
    <row r="108" customFormat="false" ht="35.25" hidden="false" customHeight="true" outlineLevel="0" collapsed="false">
      <c r="A108" s="8" t="s">
        <v>335</v>
      </c>
      <c r="B108" s="9" t="s">
        <v>35</v>
      </c>
      <c r="C108" s="10" t="s">
        <v>36</v>
      </c>
      <c r="D108" s="17" t="s">
        <v>23</v>
      </c>
      <c r="E108" s="18" t="s">
        <v>336</v>
      </c>
      <c r="F108" s="13" t="s">
        <v>25</v>
      </c>
      <c r="G108" s="8" t="s">
        <v>337</v>
      </c>
      <c r="H108" s="13" t="s">
        <v>338</v>
      </c>
      <c r="I108" s="14" t="s">
        <v>339</v>
      </c>
      <c r="J108" s="10" t="s">
        <v>320</v>
      </c>
      <c r="K108" s="10" t="s">
        <v>68</v>
      </c>
      <c r="L108" s="15" t="n">
        <v>1050</v>
      </c>
      <c r="M108" s="15" t="n">
        <v>0</v>
      </c>
      <c r="N108" s="16" t="n">
        <f aca="false">L108-M108</f>
        <v>1050</v>
      </c>
      <c r="O108" s="15" t="n">
        <v>1001.91</v>
      </c>
      <c r="P108" s="16" t="n">
        <f aca="false">N108+O108</f>
        <v>2051.91</v>
      </c>
    </row>
    <row r="109" customFormat="false" ht="35.25" hidden="false" customHeight="true" outlineLevel="0" collapsed="false">
      <c r="A109" s="8" t="s">
        <v>340</v>
      </c>
      <c r="B109" s="9" t="s">
        <v>35</v>
      </c>
      <c r="C109" s="10" t="s">
        <v>96</v>
      </c>
      <c r="D109" s="11" t="s">
        <v>23</v>
      </c>
      <c r="E109" s="12" t="s">
        <v>341</v>
      </c>
      <c r="F109" s="13" t="s">
        <v>25</v>
      </c>
      <c r="G109" s="8" t="s">
        <v>290</v>
      </c>
      <c r="H109" s="13" t="s">
        <v>214</v>
      </c>
      <c r="I109" s="14" t="s">
        <v>342</v>
      </c>
      <c r="J109" s="10" t="s">
        <v>343</v>
      </c>
      <c r="K109" s="10" t="s">
        <v>68</v>
      </c>
      <c r="L109" s="15" t="n">
        <v>1050</v>
      </c>
      <c r="M109" s="15" t="n">
        <v>0</v>
      </c>
      <c r="N109" s="16" t="n">
        <f aca="false">L109-M109</f>
        <v>1050</v>
      </c>
      <c r="O109" s="15" t="n">
        <v>2154.41</v>
      </c>
      <c r="P109" s="16" t="n">
        <f aca="false">N109+O109</f>
        <v>3204.41</v>
      </c>
    </row>
    <row r="110" customFormat="false" ht="35.25" hidden="false" customHeight="true" outlineLevel="0" collapsed="false">
      <c r="A110" s="8" t="s">
        <v>228</v>
      </c>
      <c r="B110" s="9" t="s">
        <v>21</v>
      </c>
      <c r="C110" s="10" t="s">
        <v>22</v>
      </c>
      <c r="D110" s="11" t="s">
        <v>23</v>
      </c>
      <c r="E110" s="12" t="s">
        <v>344</v>
      </c>
      <c r="F110" s="13" t="s">
        <v>25</v>
      </c>
      <c r="G110" s="8" t="s">
        <v>209</v>
      </c>
      <c r="H110" s="13" t="s">
        <v>345</v>
      </c>
      <c r="I110" s="14" t="s">
        <v>323</v>
      </c>
      <c r="J110" s="10" t="s">
        <v>168</v>
      </c>
      <c r="K110" s="10" t="s">
        <v>30</v>
      </c>
      <c r="L110" s="15" t="n">
        <v>508.74</v>
      </c>
      <c r="M110" s="15" t="n">
        <v>0</v>
      </c>
      <c r="N110" s="16" t="n">
        <f aca="false">L110-M110</f>
        <v>508.74</v>
      </c>
      <c r="O110" s="15" t="n">
        <v>0</v>
      </c>
      <c r="P110" s="16" t="n">
        <f aca="false">N110+O110</f>
        <v>508.74</v>
      </c>
    </row>
    <row r="111" customFormat="false" ht="26.25" hidden="false" customHeight="true" outlineLevel="0" collapsed="false">
      <c r="A111" s="8" t="s">
        <v>53</v>
      </c>
      <c r="B111" s="9" t="s">
        <v>21</v>
      </c>
      <c r="C111" s="10" t="s">
        <v>22</v>
      </c>
      <c r="D111" s="11" t="s">
        <v>23</v>
      </c>
      <c r="E111" s="12" t="s">
        <v>346</v>
      </c>
      <c r="F111" s="13" t="s">
        <v>25</v>
      </c>
      <c r="G111" s="8" t="s">
        <v>209</v>
      </c>
      <c r="H111" s="13" t="s">
        <v>347</v>
      </c>
      <c r="I111" s="14" t="s">
        <v>348</v>
      </c>
      <c r="J111" s="10" t="s">
        <v>168</v>
      </c>
      <c r="K111" s="10" t="s">
        <v>30</v>
      </c>
      <c r="L111" s="15" t="n">
        <v>508.74</v>
      </c>
      <c r="M111" s="15" t="n">
        <v>0</v>
      </c>
      <c r="N111" s="16" t="n">
        <f aca="false">L111-M111</f>
        <v>508.74</v>
      </c>
      <c r="O111" s="15" t="n">
        <v>0</v>
      </c>
      <c r="P111" s="16" t="n">
        <f aca="false">N111+O111</f>
        <v>508.74</v>
      </c>
    </row>
    <row r="112" customFormat="false" ht="62.25" hidden="false" customHeight="true" outlineLevel="0" collapsed="false">
      <c r="A112" s="8" t="s">
        <v>349</v>
      </c>
      <c r="B112" s="9" t="s">
        <v>21</v>
      </c>
      <c r="C112" s="10" t="s">
        <v>218</v>
      </c>
      <c r="D112" s="17" t="s">
        <v>23</v>
      </c>
      <c r="E112" s="18" t="s">
        <v>350</v>
      </c>
      <c r="F112" s="13" t="s">
        <v>25</v>
      </c>
      <c r="G112" s="8" t="s">
        <v>190</v>
      </c>
      <c r="H112" s="13" t="s">
        <v>351</v>
      </c>
      <c r="I112" s="14" t="s">
        <v>352</v>
      </c>
      <c r="J112" s="10" t="s">
        <v>49</v>
      </c>
      <c r="K112" s="10" t="s">
        <v>30</v>
      </c>
      <c r="L112" s="15" t="n">
        <v>181.29</v>
      </c>
      <c r="M112" s="15" t="n">
        <v>0</v>
      </c>
      <c r="N112" s="16" t="n">
        <f aca="false">L112-M112</f>
        <v>181.29</v>
      </c>
      <c r="O112" s="15" t="n">
        <v>0</v>
      </c>
      <c r="P112" s="16" t="n">
        <f aca="false">N112+O112</f>
        <v>181.29</v>
      </c>
    </row>
    <row r="113" customFormat="false" ht="30.75" hidden="false" customHeight="true" outlineLevel="0" collapsed="false">
      <c r="A113" s="8" t="s">
        <v>353</v>
      </c>
      <c r="B113" s="9" t="s">
        <v>21</v>
      </c>
      <c r="C113" s="10" t="s">
        <v>22</v>
      </c>
      <c r="D113" s="11" t="s">
        <v>23</v>
      </c>
      <c r="E113" s="12" t="s">
        <v>354</v>
      </c>
      <c r="F113" s="13" t="s">
        <v>25</v>
      </c>
      <c r="G113" s="8" t="s">
        <v>190</v>
      </c>
      <c r="H113" s="13" t="s">
        <v>351</v>
      </c>
      <c r="I113" s="14" t="s">
        <v>355</v>
      </c>
      <c r="J113" s="10" t="s">
        <v>49</v>
      </c>
      <c r="K113" s="10" t="s">
        <v>30</v>
      </c>
      <c r="L113" s="15" t="n">
        <v>142</v>
      </c>
      <c r="M113" s="15" t="n">
        <v>0</v>
      </c>
      <c r="N113" s="16" t="n">
        <f aca="false">L113-M113</f>
        <v>142</v>
      </c>
      <c r="O113" s="15" t="n">
        <v>0</v>
      </c>
      <c r="P113" s="16" t="n">
        <f aca="false">N113+O113</f>
        <v>142</v>
      </c>
    </row>
    <row r="114" customFormat="false" ht="43.5" hidden="false" customHeight="true" outlineLevel="0" collapsed="false">
      <c r="A114" s="8" t="s">
        <v>356</v>
      </c>
      <c r="B114" s="9" t="s">
        <v>21</v>
      </c>
      <c r="C114" s="10" t="s">
        <v>22</v>
      </c>
      <c r="D114" s="17" t="s">
        <v>23</v>
      </c>
      <c r="E114" s="18" t="s">
        <v>357</v>
      </c>
      <c r="F114" s="13" t="s">
        <v>25</v>
      </c>
      <c r="G114" s="8" t="s">
        <v>358</v>
      </c>
      <c r="H114" s="13" t="s">
        <v>359</v>
      </c>
      <c r="I114" s="14" t="s">
        <v>360</v>
      </c>
      <c r="J114" s="10" t="s">
        <v>174</v>
      </c>
      <c r="K114" s="10" t="s">
        <v>30</v>
      </c>
      <c r="L114" s="15" t="n">
        <v>284</v>
      </c>
      <c r="M114" s="15" t="n">
        <v>0</v>
      </c>
      <c r="N114" s="16" t="n">
        <f aca="false">L114-M114</f>
        <v>284</v>
      </c>
      <c r="O114" s="15" t="n">
        <v>0</v>
      </c>
      <c r="P114" s="16" t="n">
        <f aca="false">N114+O114</f>
        <v>284</v>
      </c>
    </row>
    <row r="115" customFormat="false" ht="51" hidden="false" customHeight="false" outlineLevel="0" collapsed="false">
      <c r="A115" s="8" t="s">
        <v>50</v>
      </c>
      <c r="B115" s="9" t="s">
        <v>21</v>
      </c>
      <c r="C115" s="10" t="s">
        <v>51</v>
      </c>
      <c r="D115" s="11" t="s">
        <v>23</v>
      </c>
      <c r="E115" s="12" t="s">
        <v>361</v>
      </c>
      <c r="F115" s="13" t="s">
        <v>25</v>
      </c>
      <c r="G115" s="8" t="s">
        <v>46</v>
      </c>
      <c r="H115" s="13" t="s">
        <v>362</v>
      </c>
      <c r="I115" s="14" t="s">
        <v>363</v>
      </c>
      <c r="J115" s="10" t="s">
        <v>49</v>
      </c>
      <c r="K115" s="10" t="s">
        <v>30</v>
      </c>
      <c r="L115" s="15" t="n">
        <v>181.29</v>
      </c>
      <c r="M115" s="15" t="n">
        <v>0</v>
      </c>
      <c r="N115" s="16" t="n">
        <f aca="false">L115-M115</f>
        <v>181.29</v>
      </c>
      <c r="O115" s="15" t="n">
        <v>0</v>
      </c>
      <c r="P115" s="16" t="n">
        <f aca="false">N115+O115</f>
        <v>181.29</v>
      </c>
    </row>
    <row r="116" customFormat="false" ht="27.75" hidden="false" customHeight="true" outlineLevel="0" collapsed="false">
      <c r="A116" s="8" t="s">
        <v>250</v>
      </c>
      <c r="B116" s="9" t="s">
        <v>21</v>
      </c>
      <c r="C116" s="10" t="s">
        <v>22</v>
      </c>
      <c r="D116" s="17" t="s">
        <v>23</v>
      </c>
      <c r="E116" s="18" t="s">
        <v>364</v>
      </c>
      <c r="F116" s="13" t="s">
        <v>25</v>
      </c>
      <c r="G116" s="8" t="s">
        <v>358</v>
      </c>
      <c r="H116" s="13" t="s">
        <v>359</v>
      </c>
      <c r="I116" s="14" t="s">
        <v>365</v>
      </c>
      <c r="J116" s="10" t="s">
        <v>174</v>
      </c>
      <c r="K116" s="10" t="s">
        <v>30</v>
      </c>
      <c r="L116" s="15" t="n">
        <v>284</v>
      </c>
      <c r="M116" s="15" t="n">
        <v>0</v>
      </c>
      <c r="N116" s="16" t="n">
        <f aca="false">L116-M116</f>
        <v>284</v>
      </c>
      <c r="O116" s="15" t="n">
        <v>0</v>
      </c>
      <c r="P116" s="16" t="n">
        <f aca="false">N116+O116</f>
        <v>284</v>
      </c>
    </row>
    <row r="117" customFormat="false" ht="25.5" hidden="false" customHeight="false" outlineLevel="0" collapsed="false">
      <c r="A117" s="8" t="s">
        <v>366</v>
      </c>
      <c r="B117" s="9" t="s">
        <v>21</v>
      </c>
      <c r="C117" s="10" t="s">
        <v>22</v>
      </c>
      <c r="D117" s="11" t="s">
        <v>23</v>
      </c>
      <c r="E117" s="12" t="s">
        <v>367</v>
      </c>
      <c r="F117" s="13" t="s">
        <v>25</v>
      </c>
      <c r="G117" s="8" t="s">
        <v>71</v>
      </c>
      <c r="H117" s="13" t="s">
        <v>368</v>
      </c>
      <c r="I117" s="14" t="s">
        <v>369</v>
      </c>
      <c r="J117" s="10" t="s">
        <v>49</v>
      </c>
      <c r="K117" s="10" t="s">
        <v>30</v>
      </c>
      <c r="L117" s="15" t="n">
        <v>282.91</v>
      </c>
      <c r="M117" s="15" t="n">
        <v>0</v>
      </c>
      <c r="N117" s="16" t="n">
        <f aca="false">L117-M117</f>
        <v>282.91</v>
      </c>
      <c r="O117" s="15" t="n">
        <v>0</v>
      </c>
      <c r="P117" s="16" t="n">
        <f aca="false">N117+O117</f>
        <v>282.91</v>
      </c>
    </row>
    <row r="118" customFormat="false" ht="25.5" hidden="false" customHeight="false" outlineLevel="0" collapsed="false">
      <c r="A118" s="8" t="s">
        <v>370</v>
      </c>
      <c r="B118" s="9" t="s">
        <v>21</v>
      </c>
      <c r="C118" s="10" t="s">
        <v>22</v>
      </c>
      <c r="D118" s="11" t="s">
        <v>23</v>
      </c>
      <c r="E118" s="12" t="s">
        <v>371</v>
      </c>
      <c r="F118" s="13" t="s">
        <v>25</v>
      </c>
      <c r="G118" s="8" t="s">
        <v>71</v>
      </c>
      <c r="H118" s="13" t="s">
        <v>368</v>
      </c>
      <c r="I118" s="14" t="s">
        <v>369</v>
      </c>
      <c r="J118" s="10" t="s">
        <v>49</v>
      </c>
      <c r="K118" s="10" t="s">
        <v>30</v>
      </c>
      <c r="L118" s="15" t="n">
        <v>282.91</v>
      </c>
      <c r="M118" s="15" t="n">
        <v>0</v>
      </c>
      <c r="N118" s="16" t="n">
        <f aca="false">L118-M118</f>
        <v>282.91</v>
      </c>
      <c r="O118" s="15" t="n">
        <v>0</v>
      </c>
      <c r="P118" s="16" t="n">
        <f aca="false">N118+O118</f>
        <v>282.91</v>
      </c>
    </row>
    <row r="119" customFormat="false" ht="30.75" hidden="false" customHeight="true" outlineLevel="0" collapsed="false">
      <c r="A119" s="8" t="s">
        <v>372</v>
      </c>
      <c r="B119" s="9" t="s">
        <v>21</v>
      </c>
      <c r="C119" s="10" t="s">
        <v>22</v>
      </c>
      <c r="D119" s="21" t="s">
        <v>23</v>
      </c>
      <c r="E119" s="22" t="s">
        <v>373</v>
      </c>
      <c r="F119" s="13" t="s">
        <v>25</v>
      </c>
      <c r="G119" s="8" t="s">
        <v>71</v>
      </c>
      <c r="H119" s="13" t="s">
        <v>368</v>
      </c>
      <c r="I119" s="14" t="s">
        <v>369</v>
      </c>
      <c r="J119" s="10" t="s">
        <v>49</v>
      </c>
      <c r="K119" s="10" t="s">
        <v>30</v>
      </c>
      <c r="L119" s="15" t="n">
        <v>282.91</v>
      </c>
      <c r="M119" s="15" t="n">
        <v>0</v>
      </c>
      <c r="N119" s="16" t="n">
        <f aca="false">L119-M119</f>
        <v>282.91</v>
      </c>
      <c r="O119" s="15" t="n">
        <v>0</v>
      </c>
      <c r="P119" s="16" t="n">
        <f aca="false">N119+O119</f>
        <v>282.91</v>
      </c>
    </row>
    <row r="120" customFormat="false" ht="18.75" hidden="false" customHeight="true" outlineLevel="0" collapsed="false">
      <c r="A120" s="23" t="s">
        <v>374</v>
      </c>
      <c r="I120" s="24" t="s">
        <v>375</v>
      </c>
      <c r="J120" s="25" t="s">
        <v>376</v>
      </c>
      <c r="K120" s="25"/>
      <c r="L120" s="26" t="n">
        <f aca="false">SUM(L10:L119)</f>
        <v>113734.85</v>
      </c>
      <c r="M120" s="26" t="n">
        <f aca="false">SUM(M10:M119)</f>
        <v>5516.57</v>
      </c>
      <c r="N120" s="26" t="n">
        <f aca="false">SUM(N10:N119)</f>
        <v>108218.28</v>
      </c>
      <c r="O120" s="26" t="n">
        <f aca="false">SUM(O10:O119)</f>
        <v>46823.22</v>
      </c>
      <c r="P120" s="26" t="n">
        <f aca="false">SUM(P10:P119)</f>
        <v>155041.5</v>
      </c>
    </row>
    <row r="121" customFormat="false" ht="38.25" hidden="false" customHeight="false" outlineLevel="0" collapsed="false">
      <c r="L121" s="6" t="s">
        <v>15</v>
      </c>
      <c r="M121" s="6" t="s">
        <v>16</v>
      </c>
      <c r="N121" s="6" t="s">
        <v>17</v>
      </c>
      <c r="O121" s="6" t="s">
        <v>18</v>
      </c>
      <c r="P121" s="6" t="s">
        <v>19</v>
      </c>
    </row>
    <row r="122" customFormat="false" ht="12.75" hidden="false" customHeight="false" outlineLevel="0" collapsed="false">
      <c r="A122" s="27" t="s">
        <v>377</v>
      </c>
    </row>
    <row r="123" customFormat="false" ht="12.75" hidden="false" customHeight="false" outlineLevel="0" collapsed="false">
      <c r="A123" s="27" t="s">
        <v>378</v>
      </c>
    </row>
    <row r="124" customFormat="false" ht="12.75" hidden="false" customHeight="true" outlineLevel="0" collapsed="false">
      <c r="A124" s="27" t="s">
        <v>379</v>
      </c>
      <c r="G124" s="28" t="s">
        <v>380</v>
      </c>
      <c r="H124" s="28"/>
      <c r="I124" s="28"/>
    </row>
    <row r="125" customFormat="false" ht="12.75" hidden="false" customHeight="false" outlineLevel="0" collapsed="false">
      <c r="A125" s="27" t="s">
        <v>381</v>
      </c>
      <c r="G125" s="28"/>
      <c r="H125" s="28"/>
      <c r="I125" s="28"/>
    </row>
    <row r="126" customFormat="false" ht="12.75" hidden="false" customHeight="false" outlineLevel="0" collapsed="false">
      <c r="G126" s="28"/>
      <c r="H126" s="28"/>
      <c r="I126" s="28"/>
    </row>
    <row r="127" customFormat="false" ht="12.75" hidden="false" customHeight="false" outlineLevel="0" collapsed="false">
      <c r="G127" s="28"/>
      <c r="H127" s="28"/>
      <c r="I127" s="28"/>
    </row>
    <row r="128" customFormat="false" ht="12.75" hidden="false" customHeight="false" outlineLevel="0" collapsed="false">
      <c r="A128" s="27" t="s">
        <v>382</v>
      </c>
    </row>
    <row r="129" customFormat="false" ht="12.75" hidden="false" customHeight="false" outlineLevel="0" collapsed="false">
      <c r="A129" s="27" t="s">
        <v>383</v>
      </c>
    </row>
    <row r="130" customFormat="false" ht="12.75" hidden="false" customHeight="false" outlineLevel="0" collapsed="false">
      <c r="A130" s="27" t="s">
        <v>384</v>
      </c>
    </row>
    <row r="131" customFormat="false" ht="12.75" hidden="false" customHeight="false" outlineLevel="0" collapsed="false">
      <c r="A131" s="1" t="s">
        <v>385</v>
      </c>
      <c r="G131" s="29"/>
    </row>
    <row r="132" customFormat="false" ht="12.75" hidden="false" customHeight="false" outlineLevel="0" collapsed="false">
      <c r="M132" s="4"/>
      <c r="N132" s="2"/>
    </row>
    <row r="135" customFormat="false" ht="12.75" hidden="false" customHeight="false" outlineLevel="0" collapsed="false">
      <c r="A135" s="30" t="s">
        <v>386</v>
      </c>
    </row>
    <row r="136" customFormat="false" ht="12.75" hidden="false" customHeight="true" outlineLevel="0" collapsed="false">
      <c r="A136" s="6" t="s">
        <v>5</v>
      </c>
      <c r="B136" s="6" t="s">
        <v>387</v>
      </c>
      <c r="C136" s="6" t="s">
        <v>7</v>
      </c>
      <c r="D136" s="6" t="s">
        <v>8</v>
      </c>
      <c r="E136" s="6"/>
      <c r="F136" s="6" t="s">
        <v>9</v>
      </c>
      <c r="G136" s="6" t="s">
        <v>10</v>
      </c>
      <c r="H136" s="6" t="s">
        <v>11</v>
      </c>
      <c r="I136" s="6" t="s">
        <v>12</v>
      </c>
      <c r="J136" s="6" t="s">
        <v>388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true" outlineLevel="0" collapsed="false">
      <c r="A138" s="31" t="s">
        <v>340</v>
      </c>
      <c r="B138" s="32" t="s">
        <v>35</v>
      </c>
      <c r="C138" s="32" t="s">
        <v>96</v>
      </c>
      <c r="D138" s="32" t="s">
        <v>389</v>
      </c>
      <c r="E138" s="32"/>
      <c r="F138" s="32" t="s">
        <v>390</v>
      </c>
      <c r="G138" s="32" t="s">
        <v>337</v>
      </c>
      <c r="H138" s="32" t="s">
        <v>391</v>
      </c>
      <c r="I138" s="33" t="s">
        <v>392</v>
      </c>
      <c r="J138" s="34" t="n">
        <v>999.91</v>
      </c>
    </row>
    <row r="139" customFormat="false" ht="17.25" hidden="false" customHeight="true" outlineLevel="0" collapsed="false">
      <c r="A139" s="31"/>
      <c r="B139" s="32"/>
      <c r="C139" s="32"/>
      <c r="D139" s="32"/>
      <c r="E139" s="32"/>
      <c r="F139" s="32"/>
      <c r="G139" s="32"/>
      <c r="H139" s="32"/>
      <c r="I139" s="33"/>
      <c r="J139" s="34"/>
    </row>
    <row r="140" customFormat="false" ht="12.75" hidden="false" customHeight="true" outlineLevel="0" collapsed="false">
      <c r="A140" s="35" t="s">
        <v>393</v>
      </c>
      <c r="B140" s="32" t="s">
        <v>21</v>
      </c>
      <c r="C140" s="32" t="s">
        <v>51</v>
      </c>
      <c r="D140" s="32" t="s">
        <v>394</v>
      </c>
      <c r="E140" s="32"/>
      <c r="F140" s="32" t="s">
        <v>390</v>
      </c>
      <c r="G140" s="32" t="s">
        <v>64</v>
      </c>
      <c r="H140" s="32" t="s">
        <v>395</v>
      </c>
      <c r="I140" s="33" t="s">
        <v>396</v>
      </c>
      <c r="J140" s="34" t="n">
        <v>2229.56</v>
      </c>
    </row>
    <row r="141" customFormat="false" ht="24.75" hidden="false" customHeight="true" outlineLevel="0" collapsed="false">
      <c r="A141" s="35" t="s">
        <v>397</v>
      </c>
      <c r="B141" s="32"/>
      <c r="C141" s="32"/>
      <c r="D141" s="32"/>
      <c r="E141" s="32"/>
      <c r="F141" s="32"/>
      <c r="G141" s="32"/>
      <c r="H141" s="32"/>
      <c r="I141" s="33"/>
      <c r="J141" s="34"/>
    </row>
    <row r="142" customFormat="false" ht="12.75" hidden="false" customHeight="true" outlineLevel="0" collapsed="false">
      <c r="A142" s="35" t="s">
        <v>397</v>
      </c>
      <c r="B142" s="32" t="s">
        <v>35</v>
      </c>
      <c r="C142" s="32" t="s">
        <v>398</v>
      </c>
      <c r="D142" s="32" t="s">
        <v>399</v>
      </c>
      <c r="E142" s="32"/>
      <c r="F142" s="32" t="s">
        <v>390</v>
      </c>
      <c r="G142" s="32" t="s">
        <v>64</v>
      </c>
      <c r="H142" s="32" t="s">
        <v>395</v>
      </c>
      <c r="I142" s="33" t="s">
        <v>396</v>
      </c>
      <c r="J142" s="34" t="n">
        <v>2229.56</v>
      </c>
    </row>
    <row r="143" customFormat="false" ht="19.5" hidden="false" customHeight="true" outlineLevel="0" collapsed="false">
      <c r="A143" s="35"/>
      <c r="B143" s="32"/>
      <c r="C143" s="32"/>
      <c r="D143" s="32"/>
      <c r="E143" s="32"/>
      <c r="F143" s="32"/>
      <c r="G143" s="32"/>
      <c r="H143" s="32"/>
      <c r="I143" s="33"/>
      <c r="J143" s="34"/>
    </row>
    <row r="144" customFormat="false" ht="25.5" hidden="false" customHeight="false" outlineLevel="0" collapsed="false">
      <c r="A144" s="35" t="s">
        <v>400</v>
      </c>
      <c r="B144" s="36" t="s">
        <v>35</v>
      </c>
      <c r="C144" s="36" t="s">
        <v>96</v>
      </c>
      <c r="D144" s="37" t="s">
        <v>401</v>
      </c>
      <c r="E144" s="37"/>
      <c r="F144" s="37" t="s">
        <v>390</v>
      </c>
      <c r="G144" s="37" t="s">
        <v>86</v>
      </c>
      <c r="H144" s="32" t="s">
        <v>402</v>
      </c>
      <c r="I144" s="38" t="s">
        <v>403</v>
      </c>
      <c r="J144" s="34" t="n">
        <v>1691.16</v>
      </c>
    </row>
    <row r="145" customFormat="false" ht="25.5" hidden="false" customHeight="true" outlineLevel="0" collapsed="false">
      <c r="A145" s="35" t="s">
        <v>199</v>
      </c>
      <c r="B145" s="36" t="s">
        <v>21</v>
      </c>
      <c r="C145" s="36" t="s">
        <v>404</v>
      </c>
      <c r="D145" s="37"/>
      <c r="E145" s="37"/>
      <c r="F145" s="37"/>
      <c r="G145" s="37"/>
      <c r="H145" s="32"/>
      <c r="I145" s="33" t="s">
        <v>405</v>
      </c>
      <c r="J145" s="34" t="n">
        <v>1691.16</v>
      </c>
    </row>
    <row r="146" customFormat="false" ht="14.25" hidden="false" customHeight="false" outlineLevel="0" collapsed="false">
      <c r="A146" s="35" t="s">
        <v>201</v>
      </c>
      <c r="B146" s="36" t="s">
        <v>21</v>
      </c>
      <c r="C146" s="36" t="s">
        <v>406</v>
      </c>
      <c r="D146" s="37"/>
      <c r="E146" s="37"/>
      <c r="F146" s="37"/>
      <c r="G146" s="37"/>
      <c r="H146" s="32"/>
      <c r="I146" s="33"/>
      <c r="J146" s="34" t="n">
        <v>1691.16</v>
      </c>
    </row>
    <row r="147" customFormat="false" ht="14.25" hidden="false" customHeight="false" outlineLevel="0" collapsed="false">
      <c r="A147" s="35" t="s">
        <v>204</v>
      </c>
      <c r="B147" s="36" t="s">
        <v>21</v>
      </c>
      <c r="C147" s="36" t="s">
        <v>404</v>
      </c>
      <c r="D147" s="37"/>
      <c r="E147" s="37"/>
      <c r="F147" s="37"/>
      <c r="G147" s="37"/>
      <c r="H147" s="32"/>
      <c r="I147" s="33"/>
      <c r="J147" s="34" t="n">
        <v>1691.16</v>
      </c>
    </row>
    <row r="148" customFormat="false" ht="14.25" hidden="false" customHeight="false" outlineLevel="0" collapsed="false">
      <c r="A148" s="35" t="s">
        <v>205</v>
      </c>
      <c r="B148" s="36" t="s">
        <v>21</v>
      </c>
      <c r="C148" s="36" t="s">
        <v>406</v>
      </c>
      <c r="D148" s="37"/>
      <c r="E148" s="37"/>
      <c r="F148" s="37"/>
      <c r="G148" s="37"/>
      <c r="H148" s="32"/>
      <c r="I148" s="33"/>
      <c r="J148" s="34" t="n">
        <v>1691.16</v>
      </c>
    </row>
    <row r="149" customFormat="false" ht="25.5" hidden="false" customHeight="false" outlineLevel="0" collapsed="false">
      <c r="A149" s="35" t="s">
        <v>407</v>
      </c>
      <c r="B149" s="36" t="s">
        <v>21</v>
      </c>
      <c r="C149" s="36" t="s">
        <v>406</v>
      </c>
      <c r="D149" s="37"/>
      <c r="E149" s="37"/>
      <c r="F149" s="37"/>
      <c r="G149" s="37"/>
      <c r="H149" s="32"/>
      <c r="I149" s="33"/>
      <c r="J149" s="34" t="n">
        <v>1691.16</v>
      </c>
    </row>
    <row r="150" customFormat="false" ht="17.25" hidden="false" customHeight="true" outlineLevel="0" collapsed="false">
      <c r="I150" s="37" t="s">
        <v>408</v>
      </c>
      <c r="J150" s="39" t="n">
        <f aca="false">SUBTOTAL(9,J138:J149)</f>
        <v>15605.99</v>
      </c>
    </row>
    <row r="152" customFormat="false" ht="15.75" hidden="false" customHeight="true" outlineLevel="0" collapsed="false">
      <c r="I152" s="33" t="s">
        <v>409</v>
      </c>
      <c r="J152" s="34" t="n">
        <v>2538.42</v>
      </c>
      <c r="K152" s="40"/>
    </row>
    <row r="153" customFormat="false" ht="43.5" hidden="false" customHeight="true" outlineLevel="0" collapsed="false">
      <c r="G153" s="41"/>
      <c r="H153" s="42"/>
      <c r="I153" s="33"/>
      <c r="J153" s="34"/>
      <c r="K153" s="40"/>
    </row>
    <row r="155" customFormat="false" ht="12.75" hidden="false" customHeight="false" outlineLevel="0" collapsed="false">
      <c r="I155" s="43" t="s">
        <v>410</v>
      </c>
      <c r="J155" s="44" t="n">
        <f aca="false">J152+J150+O120</f>
        <v>64967.63</v>
      </c>
    </row>
    <row r="156" customFormat="false" ht="12.75" hidden="false" customHeight="false" outlineLevel="0" collapsed="false">
      <c r="I156" s="43"/>
      <c r="J156" s="44"/>
    </row>
  </sheetData>
  <autoFilter ref="A9:R131"/>
  <mergeCells count="53">
    <mergeCell ref="A3:P3"/>
    <mergeCell ref="A4:P4"/>
    <mergeCell ref="A5:P5"/>
    <mergeCell ref="A6:P6"/>
    <mergeCell ref="A8:P8"/>
    <mergeCell ref="D9:E9"/>
    <mergeCell ref="J120:K120"/>
    <mergeCell ref="G124:I127"/>
    <mergeCell ref="A136:A137"/>
    <mergeCell ref="B136:B137"/>
    <mergeCell ref="C136:C137"/>
    <mergeCell ref="D136:E137"/>
    <mergeCell ref="F136:F137"/>
    <mergeCell ref="G136:G137"/>
    <mergeCell ref="H136:H137"/>
    <mergeCell ref="I136:I137"/>
    <mergeCell ref="J136:J137"/>
    <mergeCell ref="A138:A139"/>
    <mergeCell ref="B138:B139"/>
    <mergeCell ref="C138:C139"/>
    <mergeCell ref="D138:E139"/>
    <mergeCell ref="F138:F139"/>
    <mergeCell ref="G138:G139"/>
    <mergeCell ref="H138:H139"/>
    <mergeCell ref="I138:I139"/>
    <mergeCell ref="J138:J139"/>
    <mergeCell ref="A140:A141"/>
    <mergeCell ref="B140:B141"/>
    <mergeCell ref="C140:C141"/>
    <mergeCell ref="D140:E141"/>
    <mergeCell ref="F140:F141"/>
    <mergeCell ref="G140:G141"/>
    <mergeCell ref="H140:H141"/>
    <mergeCell ref="I140:I141"/>
    <mergeCell ref="J140:J141"/>
    <mergeCell ref="A142:A143"/>
    <mergeCell ref="B142:B143"/>
    <mergeCell ref="C142:C143"/>
    <mergeCell ref="D142:E143"/>
    <mergeCell ref="F142:F143"/>
    <mergeCell ref="G142:G143"/>
    <mergeCell ref="H142:H143"/>
    <mergeCell ref="I142:I143"/>
    <mergeCell ref="J142:J143"/>
    <mergeCell ref="D144:E149"/>
    <mergeCell ref="F144:F149"/>
    <mergeCell ref="G144:G149"/>
    <mergeCell ref="H144:H149"/>
    <mergeCell ref="I145:I149"/>
    <mergeCell ref="I152:I153"/>
    <mergeCell ref="J152:J153"/>
    <mergeCell ref="I155:I156"/>
    <mergeCell ref="J155:J156"/>
  </mergeCells>
  <conditionalFormatting sqref="E118 J10:K113 J114:J118 K114:K119 G10:G117 G119 H10:H119">
    <cfRule type="cellIs" priority="2" operator="equal" aboveAverage="0" equalAverage="0" bottom="0" percent="0" rank="0" text="" dxfId="3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9-22T18:26:27Z</cp:lastPrinted>
  <dcterms:modified xsi:type="dcterms:W3CDTF">2023-01-09T19:26:15Z</dcterms:modified>
  <cp:revision>0</cp:revision>
  <dc:subject/>
  <dc:title/>
</cp:coreProperties>
</file>