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2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2">
  <si>
    <t xml:space="preserve">TRIBUNAL REGIONAL DO TRABALHO DA 6ª REGIÃO - DIÁRIAS E PASSAGENS - FEVEREIRO/2024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1080/2023-2</t>
  </si>
  <si>
    <t xml:space="preserve">JOAO ADRIANO PINHEIRO DE SOUSA</t>
  </si>
  <si>
    <t xml:space="preserve">COORDENADOR DE GOVENANÇA DE CONTRATAÇOES E DE OBRAS</t>
  </si>
  <si>
    <t xml:space="preserve">Recife/PE</t>
  </si>
  <si>
    <t xml:space="preserve">Foz do Iguaçu/PR</t>
  </si>
  <si>
    <t xml:space="preserve">26/11/2023</t>
  </si>
  <si>
    <t xml:space="preserve">30/11/2023</t>
  </si>
  <si>
    <t xml:space="preserve">Complemento de diária</t>
  </si>
  <si>
    <t xml:space="preserve">AÉREO</t>
  </si>
  <si>
    <t xml:space="preserve">41/2024</t>
  </si>
  <si>
    <t xml:space="preserve">FLAVIA MENDONCA DE VASCONCELOS</t>
  </si>
  <si>
    <t xml:space="preserve">CHEFE DE DIVISAO</t>
  </si>
  <si>
    <t xml:space="preserve">Limoeiro/PE</t>
  </si>
  <si>
    <t xml:space="preserve">25/01/2024</t>
  </si>
  <si>
    <t xml:space="preserve">Acompanhar a fiscalização na execução dos serviços de limpeza e capinação, além do controle dos estoques de materiais, nos imóveis que abrigam as unidades trabalhistas das referidas cidades, dia 25.01.24, desloc. p/ Carpina e Limoeiro, em veículo oficial, fazendo jus a 1/2 (meia) diária, conf. PORTARIA TRT6 DG 15/2024.</t>
  </si>
  <si>
    <t xml:space="preserve">VEÍCULO OFICIAL</t>
  </si>
  <si>
    <t xml:space="preserve">42/2024</t>
  </si>
  <si>
    <t xml:space="preserve">ANTIOGENES CARNEIRO PEREIRA FILHO</t>
  </si>
  <si>
    <t xml:space="preserve">SECRETARIO GERAL DA PRESIDENCIA</t>
  </si>
  <si>
    <t xml:space="preserve">Brasília/DF</t>
  </si>
  <si>
    <t xml:space="preserve">19/02/2024</t>
  </si>
  <si>
    <t xml:space="preserve">21/02/2024</t>
  </si>
  <si>
    <t xml:space="preserve">Participar da 1ª REUNIÃO DOS SECRETÁRIOS-GERAIS DA PRESIDÊNCIA, de 19 a 21.02.24, desloc. em transp. aéreo, fazendo jus a 2,5 (duas e meia) diárias, bem como 1 AD, conf. PORTARIA TRT6 GP 58/2024.</t>
  </si>
  <si>
    <t xml:space="preserve">43/2024</t>
  </si>
  <si>
    <t xml:space="preserve">ANTONIO HERMES DE SA RIBEIRO</t>
  </si>
  <si>
    <t xml:space="preserve">ASSISTENTE ADJUNTO</t>
  </si>
  <si>
    <t xml:space="preserve">Timbaúba/PE</t>
  </si>
  <si>
    <t xml:space="preserve">30/01/2024</t>
  </si>
  <si>
    <t xml:space="preserve">Realizar serviços de manutenção no dia 30.01.2024, na cidade de Timbaúba, com retorno no mesmo dia, desloc. em veículo oficial, fazendo jus a 1/2 (meia) diária, conf. PORTARIA TRT6 - DG - 016/2024.</t>
  </si>
  <si>
    <t xml:space="preserve">44/2024</t>
  </si>
  <si>
    <t xml:space="preserve">GENIEL MANOEL DA SILVA</t>
  </si>
  <si>
    <t xml:space="preserve">ASSISTENTE ADMINISTRATIVO - MANUTENCAO</t>
  </si>
  <si>
    <t xml:space="preserve">Realizar serviços de manutenção no dia 30.01.2024, na cidade de Timbaúba, com retorno no mesmo dia, desloc. em veículo oficial, fazendo jus a 1/2 (meia) diária, conf. PORTARIA TRT6 - DG - 017/2024</t>
  </si>
  <si>
    <t xml:space="preserve">45/2024</t>
  </si>
  <si>
    <t xml:space="preserve">PAULO HENRIQUE DE MIRANDA SA JUNIOR</t>
  </si>
  <si>
    <t xml:space="preserve">CHEFE DE SECAO - ADMINISTRACAO PREDIAL</t>
  </si>
  <si>
    <t xml:space="preserve">Palmares/PE</t>
  </si>
  <si>
    <t xml:space="preserve">02/02/2024</t>
  </si>
  <si>
    <t xml:space="preserve">Realizar serviços de fiscalização nas VTs, desloc. p/ Carpina e Limoeiro, dia 01.02.2024; e Ribeirão e Palmares, dia 02.02.2024, com retorno nos mesmos dias, em veículo oficial, fazendo jus a 02 (duas) meias diárias, conf. PORTARIA TRT6 - DG - 018/2024.</t>
  </si>
  <si>
    <t xml:space="preserve">01/02/2024</t>
  </si>
  <si>
    <t xml:space="preserve">46/2024</t>
  </si>
  <si>
    <t xml:space="preserve">SOFIA ANA VELOSO DE AZEVEDO</t>
  </si>
  <si>
    <t xml:space="preserve">ANALISTA JUDICIARIO</t>
  </si>
  <si>
    <t xml:space="preserve">Rio de Janeiro/RJ</t>
  </si>
  <si>
    <t xml:space="preserve">17/03/2024</t>
  </si>
  <si>
    <t xml:space="preserve">23/03/2024</t>
  </si>
  <si>
    <t xml:space="preserve">Participar do II EBIJUTRA e do II ENABIJUD, de 17 a 23.03.24, desloc. p/ Rio de Janeiro, em transp. aéreo, fazendo jus a 6,5 (seis e meia) diárias, bem como 1/2 AD, conf. PORTARIA TRT6 GP 62/2024.</t>
  </si>
  <si>
    <t xml:space="preserve">47/2024 (Retificação 2)</t>
  </si>
  <si>
    <t xml:space="preserve">RAMAYANO FRANCISCO DA SILVA</t>
  </si>
  <si>
    <t xml:space="preserve">ASSISTENTE ADMINISTRATIVO</t>
  </si>
  <si>
    <t xml:space="preserve">Participar do 1º encontro de gestores das unid. de obras e manutenção predial da JT, de 19 a 21.02.2024, desloc. P/ Brasília, em transp. aéreo, fazendo jus a 2,5 (duas e meia) diárias e 1 AD, conf. PORTARIA TRT6 - GP - 049/2024.</t>
  </si>
  <si>
    <t xml:space="preserve">48/2024 (Retificação 1)</t>
  </si>
  <si>
    <t xml:space="preserve">JORGE ANDRE DANTAS LUNA</t>
  </si>
  <si>
    <t xml:space="preserve">TECNICO JUDICIARIO</t>
  </si>
  <si>
    <t xml:space="preserve">Conduzir Servidor, desloc. p/ Carpina e Limoeiro, dia 01.02.2024; e Ribeirão e Palmares, dia 02.02.2024, com retorno nos mesmos dias, em veículo oficial, fazendo jus a 02 (duas) meias diárias, conf. PORT. TRT6 - DG - 020/2024.</t>
  </si>
  <si>
    <t xml:space="preserve">49/2024</t>
  </si>
  <si>
    <t xml:space="preserve">MARCO ANTONIO GOMES DOS SANTOS</t>
  </si>
  <si>
    <t xml:space="preserve">MOTORISTA - GABINETE DE DESEMBARGADOR</t>
  </si>
  <si>
    <t xml:space="preserve">Conduzir Servidores, desloc. P/ Timbaúba, em veículo oficial, dia 30.01.2024, fazendo jus a 1/2 (meia) diária, conf. PORTARIA TRT6 - DG 024/2024.</t>
  </si>
  <si>
    <t xml:space="preserve">50/2024 (Retificação 1)</t>
  </si>
  <si>
    <t xml:space="preserve">ALEXANDRE LUIZ RAMOS</t>
  </si>
  <si>
    <t xml:space="preserve">MINISTRO - TST (Justiça do Trabalho)</t>
  </si>
  <si>
    <t xml:space="preserve">04/03/2024</t>
  </si>
  <si>
    <t xml:space="preserve">05/03/2024</t>
  </si>
  <si>
    <t xml:space="preserve">Proferir a Aula Magna de abertura do ano letivo da Escola Judicial do TRT-6, dias 04 e 05.03.2024, desloc. p/ Recife, em transp. aéreo, fazendo jus a 1,5 (uma e meia) diária, conf. PORTARIA TRT6 - DG 022/2024.</t>
  </si>
  <si>
    <t xml:space="preserve">52/2024</t>
  </si>
  <si>
    <t xml:space="preserve">Petrolina/PE</t>
  </si>
  <si>
    <t xml:space="preserve">31/01/2024</t>
  </si>
  <si>
    <t xml:space="preserve">Realizar serviços de manutenção nas VTs de Petrolina e Salgueiro, de 31.01.2024 a 02.02.2024, em veículo oficial, fazendo jus a 2,5 (duas e meia) diárias, conf. PORT. TRT6 DG 25/2024.</t>
  </si>
  <si>
    <t xml:space="preserve">53/2024</t>
  </si>
  <si>
    <t xml:space="preserve">HERMANO DE OLIVEIRA DANTAS</t>
  </si>
  <si>
    <t xml:space="preserve">JUIZ SUBSTITUTO</t>
  </si>
  <si>
    <t xml:space="preserve">Garanhuns/PE</t>
  </si>
  <si>
    <t xml:space="preserve">Exercer funções jurisdicionais na VT de Garanhuns-PE, de 30.01.2024 a 01.02.2024, desloc. em veículo particular, fazendo jus a 03 (três) meias diárias, conf. PORT. TRT6 GCR Nº 022/2024.</t>
  </si>
  <si>
    <t xml:space="preserve">VEÍCULO PARTICULAR</t>
  </si>
  <si>
    <t xml:space="preserve">54/2024</t>
  </si>
  <si>
    <t xml:space="preserve">23/01/2024</t>
  </si>
  <si>
    <t xml:space="preserve">Exercer funções jurisdicionais na VT de Garanhuns-PE, de 23 a 25.01.2024, desloc. em veículo particular, fazendo jus a 03 (três) meias diárias, conf. PORT. TRT6 GCR Nº 012/2024.</t>
  </si>
  <si>
    <t xml:space="preserve">55/2024</t>
  </si>
  <si>
    <t xml:space="preserve">EVANDRO EULER DIAS</t>
  </si>
  <si>
    <t xml:space="preserve">Pesqueira/PE</t>
  </si>
  <si>
    <t xml:space="preserve">Exercer funções jurisdicionais na VT de Pesqueira, de 30.01.2024 a 01.02.2024, desloc. em veículo particular, fazendo jus a 03 (três) meias diárias, conf. PORT. TRT6 GCR Nº 021/2024.</t>
  </si>
  <si>
    <t xml:space="preserve">56/2024</t>
  </si>
  <si>
    <t xml:space="preserve">Exercer serviços de manutenção nas VTs de Limoeiro e Timbaúba, dia 01.02.2024, desloc. em veículo oficial, fazendo jus a 1/2 (meia) diária, conf. PORT. TRT6 DG 29/2024.</t>
  </si>
  <si>
    <t xml:space="preserve">57/2024 (Retificação 1)</t>
  </si>
  <si>
    <t xml:space="preserve">ANTONIO CARLOS DE ARAUJO</t>
  </si>
  <si>
    <t xml:space="preserve">ASSISTENTE SECRETARIO</t>
  </si>
  <si>
    <t xml:space="preserve">Vistoriar serviços de manutenção nas VTs de Limoeiro e Timbaúba, dia 01.02.2024, desloc. em veículo oficial, fazendo jus a 1/2 (meia) diária, conf. PORT. TRT6 DG 28/2024.</t>
  </si>
  <si>
    <t xml:space="preserve">58/2024</t>
  </si>
  <si>
    <t xml:space="preserve">EDNO ANTONIO DA SILVA</t>
  </si>
  <si>
    <t xml:space="preserve">Exercer serviços de manutenção na VTs de Limoeiro e Timbaúba, dia 01.02.2024, desloc. em veículo oficial, fazendo jus a 1/2 (meia) diária, conf. PORT. TRT6 DG 27/2024.</t>
  </si>
  <si>
    <t xml:space="preserve">59/2024</t>
  </si>
  <si>
    <t xml:space="preserve">JAIME JANUARIO DA SILVA</t>
  </si>
  <si>
    <t xml:space="preserve">ASSESSOR-CHEFE</t>
  </si>
  <si>
    <t xml:space="preserve">Bento Gonçalves/RS</t>
  </si>
  <si>
    <t xml:space="preserve">25/02/2024</t>
  </si>
  <si>
    <t xml:space="preserve">28/02/2024</t>
  </si>
  <si>
    <t xml:space="preserve">Participar de Seminário, desloc. p/ Bento Gonçalves/RS, de 25 a 28.02.2024, em transp. aéreo (aeroporto de Porto Alegre), fazendo jus a 3,5 (três e meia) diárias, conf. PORT. TRT6 GP nº 66/2024.</t>
  </si>
  <si>
    <t xml:space="preserve">60/2024</t>
  </si>
  <si>
    <t xml:space="preserve">CAMILLA MENEZES BARROS</t>
  </si>
  <si>
    <t xml:space="preserve">ASSESSOR</t>
  </si>
  <si>
    <t xml:space="preserve">Participar de Seminário, desloc. p/ Bento Gonçalves/RS, de 25 a 28.02.2024, em transp. aéreo, fazendo jus a 3,5 (três e meia) diárias, conf. PORT. TRT6 GP nº 63/2024.</t>
  </si>
  <si>
    <t xml:space="preserve">61/2024</t>
  </si>
  <si>
    <t xml:space="preserve">Exercer funções jurisdicionais na VT de Pesqueira-PE, de 23 a 25.01.2024, desloc. em veículo particular, fazendo jus a 03 (três) meias diárias, conf. PORT. TRT6 GCR Nº 015/2024.</t>
  </si>
  <si>
    <t xml:space="preserve">62/2024</t>
  </si>
  <si>
    <t xml:space="preserve">CLAUDIO NORBERTO DE MIRANDA</t>
  </si>
  <si>
    <t xml:space="preserve">Conduzir os servidores, dias 31.01.2024 a 01.02.2024 p/ Petrolina e dia 02.02.2024 p/ Salgueiro, com retorno no mesmo dia, desloc. em veículo oficial, fazendo jus a 2,5 (duas e meia) diárias, conf. PORT. TRT6 DG 31/2024</t>
  </si>
  <si>
    <t xml:space="preserve">63/2024</t>
  </si>
  <si>
    <t xml:space="preserve">VALDIR GOMES DA SILVA</t>
  </si>
  <si>
    <t xml:space="preserve">Exercer serviços de manutenção na VTs de Petrolina e Salgueiro, dias 31.01.2024 a 01.02.2024 e 02.02.2024, desloc. em veículo oficial, fazendo jus a 2,5 (duas e meia) diárias, conf. PORT. TRT6 DG 30/2024.</t>
  </si>
  <si>
    <t xml:space="preserve">64/2024</t>
  </si>
  <si>
    <t xml:space="preserve">ANA CAROLINA RAMOS DE ALMEIDA</t>
  </si>
  <si>
    <t xml:space="preserve">03/03/2024</t>
  </si>
  <si>
    <t xml:space="preserve">07/03/2024</t>
  </si>
  <si>
    <t xml:space="preserve">Participar do 4º Seminário Nacional de Processo Administrativo Disciplinar, de 03 a 07.03.2024, em transp. aéreo, fazendo jus a 4,5 (quatro e meia) diárias, bem como 01 (um) AD, conf. PORT. TRT6 DG nº 032/2024.</t>
  </si>
  <si>
    <t xml:space="preserve">65/2024</t>
  </si>
  <si>
    <t xml:space="preserve">06/02/2024</t>
  </si>
  <si>
    <t xml:space="preserve">08/02/2024</t>
  </si>
  <si>
    <t xml:space="preserve">Exercer funções jurisdicionais na VT de Pesqueira-PE, de 06 a 08.02.2024, em veículo particular, fazendo jus a 3 (três meias) diárias, conf. PORT. TRT6 GCR nº 027/2024.</t>
  </si>
  <si>
    <t xml:space="preserve">66/2024 (Retificação 1)</t>
  </si>
  <si>
    <t xml:space="preserve">JOAQUIM EMILIANO FORTALEZA DE LIMA</t>
  </si>
  <si>
    <t xml:space="preserve">Ribeirão/PE</t>
  </si>
  <si>
    <t xml:space="preserve">Exercer funções jurisdicionais na VT de Ribeirão-PE, dias 23, 24, 25, 30 e 31.01.2024, bem como os dias 01, 06, 07 e 08.02.2024, em veículo particular, fazendo jus a 09 (nove) meias diárias, conf. PORT.TRT6 GCR nº 026/2024.</t>
  </si>
  <si>
    <t xml:space="preserve">67/2024</t>
  </si>
  <si>
    <t xml:space="preserve">Caruaru/PE</t>
  </si>
  <si>
    <t xml:space="preserve">07/02/2024</t>
  </si>
  <si>
    <t xml:space="preserve">Executar serviços de manutenção, na VT de Caruaru, de 07 a 08.02.2024, em veículo oficial, fazendo jus a 1,5 (uma e meia) diária, conf. PORT. TRT6 DG nº 034/2024.</t>
  </si>
  <si>
    <t xml:space="preserve">68/2024 (Retificação 1)</t>
  </si>
  <si>
    <t xml:space="preserve">Conduzir servidores, dia 07.02.2024, desloc. p/ Caruaru, em veículo oficial, fazendo jus a 1/2 (meia) diária, conf. PORT. TRT6 DG nº 038/2024, alterada pela PORT. TRT6 - DG nº 043/2024.</t>
  </si>
  <si>
    <t xml:space="preserve">69/2024</t>
  </si>
  <si>
    <t xml:space="preserve">Executar serviços de manutenção, na VT de Caruaru, de 07 a 08.02.2024, em veículo oficial, fazendo jus a 1,5 (uma e meia) diária, conf. PORT. TRT6 DG nº 035/2024.</t>
  </si>
  <si>
    <t xml:space="preserve">70/2024</t>
  </si>
  <si>
    <t xml:space="preserve">JOSE AUGUSTO NOGUEIRA GOMES</t>
  </si>
  <si>
    <t xml:space="preserve">DIRETOR DE EXECUÇÃO</t>
  </si>
  <si>
    <t xml:space="preserve">Participar de reunião, na Sala de Sessões do Tribunal Pleno do TRT6, de 06 a 07.02.2024, em veículo próprio, fazendo jus a 1,5 (uma e meia) diária, conf. PORT. TRT6 DG nº 033/2024.</t>
  </si>
  <si>
    <t xml:space="preserve">71/2024-2</t>
  </si>
  <si>
    <t xml:space="preserve">22/02/2024</t>
  </si>
  <si>
    <t xml:space="preserve">71/2024 (Retificação 1)</t>
  </si>
  <si>
    <t xml:space="preserve">Acompanhar os serviços que serão realizados na sala da Ordem dos Advogados do Brasil (OAB), na VT de Pesqueira, de 21 a 22.02.2024, em veículo oficial, fazendo jus a 1,5 (uma e meia) diária, conf. PORT. TRT6 DG nº 042/2024.</t>
  </si>
  <si>
    <t xml:space="preserve">72/2024</t>
  </si>
  <si>
    <t xml:space="preserve">LEVI SILVA MENELAU JUNIOR</t>
  </si>
  <si>
    <t xml:space="preserve">CHEFE DE DIVISAO DE GESTAO DE BENS IMOVEIS</t>
  </si>
  <si>
    <t xml:space="preserve">15/02/2024</t>
  </si>
  <si>
    <t xml:space="preserve">Realizar visita técnica para avaliação mercadológica do imóvel que abriga a VT de Ribeirão, dia 15.02.2024, em veículo oficial, fazendo jus a 1/2 (meia) diária, conf. PORT. TRT6 DG nº 039/2024.</t>
  </si>
  <si>
    <t xml:space="preserve">73/2024 (Retificação 1)</t>
  </si>
  <si>
    <t xml:space="preserve">MARCONI TORRES DE FRANCA</t>
  </si>
  <si>
    <t xml:space="preserve">CHEFE DE SERVIÇO DA SEÇÃO DE SISTEMAS ELÉTRICOS</t>
  </si>
  <si>
    <t xml:space="preserve">Acompanhar, revisar e providenciar serviços de manutenção, desloc. P/ Pesqueira, de 21 a 22.02.2024, em veículo oficial, fazendo jus a 1,5 (uma e meia) diária, conf. PORT. TRT6 DG nº 041/2024.</t>
  </si>
  <si>
    <t xml:space="preserve">74/2024 (Retificação 1)</t>
  </si>
  <si>
    <t xml:space="preserve">LARISSA AUGUSTA SANTOS TRINDADE</t>
  </si>
  <si>
    <t xml:space="preserve">Salgueiro/PE</t>
  </si>
  <si>
    <t xml:space="preserve">29/02/2024</t>
  </si>
  <si>
    <t xml:space="preserve">Participar de curso, dias 28 a 29.02.2024, desloc. p/ Caruaru, em veículo próprio, fazendo jus a 1,5 (uma e meia) diária, conf. PORT. TRT6 DG nº 040/2024 e DG ¿ 048/2024 (alteração).</t>
  </si>
  <si>
    <t xml:space="preserve">75/2024</t>
  </si>
  <si>
    <t xml:space="preserve">JORGE ANTONIO DA SILVA</t>
  </si>
  <si>
    <t xml:space="preserve">Barreiros/PE</t>
  </si>
  <si>
    <t xml:space="preserve">Conduzir servidores, desloc. P/ Barreiros, dia 15/02/2024, em veículo oficial, fazendo jus a 1/2 (meia) diária, conf. PORT. TRT6 DG nº 046/2024.</t>
  </si>
  <si>
    <t xml:space="preserve">76/2024</t>
  </si>
  <si>
    <t xml:space="preserve">LAURIANO GOMES FERREIRA</t>
  </si>
  <si>
    <t xml:space="preserve">ASSISTENTE ADMINISTRATIVO DA SEÇÃO DE MANUTENÇÃO</t>
  </si>
  <si>
    <t xml:space="preserve">Executar serviços de manutenção na VT de Barreiros, dia 15/02/2024, em veículo oficial, fazendo jus a 1/2 (meia) diária, conf. PORT. TRT6 DG nº 045/2024.</t>
  </si>
  <si>
    <t xml:space="preserve">77/2024</t>
  </si>
  <si>
    <t xml:space="preserve">Executar serviços de manutenção na VT de Barreiros, dia 15/02/2024, em veículo oficial, fazendo jus a 1/2 (meia) diária, conf. PORT. TRT6 DG nº 044/2024.</t>
  </si>
  <si>
    <t xml:space="preserve">80/2024 (Retificação 1)</t>
  </si>
  <si>
    <t xml:space="preserve">EDSON LUIS BRYK</t>
  </si>
  <si>
    <t xml:space="preserve">Exercer funções jurisdicionais na VT de Barreiros-PE, dias 19 a 21.02.2024, em veículo próprio, fazendo jus a 03 (três) meias diárias, conf. PORT. TRT6 GCR Nº 031/2024.</t>
  </si>
  <si>
    <t xml:space="preserve">81/2024</t>
  </si>
  <si>
    <t xml:space="preserve">JOAO BATISTA DE OLIVEIRA JUNIOR</t>
  </si>
  <si>
    <t xml:space="preserve">26/02/2024</t>
  </si>
  <si>
    <t xml:space="preserve">01/03/2024</t>
  </si>
  <si>
    <t xml:space="preserve">Exercer funções jurisdicionais na VT de Salgueiro-PE, dias 19 a 23.02.2024, e 26.02 a 01.03.2024, em veículo próprio, fazendo jus a 10 (dez) meias diárias, conf. PORT. TRT6 GCR Nº 034/2024.</t>
  </si>
  <si>
    <t xml:space="preserve">23/02/2024</t>
  </si>
  <si>
    <t xml:space="preserve">82/2024</t>
  </si>
  <si>
    <t xml:space="preserve">Exercer funções jurisdicionais na VT de Garanhuns-PE, dias 06 a 08.02.2024, em veículo próprio, fazendo jus a 03 (três) meias diárias, conf. PORT. TRT6 GCR Nº 030/2024.</t>
  </si>
  <si>
    <t xml:space="preserve">83/2024</t>
  </si>
  <si>
    <t xml:space="preserve">Conduzir os servidores, desloc. p/ Pesqueira, dias 21 a 22.02.2024, em veículo oficial, fazendo jus a 1,5 (uma e meia) diária, conf. PORT. TRT6 DG nº 047/2024.</t>
  </si>
  <si>
    <t xml:space="preserve">86/2024 (Retificação 1)</t>
  </si>
  <si>
    <t xml:space="preserve">Fiscalizar, bem como inspecionar os serviços de manutenção, no Fórum Trabalhista de Caruaru, dia 07.02.2024, em veículo oficial, fazendo jus a 1/2 (meia) diária, conf. PORT. TRT6 DG nº 037/2024.</t>
  </si>
  <si>
    <t xml:space="preserve">87/2024 (Retificação 1)</t>
  </si>
  <si>
    <t xml:space="preserve">HUMBERTO CORREA DE OLIVEIRA ANDRADE</t>
  </si>
  <si>
    <t xml:space="preserve">SECRETARIO GERAL JUDICIARIO</t>
  </si>
  <si>
    <t xml:space="preserve">Participar da 1ª REUNIÃO DOS SECRETÁRIOS-GERAIS JUDICIÁRIOS, de 19 a 21.02.24, desloc. em transp. aéreo, fazendo jus a 2,5 (duas e meia) diárias, conf. PORTARIA TRT6 GP 44/2024.</t>
  </si>
  <si>
    <t xml:space="preserve">88/2024</t>
  </si>
  <si>
    <t xml:space="preserve">MARIA CLARA SABOYA ALBUQUERQUE BERNARDINO</t>
  </si>
  <si>
    <t xml:space="preserve">DESEMBARGADOR FEDERAL</t>
  </si>
  <si>
    <t xml:space="preserve">19/03/2024</t>
  </si>
  <si>
    <t xml:space="preserve">22/03/2024</t>
  </si>
  <si>
    <t xml:space="preserve">Participar da 38ª. REUNIÃO ORDINÁRIA DO COLEOUV, dias 19 a 22.03.2024, desloc. p/ Brasília, em transp. aéreo, fazendo jus a 3,5 (três e meia) diárias, conf. PORT. TRT6 GP Nº 090/2024.</t>
  </si>
  <si>
    <t xml:space="preserve">89/2024</t>
  </si>
  <si>
    <t xml:space="preserve">BRUNO LEONARDO CABRAL DE SOUSA</t>
  </si>
  <si>
    <t xml:space="preserve">Participar de curso, desloc. p/ Recife, dia 19.02.2024, em veículo próprio, fazendo jus a 1/2 (meia) diária, conf. PORT. TRT6 DG nº 049/2024.</t>
  </si>
  <si>
    <t xml:space="preserve">90/2024</t>
  </si>
  <si>
    <t xml:space="preserve">Executar serviços de manutenção, desloc. p/ Timbaúba, dia 21.02.2024, em veículo oficial, fazendo jus a 1/2 (meia) diária, conf. PORT. TRT6 DG Nº 053/2024.</t>
  </si>
  <si>
    <t xml:space="preserve">91/2024 (Retificação 1)</t>
  </si>
  <si>
    <t xml:space="preserve">Executar serviços de manutenção, desloc. p/ Timbaúba, dia 21.02.2024, em veículo oficial, fazendo jus a 1/2 (meia) diária, conf. PORT. TRT6 DG Nº 052/2024.</t>
  </si>
  <si>
    <t xml:space="preserve">92/2024</t>
  </si>
  <si>
    <t xml:space="preserve">Serra Talhada/PE</t>
  </si>
  <si>
    <t xml:space="preserve">20/02/2024</t>
  </si>
  <si>
    <t xml:space="preserve">Inspecionar sala da OAB em Pesqueira/PE, e realizar manutenção na VT de Serra Talhada, de 20 a 22.02.2024, em veículo oficial, fazendo jus a 2,5 (duas e meia) diárias, conf. PORT. TRT6 DG Nº 051/2024.</t>
  </si>
  <si>
    <t xml:space="preserve">93/2024</t>
  </si>
  <si>
    <t xml:space="preserve">Conduzir os servidores, desloc. p/ Pesqueira e Serra Talhada, de 20 a 22.02.2024, em veículo oficial, fazendo jus a 2,5 (duas e meia) diárias, conf. PORT. TRT6 DG Nº 054/2024.</t>
  </si>
  <si>
    <t xml:space="preserve">94/2024</t>
  </si>
  <si>
    <t xml:space="preserve">GLEIDSON DOS SANTOS XAVIER</t>
  </si>
  <si>
    <t xml:space="preserve">CHEFE DE NUCLEO</t>
  </si>
  <si>
    <t xml:space="preserve">12/03/2024</t>
  </si>
  <si>
    <t xml:space="preserve">13/03/2024</t>
  </si>
  <si>
    <t xml:space="preserve">Realizar análise de riscos das unidades trabalhistas das referidas cidades, desloc. p/ Ribeirão, Palmares e Ipojuca, dias 12 a 13.03.2024, em veíc. Oficial, fazendo jus a 1,5 (uma e meia) diária, conf. PORT. TRT6 DG Nº 056/2024.</t>
  </si>
  <si>
    <t xml:space="preserve">95/2024</t>
  </si>
  <si>
    <t xml:space="preserve">PATRICIA DE CASSIA LEITE DO AMARAL ANTUNES</t>
  </si>
  <si>
    <t xml:space="preserve">SECRETARIO DA OUVIDORIA</t>
  </si>
  <si>
    <t xml:space="preserve">Participar da 38ª Reunião Ordinária do Colégio de Ouvidores da JT, desloc. p/ Brasília-DF, de 19 a 22.03.2024, em transp. aéreo, fazendo jus a 3,5 (três e meia) diárias e 1/2 AD, Conf. PORT. TRT6 GP Nº 092/2024.</t>
  </si>
  <si>
    <t xml:space="preserve">96/2024</t>
  </si>
  <si>
    <t xml:space="preserve">RENATTO MARCELLO DE ARAUJO PINTO</t>
  </si>
  <si>
    <t xml:space="preserve">DIRETOR DA SECRETARIA DE AUTOGESTÃO EM SAÚDE DO TRT6</t>
  </si>
  <si>
    <t xml:space="preserve">23/04/2024</t>
  </si>
  <si>
    <t xml:space="preserve">25/04/2024</t>
  </si>
  <si>
    <t xml:space="preserve">PARTICIPAR DO 15º SEMINÁRIO DA UNIDAS, desloc. p/ Brasília, de 23 a 25.04.2024, em transp. aéreo, fazendo jus a 2,5 (duas e meia) diárias, conf. PORT. TRT6 GP Nº 095/2024.</t>
  </si>
  <si>
    <t xml:space="preserve">97/2024</t>
  </si>
  <si>
    <t xml:space="preserve">Realizar serviços de manutenção, desloc. p/ Barreiros-PE, dia 23.02.2024, em veículo oficial, fazendo jus a 1/2 (meia) diária, conf. PORT. TRT6 DG Nº 058/2024.</t>
  </si>
  <si>
    <t xml:space="preserve">98/2024</t>
  </si>
  <si>
    <t xml:space="preserve">GABRIEL DE ARAUJO LIMA</t>
  </si>
  <si>
    <t xml:space="preserve">Realizar análise de riscos das respectivas unidades trabalhistas, desloc. p/ Ribeirão e Palmeiras, de 12 a 13.03.2024, em veículo oficial, fazendo jus a 1,5 (uma e meia) diária, conf. PORT. TRT6 DG Nº 057/2024.</t>
  </si>
  <si>
    <t xml:space="preserve">99/2024</t>
  </si>
  <si>
    <t xml:space="preserve">Realizar serviços de manutenção, desloc. p/ Barreiros, dia 23.02.2024, em veículo oficial, fazendo jus a 1/2 (meia) diária, conf. PORT. TRT6 DG Nº 061/2024.</t>
  </si>
  <si>
    <t xml:space="preserve">100/2024 (Retificação 1)</t>
  </si>
  <si>
    <t xml:space="preserve">Realizar serviços de manutenção, desloc. p/ Barreiros, dia 23.02.2024, em veículo oficial, fazendo jus a 1/2 (meia) diária, conf. PORT. TRT6 DG Nº 060/2024.</t>
  </si>
  <si>
    <t xml:space="preserve">102/2024 (Retificação 1)</t>
  </si>
  <si>
    <t xml:space="preserve">Araripina/PE</t>
  </si>
  <si>
    <t xml:space="preserve">Realizar serviços de manutenção, desloc. p/ Araripina, de 26 a 27.02.2024 (pernoites nestes dias), e Petrolina, de 28.02.2024 a 01.03.2024 (pernoites dias 28 e 29.02), em veículo oficial, fazendo jus a 4,5 (quatro e meia) diárias, conf. PORT. TRT6 DG Nº 063/2024.</t>
  </si>
  <si>
    <t xml:space="preserve">103/2024 (Retificação 1)</t>
  </si>
  <si>
    <t xml:space="preserve">Conduzir servidores, desloc. p/ Araripina, de 26 a 27.02.2024 (pernoites nestes dias), e Petrolina, de 28.02.2024 a 01.03.2024 (pernoites 28 e 29/02), em veículo oficial, fazendo jus a 4,5 (quatro e meia) diárias, conf. PORT. TRT6 DG Nº 067/2024.</t>
  </si>
  <si>
    <t xml:space="preserve">104/2024 (Retificação 1)</t>
  </si>
  <si>
    <t xml:space="preserve">DANIEL SERGIO DA SILVA</t>
  </si>
  <si>
    <t xml:space="preserve">CHEFE DE SEÇÃO</t>
  </si>
  <si>
    <t xml:space="preserve">27/02/2024</t>
  </si>
  <si>
    <t xml:space="preserve">Realizar serviços de manutenção no Fórum trabalhista de Caruaru, dia 27.02.2024, em veíc. oficial, fazendo jus a 1/2 (meia) diária, conf. PORT. TRT6 DG Nº 066/2024.</t>
  </si>
  <si>
    <t xml:space="preserve">105/2024 (Retificação 1)</t>
  </si>
  <si>
    <t xml:space="preserve">Realizar serviços de manutenção, desloc. p/ Araripina, de 26 a 27.02.2024 (pernoites nestes dias), e Petrolina, de 28.02.2024 a 01.03.2024 (pernoites 28 e 29/02), em veículo oficial, fazendo jus a 4,5 (quatro e meia) diárias, conf. PORT. TRT6 DG Nº 064/2024.</t>
  </si>
  <si>
    <t xml:space="preserve">106/2024 (Retificação 1)</t>
  </si>
  <si>
    <t xml:space="preserve">MATHEUS PAIVA DE QUEIROZ</t>
  </si>
  <si>
    <t xml:space="preserve">Participar do curso, desloc. p/ Caruaru, de 28 a 29.02.2024, em veículo próprio, fazendo jus a 1,5 (um e meia) diária, conf. PORT. TRT6 DG Nº 068/2024.</t>
  </si>
  <si>
    <t xml:space="preserve">107/2024 (Retificação 1)</t>
  </si>
  <si>
    <t xml:space="preserve">Participar de curso, desloc. p/ Recife, dia 28.02.2024, em veículo oficial, fazendo jus a 1/2 (meia) diária, conf. PORT. TRT6 DG Nº 062/2024.</t>
  </si>
  <si>
    <t xml:space="preserve">108/2024</t>
  </si>
  <si>
    <t xml:space="preserve">FABIO DE LUCENA MELO</t>
  </si>
  <si>
    <t xml:space="preserve">Participar do curso, desloc. p/ Caruaru, de 28 a 29.02.2024, em veículo oficial, fazendo jus a 1,5 (uma e meia) diária, conf. PORT. TRT6 DG Nº 065/2024.</t>
  </si>
  <si>
    <t xml:space="preserve">109/2024</t>
  </si>
  <si>
    <t xml:space="preserve">Nivaldo Dóro Júnior</t>
  </si>
  <si>
    <t xml:space="preserve">Justiça do Trabalho</t>
  </si>
  <si>
    <t xml:space="preserve">06/03/2024</t>
  </si>
  <si>
    <t xml:space="preserve">Ministrar o curso Linguagem Simples no Poder Judiciário Brasileiro - Recomendação CNJ n. 144/2023, de 04 a 06.03.24, desloc. P/ Recife, em transp. aéreo, fazendo jus a 2,5 (duas e meia) diárias, conf. PORT. TRT6 DG 26/2024.</t>
  </si>
  <si>
    <t xml:space="preserve">110/2024</t>
  </si>
  <si>
    <t xml:space="preserve">Exercer funções jurisdicionais, desloc. p/ Barreiros-PE, de 26 a 28.02.2024, em veículo próprio, fazendo jus a 3 (meias) diárias, conf. PORT. TRT6 GCR Nº 039/2024</t>
  </si>
  <si>
    <t xml:space="preserve">111/2024</t>
  </si>
  <si>
    <t xml:space="preserve">Conduzir servidores, desloc. p/ Barreiros, dia 23/02/2024, em veículo oficial, fazendo jus a 1/2 (meia) diária, conf. PORT. TRT6 DG Nº 069/2024.</t>
  </si>
  <si>
    <t xml:space="preserve">112/2024</t>
  </si>
  <si>
    <t xml:space="preserve">ALESSANDRO ALCIDES DE SOUZA</t>
  </si>
  <si>
    <t xml:space="preserve">DIRETOR DA SECRETARIA DE TECNOLOGIA DA INFORMAÇÃO E COMUNICAÇÃO/STIC</t>
  </si>
  <si>
    <t xml:space="preserve">Participar da primeira reunião de 2024 de dirigentes de Tecnologia da Informação dos TRTs, desloc. p/ Brasília, de 27 a 29.02.2024, em transp. aéreo, fazendo jus a 2,5 (duas e meia) diárias e 1 AD, conf. PORT. TRT6 GP nº 080/2024.</t>
  </si>
  <si>
    <t xml:space="preserve">113/2024</t>
  </si>
  <si>
    <t xml:space="preserve">JOSE FLAVIO ARAUJO DE FARIAS</t>
  </si>
  <si>
    <t xml:space="preserve">DIRETOR DE CONHECIMENTO</t>
  </si>
  <si>
    <t xml:space="preserve">Participar de reunião, na Sala de Sessões do Tribunal Pleno do TRT6, de 06 a 07.02.2024, em veículo próprio, fazendo jus a 1,5 (uma e meia) diária, conf. PORT. TRT6 DG nº 036/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&quot;R$&quot;* #,##0.00_-;&quot;-R$&quot;* #,##0.00_-;_-&quot;R$&quot;* \-??_-;_-@_-"/>
    <numFmt numFmtId="168" formatCode="0%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_(\$* #,##0.00_);_(\$* \(#,##0.00\);_(\$* \-??_);_(@_)"/>
    <numFmt numFmtId="173" formatCode="&quot;R$&quot;#,##0.00"/>
    <numFmt numFmtId="174" formatCode="&quot;R$ &quot;#,##0.00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80"/>
      <name val="Calibri"/>
      <family val="2"/>
    </font>
    <font>
      <sz val="11"/>
      <color rgb="FF00800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5"/>
      <color rgb="FFFFFFCC"/>
      <name val="Calibri"/>
      <family val="2"/>
    </font>
    <font>
      <b val="true"/>
      <sz val="15"/>
      <color rgb="FF333333"/>
      <name val="Arial"/>
      <family val="2"/>
    </font>
    <font>
      <b val="true"/>
      <sz val="13"/>
      <color rgb="FFFFFFCC"/>
      <name val="Calibri"/>
      <family val="2"/>
    </font>
    <font>
      <b val="true"/>
      <sz val="13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FFFFCC"/>
      <name val="Cambria"/>
      <family val="2"/>
    </font>
    <font>
      <b val="true"/>
      <sz val="18"/>
      <color rgb="FF33333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D3F3DA"/>
        <bgColor rgb="FFCCFFCC"/>
      </patternFill>
    </fill>
    <fill>
      <patternFill patternType="solid">
        <fgColor rgb="FFCCFFCC"/>
        <bgColor rgb="FFD3F3DA"/>
      </patternFill>
    </fill>
    <fill>
      <patternFill patternType="solid">
        <fgColor rgb="FFFFFFCC"/>
        <bgColor rgb="FFFFFFFF"/>
      </patternFill>
    </fill>
    <fill>
      <patternFill patternType="solid">
        <fgColor rgb="FFBBE4B0"/>
        <bgColor rgb="FFD3F3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false" applyProtection="false"/>
    <xf numFmtId="164" fontId="6" fillId="5" borderId="2" applyFont="true" applyBorder="true" applyAlignment="false" applyProtection="false"/>
    <xf numFmtId="168" fontId="6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1" xfId="20"/>
    <cellStyle name="Bom 2" xfId="21"/>
    <cellStyle name="Moeda 2" xfId="22"/>
    <cellStyle name="Moeda 3" xfId="23"/>
    <cellStyle name="Moeda 4" xfId="24"/>
    <cellStyle name="Normal 2" xfId="25"/>
    <cellStyle name="Normal 2 2" xfId="26"/>
    <cellStyle name="Normal 3" xfId="27"/>
    <cellStyle name="Normal 4" xfId="28"/>
    <cellStyle name="Nota 1" xfId="29"/>
    <cellStyle name="Nota 2" xfId="30"/>
    <cellStyle name="Porcentagem 2" xfId="31"/>
    <cellStyle name="Título 1 1" xfId="32"/>
    <cellStyle name="Título 1 2" xfId="33"/>
    <cellStyle name="Título 2 1" xfId="34"/>
    <cellStyle name="Título 2 2" xfId="35"/>
    <cellStyle name="Título 5" xfId="36"/>
    <cellStyle name="Título 6" xfId="37"/>
    <cellStyle name="Título 7" xfId="38"/>
    <cellStyle name="Vírgula 2" xfId="39"/>
    <cellStyle name="Vírgula 2 2" xfId="40"/>
    <cellStyle name="Vírgula 3" xfId="41"/>
    <cellStyle name="Vírgula 4" xfId="42"/>
    <cellStyle name="Vírgula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E4B0"/>
      <rgbColor rgb="FF808080"/>
      <rgbColor rgb="FF9999FF"/>
      <rgbColor rgb="FF993366"/>
      <rgbColor rgb="FFFFFFCC"/>
      <rgbColor rgb="FFD3F3D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55.14"/>
    <col collapsed="false" customWidth="true" hidden="false" outlineLevel="0" max="9" min="9" style="0" width="14.85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8.28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20" min="20" style="0" width="11.99"/>
    <col collapsed="false" customWidth="true" hidden="false" outlineLevel="0" max="21" min="21" style="0" width="11.56"/>
    <col collapsed="false" customWidth="true" hidden="false" outlineLevel="0" max="23" min="22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s="4" customFormat="tru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25.5" hidden="false" customHeight="fals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6" t="s">
        <v>27</v>
      </c>
      <c r="J4" s="7" t="n">
        <v>1</v>
      </c>
      <c r="K4" s="8" t="n">
        <v>610.88</v>
      </c>
      <c r="L4" s="8" t="n">
        <v>-298.11</v>
      </c>
      <c r="M4" s="8" t="n">
        <v>244.35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557.12</v>
      </c>
      <c r="S4" s="9"/>
      <c r="T4" s="10"/>
      <c r="U4" s="11"/>
      <c r="V4" s="12"/>
    </row>
    <row r="5" customFormat="false" ht="76.5" hidden="false" customHeight="false" outlineLevel="0" collapsed="false">
      <c r="A5" s="5" t="s">
        <v>28</v>
      </c>
      <c r="B5" s="5" t="s">
        <v>29</v>
      </c>
      <c r="C5" s="5" t="s">
        <v>30</v>
      </c>
      <c r="D5" s="5" t="s">
        <v>22</v>
      </c>
      <c r="E5" s="5" t="s">
        <v>31</v>
      </c>
      <c r="F5" s="5" t="s">
        <v>32</v>
      </c>
      <c r="G5" s="5" t="s">
        <v>32</v>
      </c>
      <c r="H5" s="13" t="s">
        <v>33</v>
      </c>
      <c r="I5" s="6" t="s">
        <v>34</v>
      </c>
      <c r="J5" s="7" t="n">
        <v>1</v>
      </c>
      <c r="K5" s="8" t="n">
        <v>236.02</v>
      </c>
      <c r="L5" s="8" t="n">
        <v>-53.76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K5:Q5)</f>
        <v>182.26</v>
      </c>
      <c r="S5" s="9"/>
      <c r="T5" s="10"/>
      <c r="U5" s="11"/>
    </row>
    <row r="6" customFormat="false" ht="51" hidden="false" customHeight="false" outlineLevel="0" collapsed="false">
      <c r="A6" s="5" t="s">
        <v>35</v>
      </c>
      <c r="B6" s="5" t="s">
        <v>36</v>
      </c>
      <c r="C6" s="5" t="s">
        <v>37</v>
      </c>
      <c r="D6" s="5" t="s">
        <v>22</v>
      </c>
      <c r="E6" s="5" t="s">
        <v>38</v>
      </c>
      <c r="F6" s="5" t="s">
        <v>39</v>
      </c>
      <c r="G6" s="5" t="s">
        <v>40</v>
      </c>
      <c r="H6" s="13" t="s">
        <v>41</v>
      </c>
      <c r="I6" s="6" t="s">
        <v>27</v>
      </c>
      <c r="J6" s="7" t="n">
        <v>2.5</v>
      </c>
      <c r="K6" s="8" t="n">
        <v>1909</v>
      </c>
      <c r="L6" s="8" t="n">
        <v>-267.15</v>
      </c>
      <c r="M6" s="8" t="n">
        <v>610.88</v>
      </c>
      <c r="N6" s="8" t="n">
        <v>1253.37</v>
      </c>
      <c r="O6" s="8" t="n">
        <v>0</v>
      </c>
      <c r="P6" s="8" t="n">
        <v>0</v>
      </c>
      <c r="Q6" s="8" t="n">
        <v>0</v>
      </c>
      <c r="R6" s="8" t="n">
        <f aca="false">SUM(K6:Q6)</f>
        <v>3506.1</v>
      </c>
      <c r="S6" s="14"/>
      <c r="T6" s="10"/>
      <c r="U6" s="11"/>
    </row>
    <row r="7" customFormat="false" ht="51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22</v>
      </c>
      <c r="E7" s="5" t="s">
        <v>45</v>
      </c>
      <c r="F7" s="5" t="s">
        <v>46</v>
      </c>
      <c r="G7" s="5" t="s">
        <v>46</v>
      </c>
      <c r="H7" s="13" t="s">
        <v>47</v>
      </c>
      <c r="I7" s="6" t="s">
        <v>34</v>
      </c>
      <c r="J7" s="7" t="n">
        <v>1</v>
      </c>
      <c r="K7" s="8" t="n">
        <v>194.37</v>
      </c>
      <c r="L7" s="8" t="n">
        <v>-53.76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K7:Q7)</f>
        <v>140.61</v>
      </c>
      <c r="S7" s="9"/>
      <c r="T7" s="10"/>
      <c r="U7" s="11"/>
    </row>
    <row r="8" customFormat="false" ht="51" hidden="false" customHeight="false" outlineLevel="0" collapsed="false">
      <c r="A8" s="5" t="s">
        <v>48</v>
      </c>
      <c r="B8" s="5" t="s">
        <v>49</v>
      </c>
      <c r="C8" s="5" t="s">
        <v>50</v>
      </c>
      <c r="D8" s="5" t="s">
        <v>22</v>
      </c>
      <c r="E8" s="5" t="s">
        <v>45</v>
      </c>
      <c r="F8" s="5" t="s">
        <v>46</v>
      </c>
      <c r="G8" s="5" t="s">
        <v>46</v>
      </c>
      <c r="H8" s="13" t="s">
        <v>51</v>
      </c>
      <c r="I8" s="6" t="s">
        <v>34</v>
      </c>
      <c r="J8" s="7" t="n">
        <v>1</v>
      </c>
      <c r="K8" s="8" t="n">
        <v>194.37</v>
      </c>
      <c r="L8" s="8" t="n">
        <v>-53.76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K8:Q8)</f>
        <v>140.61</v>
      </c>
      <c r="S8" s="9"/>
      <c r="T8" s="10"/>
      <c r="U8" s="11"/>
    </row>
    <row r="9" customFormat="false" ht="63.7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22</v>
      </c>
      <c r="E9" s="5" t="s">
        <v>55</v>
      </c>
      <c r="F9" s="5" t="s">
        <v>56</v>
      </c>
      <c r="G9" s="5" t="s">
        <v>56</v>
      </c>
      <c r="H9" s="13" t="s">
        <v>57</v>
      </c>
      <c r="I9" s="6" t="s">
        <v>34</v>
      </c>
      <c r="J9" s="7" t="n">
        <v>1</v>
      </c>
      <c r="K9" s="8" t="n">
        <v>194.37</v>
      </c>
      <c r="L9" s="8" t="n">
        <v>-53.76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K9:Q9)</f>
        <v>140.61</v>
      </c>
      <c r="S9" s="9"/>
      <c r="T9" s="10"/>
      <c r="U9" s="11"/>
    </row>
    <row r="10" customFormat="false" ht="63.75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22</v>
      </c>
      <c r="E10" s="5" t="s">
        <v>31</v>
      </c>
      <c r="F10" s="5" t="s">
        <v>58</v>
      </c>
      <c r="G10" s="5" t="s">
        <v>58</v>
      </c>
      <c r="H10" s="13" t="s">
        <v>57</v>
      </c>
      <c r="I10" s="6" t="s">
        <v>34</v>
      </c>
      <c r="J10" s="7" t="n">
        <v>1</v>
      </c>
      <c r="K10" s="8" t="n">
        <v>194.37</v>
      </c>
      <c r="L10" s="8" t="n">
        <v>-53.76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K10:Q10)</f>
        <v>140.61</v>
      </c>
      <c r="S10" s="9"/>
      <c r="T10" s="10"/>
      <c r="U10" s="11"/>
    </row>
    <row r="11" customFormat="false" ht="51" hidden="false" customHeight="false" outlineLevel="0" collapsed="false">
      <c r="A11" s="5" t="s">
        <v>59</v>
      </c>
      <c r="B11" s="5" t="s">
        <v>60</v>
      </c>
      <c r="C11" s="5" t="s">
        <v>61</v>
      </c>
      <c r="D11" s="5" t="s">
        <v>22</v>
      </c>
      <c r="E11" s="5" t="s">
        <v>62</v>
      </c>
      <c r="F11" s="5" t="s">
        <v>63</v>
      </c>
      <c r="G11" s="5" t="s">
        <v>64</v>
      </c>
      <c r="H11" s="13" t="s">
        <v>65</v>
      </c>
      <c r="I11" s="6" t="s">
        <v>27</v>
      </c>
      <c r="J11" s="7" t="n">
        <v>6.5</v>
      </c>
      <c r="K11" s="8" t="n">
        <v>4963.4</v>
      </c>
      <c r="L11" s="8" t="n">
        <v>-275.71</v>
      </c>
      <c r="M11" s="8" t="n">
        <v>305.44</v>
      </c>
      <c r="N11" s="8" t="n">
        <v>2197.12</v>
      </c>
      <c r="O11" s="8" t="n">
        <v>0</v>
      </c>
      <c r="P11" s="8" t="n">
        <v>0</v>
      </c>
      <c r="Q11" s="8" t="n">
        <v>0</v>
      </c>
      <c r="R11" s="8" t="n">
        <f aca="false">SUM(K11:Q11)</f>
        <v>7190.25</v>
      </c>
      <c r="S11" s="14"/>
      <c r="T11" s="10"/>
      <c r="U11" s="11"/>
    </row>
    <row r="12" customFormat="false" ht="51" hidden="false" customHeight="false" outlineLevel="0" collapsed="false">
      <c r="A12" s="5" t="s">
        <v>66</v>
      </c>
      <c r="B12" s="5" t="s">
        <v>67</v>
      </c>
      <c r="C12" s="5" t="s">
        <v>68</v>
      </c>
      <c r="D12" s="5" t="s">
        <v>22</v>
      </c>
      <c r="E12" s="5" t="s">
        <v>38</v>
      </c>
      <c r="F12" s="5" t="s">
        <v>39</v>
      </c>
      <c r="G12" s="5" t="s">
        <v>40</v>
      </c>
      <c r="H12" s="13" t="s">
        <v>69</v>
      </c>
      <c r="I12" s="6" t="s">
        <v>27</v>
      </c>
      <c r="J12" s="7" t="n">
        <v>2.5</v>
      </c>
      <c r="K12" s="8" t="n">
        <v>1561.9</v>
      </c>
      <c r="L12" s="8" t="n">
        <v>-197.73</v>
      </c>
      <c r="M12" s="8" t="n">
        <v>610.88</v>
      </c>
      <c r="N12" s="8" t="n">
        <v>1475.11</v>
      </c>
      <c r="O12" s="8" t="n">
        <v>0</v>
      </c>
      <c r="P12" s="8" t="n">
        <v>0</v>
      </c>
      <c r="Q12" s="8" t="n">
        <v>0</v>
      </c>
      <c r="R12" s="8" t="n">
        <f aca="false">SUM(K12:Q12)</f>
        <v>3450.16</v>
      </c>
      <c r="S12" s="14"/>
      <c r="T12" s="10"/>
      <c r="U12" s="11"/>
    </row>
    <row r="13" customFormat="false" ht="51" hidden="false" customHeight="false" outlineLevel="0" collapsed="false">
      <c r="A13" s="5" t="s">
        <v>70</v>
      </c>
      <c r="B13" s="5" t="s">
        <v>71</v>
      </c>
      <c r="C13" s="5" t="s">
        <v>72</v>
      </c>
      <c r="D13" s="5" t="s">
        <v>22</v>
      </c>
      <c r="E13" s="5" t="s">
        <v>55</v>
      </c>
      <c r="F13" s="5" t="s">
        <v>56</v>
      </c>
      <c r="G13" s="5" t="s">
        <v>56</v>
      </c>
      <c r="H13" s="13" t="s">
        <v>73</v>
      </c>
      <c r="I13" s="6" t="s">
        <v>34</v>
      </c>
      <c r="J13" s="7" t="n">
        <v>1</v>
      </c>
      <c r="K13" s="8" t="n">
        <v>194.37</v>
      </c>
      <c r="L13" s="8" t="n">
        <v>-53.76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K13:Q13)</f>
        <v>140.61</v>
      </c>
      <c r="S13" s="9"/>
      <c r="T13" s="10"/>
      <c r="U13" s="11"/>
    </row>
    <row r="14" customFormat="false" ht="51" hidden="false" customHeight="false" outlineLevel="0" collapsed="false">
      <c r="A14" s="5" t="s">
        <v>70</v>
      </c>
      <c r="B14" s="5" t="s">
        <v>71</v>
      </c>
      <c r="C14" s="5" t="s">
        <v>72</v>
      </c>
      <c r="D14" s="5" t="s">
        <v>22</v>
      </c>
      <c r="E14" s="5" t="s">
        <v>31</v>
      </c>
      <c r="F14" s="5" t="s">
        <v>58</v>
      </c>
      <c r="G14" s="5" t="s">
        <v>58</v>
      </c>
      <c r="H14" s="13" t="s">
        <v>73</v>
      </c>
      <c r="I14" s="6" t="s">
        <v>34</v>
      </c>
      <c r="J14" s="7" t="n">
        <v>1</v>
      </c>
      <c r="K14" s="8" t="n">
        <v>194.37</v>
      </c>
      <c r="L14" s="8" t="n">
        <v>-53.76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K14:Q14)</f>
        <v>140.61</v>
      </c>
      <c r="S14" s="9"/>
      <c r="T14" s="10"/>
      <c r="U14" s="11"/>
    </row>
    <row r="15" customFormat="false" ht="38.25" hidden="false" customHeight="false" outlineLevel="0" collapsed="false">
      <c r="A15" s="5" t="s">
        <v>74</v>
      </c>
      <c r="B15" s="5" t="s">
        <v>75</v>
      </c>
      <c r="C15" s="5" t="s">
        <v>76</v>
      </c>
      <c r="D15" s="5" t="s">
        <v>22</v>
      </c>
      <c r="E15" s="5" t="s">
        <v>45</v>
      </c>
      <c r="F15" s="5" t="s">
        <v>46</v>
      </c>
      <c r="G15" s="5" t="s">
        <v>46</v>
      </c>
      <c r="H15" s="13" t="s">
        <v>77</v>
      </c>
      <c r="I15" s="6" t="s">
        <v>34</v>
      </c>
      <c r="J15" s="7" t="n">
        <v>1</v>
      </c>
      <c r="K15" s="8" t="n">
        <v>194.37</v>
      </c>
      <c r="L15" s="8" t="n">
        <v>-53.76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f aca="false">SUM(K15:Q15)</f>
        <v>140.61</v>
      </c>
      <c r="S15" s="9"/>
      <c r="T15" s="10"/>
      <c r="U15" s="11"/>
    </row>
    <row r="16" customFormat="false" ht="51" hidden="false" customHeight="false" outlineLevel="0" collapsed="false">
      <c r="A16" s="5" t="s">
        <v>78</v>
      </c>
      <c r="B16" s="5" t="s">
        <v>79</v>
      </c>
      <c r="C16" s="5" t="s">
        <v>80</v>
      </c>
      <c r="D16" s="5" t="s">
        <v>38</v>
      </c>
      <c r="E16" s="5" t="s">
        <v>22</v>
      </c>
      <c r="F16" s="5" t="s">
        <v>81</v>
      </c>
      <c r="G16" s="5" t="s">
        <v>82</v>
      </c>
      <c r="H16" s="13" t="s">
        <v>83</v>
      </c>
      <c r="I16" s="6" t="s">
        <v>27</v>
      </c>
      <c r="J16" s="7" t="n">
        <v>1.5</v>
      </c>
      <c r="K16" s="8" t="n">
        <v>1978.42</v>
      </c>
      <c r="L16" s="8" t="n">
        <v>-395.59</v>
      </c>
      <c r="M16" s="8" t="n">
        <v>0</v>
      </c>
      <c r="N16" s="8" t="n">
        <v>1028.11</v>
      </c>
      <c r="O16" s="8" t="n">
        <v>0</v>
      </c>
      <c r="P16" s="8" t="n">
        <v>0</v>
      </c>
      <c r="Q16" s="8" t="n">
        <v>0</v>
      </c>
      <c r="R16" s="8" t="n">
        <f aca="false">SUM(K16:Q16)</f>
        <v>2610.94</v>
      </c>
      <c r="S16" s="14"/>
      <c r="T16" s="10"/>
      <c r="U16" s="11"/>
    </row>
    <row r="17" customFormat="false" ht="51" hidden="false" customHeight="false" outlineLevel="0" collapsed="false">
      <c r="A17" s="15" t="s">
        <v>84</v>
      </c>
      <c r="B17" s="15" t="s">
        <v>43</v>
      </c>
      <c r="C17" s="15" t="s">
        <v>44</v>
      </c>
      <c r="D17" s="15" t="s">
        <v>22</v>
      </c>
      <c r="E17" s="15" t="s">
        <v>85</v>
      </c>
      <c r="F17" s="15" t="s">
        <v>86</v>
      </c>
      <c r="G17" s="15" t="s">
        <v>56</v>
      </c>
      <c r="H17" s="16" t="s">
        <v>87</v>
      </c>
      <c r="I17" s="17" t="s">
        <v>34</v>
      </c>
      <c r="J17" s="18" t="n">
        <v>2.5</v>
      </c>
      <c r="K17" s="19" t="n">
        <v>971.85</v>
      </c>
      <c r="L17" s="19" t="n">
        <v>-161.28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f aca="false">SUM(K17:Q17)</f>
        <v>810.57</v>
      </c>
      <c r="S17" s="9"/>
      <c r="T17" s="10"/>
      <c r="U17" s="11"/>
    </row>
    <row r="18" customFormat="false" ht="51" hidden="false" customHeight="false" outlineLevel="0" collapsed="false">
      <c r="A18" s="5" t="s">
        <v>88</v>
      </c>
      <c r="B18" s="5" t="s">
        <v>89</v>
      </c>
      <c r="C18" s="5" t="s">
        <v>90</v>
      </c>
      <c r="D18" s="5" t="s">
        <v>22</v>
      </c>
      <c r="E18" s="5" t="s">
        <v>91</v>
      </c>
      <c r="F18" s="5" t="s">
        <v>46</v>
      </c>
      <c r="G18" s="5" t="s">
        <v>58</v>
      </c>
      <c r="H18" s="13" t="s">
        <v>92</v>
      </c>
      <c r="I18" s="6" t="s">
        <v>93</v>
      </c>
      <c r="J18" s="7" t="n">
        <v>3</v>
      </c>
      <c r="K18" s="8" t="n">
        <v>1062.1</v>
      </c>
      <c r="L18" s="8" t="n">
        <v>-161.28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f aca="false">SUM(K18:Q18)</f>
        <v>900.82</v>
      </c>
      <c r="S18" s="9"/>
      <c r="T18" s="10"/>
      <c r="U18" s="11"/>
    </row>
    <row r="19" customFormat="false" ht="38.25" hidden="false" customHeight="false" outlineLevel="0" collapsed="false">
      <c r="A19" s="5" t="s">
        <v>94</v>
      </c>
      <c r="B19" s="5" t="s">
        <v>89</v>
      </c>
      <c r="C19" s="5" t="s">
        <v>90</v>
      </c>
      <c r="D19" s="5" t="s">
        <v>22</v>
      </c>
      <c r="E19" s="5" t="s">
        <v>91</v>
      </c>
      <c r="F19" s="5" t="s">
        <v>95</v>
      </c>
      <c r="G19" s="5" t="s">
        <v>32</v>
      </c>
      <c r="H19" s="13" t="s">
        <v>96</v>
      </c>
      <c r="I19" s="6" t="s">
        <v>93</v>
      </c>
      <c r="J19" s="7" t="n">
        <v>3</v>
      </c>
      <c r="K19" s="8" t="n">
        <v>1062.1</v>
      </c>
      <c r="L19" s="8" t="n">
        <v>-161.28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f aca="false">SUM(K19:Q19)</f>
        <v>900.82</v>
      </c>
      <c r="S19" s="9"/>
      <c r="T19" s="10"/>
      <c r="U19" s="11"/>
    </row>
    <row r="20" customFormat="false" ht="51" hidden="false" customHeight="false" outlineLevel="0" collapsed="false">
      <c r="A20" s="5" t="s">
        <v>97</v>
      </c>
      <c r="B20" s="5" t="s">
        <v>98</v>
      </c>
      <c r="C20" s="5" t="s">
        <v>90</v>
      </c>
      <c r="D20" s="5" t="s">
        <v>22</v>
      </c>
      <c r="E20" s="5" t="s">
        <v>99</v>
      </c>
      <c r="F20" s="5" t="s">
        <v>46</v>
      </c>
      <c r="G20" s="5" t="s">
        <v>58</v>
      </c>
      <c r="H20" s="13" t="s">
        <v>100</v>
      </c>
      <c r="I20" s="6" t="s">
        <v>93</v>
      </c>
      <c r="J20" s="7" t="n">
        <v>3</v>
      </c>
      <c r="K20" s="8" t="n">
        <v>1062.1</v>
      </c>
      <c r="L20" s="8" t="n">
        <v>-161.28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f aca="false">SUM(K20:Q20)</f>
        <v>900.82</v>
      </c>
      <c r="S20" s="9"/>
      <c r="T20" s="10"/>
      <c r="U20" s="11"/>
    </row>
    <row r="21" customFormat="false" ht="38.25" hidden="false" customHeight="false" outlineLevel="0" collapsed="false">
      <c r="A21" s="5" t="s">
        <v>101</v>
      </c>
      <c r="B21" s="5" t="s">
        <v>49</v>
      </c>
      <c r="C21" s="5" t="s">
        <v>50</v>
      </c>
      <c r="D21" s="5" t="s">
        <v>22</v>
      </c>
      <c r="E21" s="5" t="s">
        <v>45</v>
      </c>
      <c r="F21" s="5" t="s">
        <v>58</v>
      </c>
      <c r="G21" s="5" t="s">
        <v>58</v>
      </c>
      <c r="H21" s="13" t="s">
        <v>102</v>
      </c>
      <c r="I21" s="6" t="s">
        <v>34</v>
      </c>
      <c r="J21" s="7" t="n">
        <v>1</v>
      </c>
      <c r="K21" s="8" t="n">
        <v>194.37</v>
      </c>
      <c r="L21" s="8" t="n">
        <v>-53.76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f aca="false">SUM(K21:Q21)</f>
        <v>140.61</v>
      </c>
      <c r="S21" s="9"/>
      <c r="T21" s="10"/>
      <c r="U21" s="11"/>
    </row>
    <row r="22" customFormat="false" ht="38.25" hidden="false" customHeight="false" outlineLevel="0" collapsed="false">
      <c r="A22" s="5" t="s">
        <v>103</v>
      </c>
      <c r="B22" s="5" t="s">
        <v>104</v>
      </c>
      <c r="C22" s="5" t="s">
        <v>105</v>
      </c>
      <c r="D22" s="5" t="s">
        <v>22</v>
      </c>
      <c r="E22" s="5" t="s">
        <v>45</v>
      </c>
      <c r="F22" s="5" t="s">
        <v>58</v>
      </c>
      <c r="G22" s="5" t="s">
        <v>58</v>
      </c>
      <c r="H22" s="13" t="s">
        <v>106</v>
      </c>
      <c r="I22" s="6" t="s">
        <v>34</v>
      </c>
      <c r="J22" s="7" t="n">
        <v>1</v>
      </c>
      <c r="K22" s="8" t="n">
        <v>194.37</v>
      </c>
      <c r="L22" s="8" t="n">
        <v>-53.76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f aca="false">SUM(K22:Q22)</f>
        <v>140.61</v>
      </c>
      <c r="S22" s="9"/>
      <c r="T22" s="10"/>
      <c r="U22" s="11"/>
    </row>
    <row r="23" customFormat="false" ht="38.25" hidden="false" customHeight="false" outlineLevel="0" collapsed="false">
      <c r="A23" s="5" t="s">
        <v>107</v>
      </c>
      <c r="B23" s="5" t="s">
        <v>108</v>
      </c>
      <c r="C23" s="5" t="s">
        <v>50</v>
      </c>
      <c r="D23" s="5" t="s">
        <v>22</v>
      </c>
      <c r="E23" s="5" t="s">
        <v>45</v>
      </c>
      <c r="F23" s="5" t="s">
        <v>58</v>
      </c>
      <c r="G23" s="5" t="s">
        <v>58</v>
      </c>
      <c r="H23" s="13" t="s">
        <v>109</v>
      </c>
      <c r="I23" s="6" t="s">
        <v>34</v>
      </c>
      <c r="J23" s="7" t="n">
        <v>1</v>
      </c>
      <c r="K23" s="8" t="n">
        <v>194.37</v>
      </c>
      <c r="L23" s="8" t="n">
        <v>-53.76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f aca="false">SUM(K23:Q23)</f>
        <v>140.61</v>
      </c>
      <c r="S23" s="9"/>
      <c r="T23" s="10"/>
      <c r="U23" s="11"/>
    </row>
    <row r="24" customFormat="false" ht="51" hidden="false" customHeight="false" outlineLevel="0" collapsed="false">
      <c r="A24" s="5" t="s">
        <v>110</v>
      </c>
      <c r="B24" s="5" t="s">
        <v>111</v>
      </c>
      <c r="C24" s="5" t="s">
        <v>112</v>
      </c>
      <c r="D24" s="5" t="s">
        <v>22</v>
      </c>
      <c r="E24" s="5" t="s">
        <v>113</v>
      </c>
      <c r="F24" s="5" t="s">
        <v>114</v>
      </c>
      <c r="G24" s="5" t="s">
        <v>115</v>
      </c>
      <c r="H24" s="13" t="s">
        <v>116</v>
      </c>
      <c r="I24" s="6" t="s">
        <v>27</v>
      </c>
      <c r="J24" s="7" t="n">
        <v>3.5</v>
      </c>
      <c r="K24" s="8" t="n">
        <v>2138.08</v>
      </c>
      <c r="L24" s="8" t="n">
        <v>-161.28</v>
      </c>
      <c r="M24" s="8" t="n">
        <v>488.7</v>
      </c>
      <c r="N24" s="8" t="n">
        <v>2865.03</v>
      </c>
      <c r="O24" s="8" t="n">
        <v>0</v>
      </c>
      <c r="P24" s="8" t="n">
        <v>0</v>
      </c>
      <c r="Q24" s="8" t="n">
        <v>0</v>
      </c>
      <c r="R24" s="8" t="n">
        <f aca="false">SUM(K24:Q24)</f>
        <v>5330.53</v>
      </c>
      <c r="S24" s="14"/>
      <c r="T24" s="10"/>
      <c r="U24" s="11"/>
    </row>
    <row r="25" customFormat="false" ht="38.25" hidden="false" customHeight="false" outlineLevel="0" collapsed="false">
      <c r="A25" s="5" t="s">
        <v>117</v>
      </c>
      <c r="B25" s="5" t="s">
        <v>118</v>
      </c>
      <c r="C25" s="5" t="s">
        <v>119</v>
      </c>
      <c r="D25" s="5" t="s">
        <v>22</v>
      </c>
      <c r="E25" s="5" t="s">
        <v>113</v>
      </c>
      <c r="F25" s="5" t="s">
        <v>114</v>
      </c>
      <c r="G25" s="5" t="s">
        <v>115</v>
      </c>
      <c r="H25" s="13" t="s">
        <v>120</v>
      </c>
      <c r="I25" s="6" t="s">
        <v>27</v>
      </c>
      <c r="J25" s="7" t="n">
        <v>3.5</v>
      </c>
      <c r="K25" s="8" t="n">
        <v>2138.08</v>
      </c>
      <c r="L25" s="8" t="n">
        <v>-161.28</v>
      </c>
      <c r="M25" s="8" t="n">
        <v>488.7</v>
      </c>
      <c r="N25" s="8" t="n">
        <v>2728.24</v>
      </c>
      <c r="O25" s="8" t="n">
        <v>0</v>
      </c>
      <c r="P25" s="8" t="n">
        <v>0</v>
      </c>
      <c r="Q25" s="8" t="n">
        <v>0</v>
      </c>
      <c r="R25" s="8" t="n">
        <f aca="false">SUM(K25:Q25)</f>
        <v>5193.74</v>
      </c>
      <c r="S25" s="14"/>
      <c r="T25" s="10"/>
      <c r="U25" s="11"/>
    </row>
    <row r="26" customFormat="false" ht="38.25" hidden="false" customHeight="false" outlineLevel="0" collapsed="false">
      <c r="A26" s="5" t="s">
        <v>121</v>
      </c>
      <c r="B26" s="5" t="s">
        <v>98</v>
      </c>
      <c r="C26" s="5" t="s">
        <v>90</v>
      </c>
      <c r="D26" s="5" t="s">
        <v>22</v>
      </c>
      <c r="E26" s="5" t="s">
        <v>99</v>
      </c>
      <c r="F26" s="5" t="s">
        <v>95</v>
      </c>
      <c r="G26" s="5" t="s">
        <v>32</v>
      </c>
      <c r="H26" s="13" t="s">
        <v>122</v>
      </c>
      <c r="I26" s="6" t="s">
        <v>93</v>
      </c>
      <c r="J26" s="7" t="n">
        <v>3</v>
      </c>
      <c r="K26" s="8" t="n">
        <v>1062.1</v>
      </c>
      <c r="L26" s="8" t="n">
        <v>-161.28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f aca="false">SUM(K26:Q26)</f>
        <v>900.82</v>
      </c>
      <c r="S26" s="9"/>
      <c r="T26" s="10"/>
      <c r="U26" s="11"/>
    </row>
    <row r="27" customFormat="false" ht="51" hidden="false" customHeight="false" outlineLevel="0" collapsed="false">
      <c r="A27" s="5" t="s">
        <v>123</v>
      </c>
      <c r="B27" s="5" t="s">
        <v>124</v>
      </c>
      <c r="C27" s="5" t="s">
        <v>72</v>
      </c>
      <c r="D27" s="5" t="s">
        <v>22</v>
      </c>
      <c r="E27" s="5" t="s">
        <v>85</v>
      </c>
      <c r="F27" s="5" t="s">
        <v>86</v>
      </c>
      <c r="G27" s="5" t="s">
        <v>56</v>
      </c>
      <c r="H27" s="13" t="s">
        <v>125</v>
      </c>
      <c r="I27" s="6" t="s">
        <v>34</v>
      </c>
      <c r="J27" s="7" t="n">
        <v>2.5</v>
      </c>
      <c r="K27" s="8" t="n">
        <v>971.85</v>
      </c>
      <c r="L27" s="8" t="n">
        <v>-161.28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f aca="false">SUM(K27:Q27)</f>
        <v>810.57</v>
      </c>
      <c r="S27" s="9"/>
      <c r="T27" s="10"/>
      <c r="U27" s="11"/>
    </row>
    <row r="28" customFormat="false" ht="51" hidden="false" customHeight="false" outlineLevel="0" collapsed="false">
      <c r="A28" s="5" t="s">
        <v>126</v>
      </c>
      <c r="B28" s="5" t="s">
        <v>127</v>
      </c>
      <c r="C28" s="5" t="s">
        <v>50</v>
      </c>
      <c r="D28" s="5" t="s">
        <v>22</v>
      </c>
      <c r="E28" s="5" t="s">
        <v>85</v>
      </c>
      <c r="F28" s="5" t="s">
        <v>86</v>
      </c>
      <c r="G28" s="5" t="s">
        <v>56</v>
      </c>
      <c r="H28" s="13" t="s">
        <v>128</v>
      </c>
      <c r="I28" s="6" t="s">
        <v>34</v>
      </c>
      <c r="J28" s="7" t="n">
        <v>2.5</v>
      </c>
      <c r="K28" s="8" t="n">
        <v>971.85</v>
      </c>
      <c r="L28" s="8" t="n">
        <v>-161.28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f aca="false">SUM(K28:Q28)</f>
        <v>810.57</v>
      </c>
      <c r="S28" s="9"/>
      <c r="T28" s="10"/>
      <c r="U28" s="11"/>
    </row>
    <row r="29" customFormat="false" ht="51" hidden="false" customHeight="false" outlineLevel="0" collapsed="false">
      <c r="A29" s="5" t="s">
        <v>129</v>
      </c>
      <c r="B29" s="5" t="s">
        <v>130</v>
      </c>
      <c r="C29" s="5" t="s">
        <v>119</v>
      </c>
      <c r="D29" s="5" t="s">
        <v>22</v>
      </c>
      <c r="E29" s="5" t="s">
        <v>23</v>
      </c>
      <c r="F29" s="5" t="s">
        <v>131</v>
      </c>
      <c r="G29" s="5" t="s">
        <v>132</v>
      </c>
      <c r="H29" s="13" t="s">
        <v>133</v>
      </c>
      <c r="I29" s="6" t="s">
        <v>27</v>
      </c>
      <c r="J29" s="7" t="n">
        <v>4.5</v>
      </c>
      <c r="K29" s="8" t="n">
        <v>2748.96</v>
      </c>
      <c r="L29" s="8" t="n">
        <v>-161.28</v>
      </c>
      <c r="M29" s="8" t="n">
        <v>488.7</v>
      </c>
      <c r="N29" s="8" t="n">
        <v>3018.49</v>
      </c>
      <c r="O29" s="8" t="n">
        <v>0</v>
      </c>
      <c r="P29" s="8" t="n">
        <v>0</v>
      </c>
      <c r="Q29" s="8" t="n">
        <v>0</v>
      </c>
      <c r="R29" s="8" t="n">
        <f aca="false">SUM(K29:Q29)</f>
        <v>6094.87</v>
      </c>
      <c r="S29" s="14"/>
      <c r="T29" s="10"/>
      <c r="U29" s="11"/>
    </row>
    <row r="30" customFormat="false" ht="38.25" hidden="false" customHeight="false" outlineLevel="0" collapsed="false">
      <c r="A30" s="5" t="s">
        <v>134</v>
      </c>
      <c r="B30" s="5" t="s">
        <v>98</v>
      </c>
      <c r="C30" s="5" t="s">
        <v>90</v>
      </c>
      <c r="D30" s="5" t="s">
        <v>22</v>
      </c>
      <c r="E30" s="5" t="s">
        <v>99</v>
      </c>
      <c r="F30" s="5" t="s">
        <v>135</v>
      </c>
      <c r="G30" s="5" t="s">
        <v>136</v>
      </c>
      <c r="H30" s="13" t="s">
        <v>137</v>
      </c>
      <c r="I30" s="6" t="s">
        <v>93</v>
      </c>
      <c r="J30" s="7" t="n">
        <v>3</v>
      </c>
      <c r="K30" s="8" t="n">
        <v>1062.1</v>
      </c>
      <c r="L30" s="8" t="n">
        <v>-161.28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f aca="false">SUM(K30:Q30)</f>
        <v>900.82</v>
      </c>
      <c r="S30" s="9"/>
      <c r="T30" s="10"/>
      <c r="U30" s="11"/>
    </row>
    <row r="31" customFormat="false" ht="51" hidden="false" customHeight="false" outlineLevel="0" collapsed="false">
      <c r="A31" s="5" t="s">
        <v>138</v>
      </c>
      <c r="B31" s="5" t="s">
        <v>139</v>
      </c>
      <c r="C31" s="5" t="s">
        <v>90</v>
      </c>
      <c r="D31" s="5" t="s">
        <v>22</v>
      </c>
      <c r="E31" s="5" t="s">
        <v>140</v>
      </c>
      <c r="F31" s="5" t="s">
        <v>46</v>
      </c>
      <c r="G31" s="5" t="s">
        <v>58</v>
      </c>
      <c r="H31" s="13" t="s">
        <v>141</v>
      </c>
      <c r="I31" s="6" t="s">
        <v>93</v>
      </c>
      <c r="J31" s="7" t="n">
        <v>3</v>
      </c>
      <c r="K31" s="8" t="n">
        <v>1062.1</v>
      </c>
      <c r="L31" s="8" t="n">
        <v>-161.28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f aca="false">SUM(K31:Q31)</f>
        <v>900.82</v>
      </c>
      <c r="S31" s="9"/>
      <c r="T31" s="10"/>
      <c r="U31" s="11"/>
    </row>
    <row r="32" customFormat="false" ht="51" hidden="false" customHeight="false" outlineLevel="0" collapsed="false">
      <c r="A32" s="5" t="s">
        <v>138</v>
      </c>
      <c r="B32" s="5" t="s">
        <v>139</v>
      </c>
      <c r="C32" s="5" t="s">
        <v>90</v>
      </c>
      <c r="D32" s="5" t="s">
        <v>22</v>
      </c>
      <c r="E32" s="5" t="s">
        <v>140</v>
      </c>
      <c r="F32" s="5" t="s">
        <v>95</v>
      </c>
      <c r="G32" s="5" t="s">
        <v>32</v>
      </c>
      <c r="H32" s="13" t="s">
        <v>141</v>
      </c>
      <c r="I32" s="6" t="s">
        <v>93</v>
      </c>
      <c r="J32" s="7" t="n">
        <v>3</v>
      </c>
      <c r="K32" s="8" t="n">
        <v>1062.1</v>
      </c>
      <c r="L32" s="8" t="n">
        <v>-161.28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f aca="false">SUM(K32:Q32)</f>
        <v>900.82</v>
      </c>
      <c r="S32" s="9"/>
      <c r="T32" s="10"/>
      <c r="U32" s="11"/>
    </row>
    <row r="33" customFormat="false" ht="51" hidden="false" customHeight="false" outlineLevel="0" collapsed="false">
      <c r="A33" s="5" t="s">
        <v>138</v>
      </c>
      <c r="B33" s="5" t="s">
        <v>139</v>
      </c>
      <c r="C33" s="5" t="s">
        <v>90</v>
      </c>
      <c r="D33" s="5" t="s">
        <v>22</v>
      </c>
      <c r="E33" s="5" t="s">
        <v>140</v>
      </c>
      <c r="F33" s="5" t="s">
        <v>135</v>
      </c>
      <c r="G33" s="5" t="s">
        <v>136</v>
      </c>
      <c r="H33" s="13" t="s">
        <v>141</v>
      </c>
      <c r="I33" s="6" t="s">
        <v>93</v>
      </c>
      <c r="J33" s="7" t="n">
        <v>3</v>
      </c>
      <c r="K33" s="8" t="n">
        <v>1062.1</v>
      </c>
      <c r="L33" s="8" t="n">
        <v>-161.28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f aca="false">SUM(K33:Q33)</f>
        <v>900.82</v>
      </c>
      <c r="S33" s="9"/>
      <c r="T33" s="10"/>
      <c r="U33" s="11"/>
    </row>
    <row r="34" customFormat="false" ht="38.25" hidden="false" customHeight="false" outlineLevel="0" collapsed="false">
      <c r="A34" s="5" t="s">
        <v>142</v>
      </c>
      <c r="B34" s="5" t="s">
        <v>108</v>
      </c>
      <c r="C34" s="5" t="s">
        <v>50</v>
      </c>
      <c r="D34" s="5" t="s">
        <v>22</v>
      </c>
      <c r="E34" s="5" t="s">
        <v>143</v>
      </c>
      <c r="F34" s="5" t="s">
        <v>144</v>
      </c>
      <c r="G34" s="5" t="s">
        <v>136</v>
      </c>
      <c r="H34" s="13" t="s">
        <v>145</v>
      </c>
      <c r="I34" s="6" t="s">
        <v>34</v>
      </c>
      <c r="J34" s="7" t="n">
        <v>1.5</v>
      </c>
      <c r="K34" s="8" t="n">
        <v>583.11</v>
      </c>
      <c r="L34" s="8" t="n">
        <v>-107.52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f aca="false">SUM(K34:Q34)</f>
        <v>475.59</v>
      </c>
      <c r="S34" s="9"/>
      <c r="T34" s="10"/>
      <c r="U34" s="11"/>
    </row>
    <row r="35" customFormat="false" ht="51" hidden="false" customHeight="false" outlineLevel="0" collapsed="false">
      <c r="A35" s="5" t="s">
        <v>146</v>
      </c>
      <c r="B35" s="5" t="s">
        <v>75</v>
      </c>
      <c r="C35" s="5" t="s">
        <v>76</v>
      </c>
      <c r="D35" s="5" t="s">
        <v>22</v>
      </c>
      <c r="E35" s="5" t="s">
        <v>143</v>
      </c>
      <c r="F35" s="5" t="s">
        <v>144</v>
      </c>
      <c r="G35" s="5" t="s">
        <v>144</v>
      </c>
      <c r="H35" s="13" t="s">
        <v>147</v>
      </c>
      <c r="I35" s="6" t="s">
        <v>34</v>
      </c>
      <c r="J35" s="7" t="n">
        <v>1</v>
      </c>
      <c r="K35" s="8" t="n">
        <v>194.37</v>
      </c>
      <c r="L35" s="8" t="n">
        <v>-53.76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f aca="false">SUM(K35:Q35)</f>
        <v>140.61</v>
      </c>
      <c r="S35" s="9"/>
      <c r="T35" s="10"/>
      <c r="U35" s="11"/>
    </row>
    <row r="36" customFormat="false" ht="38.25" hidden="false" customHeight="false" outlineLevel="0" collapsed="false">
      <c r="A36" s="5" t="s">
        <v>148</v>
      </c>
      <c r="B36" s="5" t="s">
        <v>43</v>
      </c>
      <c r="C36" s="5" t="s">
        <v>44</v>
      </c>
      <c r="D36" s="5" t="s">
        <v>22</v>
      </c>
      <c r="E36" s="5" t="s">
        <v>143</v>
      </c>
      <c r="F36" s="5" t="s">
        <v>144</v>
      </c>
      <c r="G36" s="5" t="s">
        <v>136</v>
      </c>
      <c r="H36" s="13" t="s">
        <v>149</v>
      </c>
      <c r="I36" s="6" t="s">
        <v>34</v>
      </c>
      <c r="J36" s="7" t="n">
        <v>1.5</v>
      </c>
      <c r="K36" s="8" t="n">
        <v>583.11</v>
      </c>
      <c r="L36" s="8" t="n">
        <v>-107.52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f aca="false">SUM(K36:Q36)</f>
        <v>475.59</v>
      </c>
      <c r="S36" s="9"/>
      <c r="T36" s="10"/>
      <c r="U36" s="11"/>
    </row>
    <row r="37" customFormat="false" ht="38.25" hidden="false" customHeight="false" outlineLevel="0" collapsed="false">
      <c r="A37" s="5" t="s">
        <v>150</v>
      </c>
      <c r="B37" s="5" t="s">
        <v>151</v>
      </c>
      <c r="C37" s="5" t="s">
        <v>152</v>
      </c>
      <c r="D37" s="5" t="s">
        <v>143</v>
      </c>
      <c r="E37" s="5" t="s">
        <v>22</v>
      </c>
      <c r="F37" s="5" t="s">
        <v>135</v>
      </c>
      <c r="G37" s="5" t="s">
        <v>144</v>
      </c>
      <c r="H37" s="13" t="s">
        <v>153</v>
      </c>
      <c r="I37" s="6" t="s">
        <v>93</v>
      </c>
      <c r="J37" s="7" t="n">
        <v>1.5</v>
      </c>
      <c r="K37" s="8" t="n">
        <v>708.06</v>
      </c>
      <c r="L37" s="8" t="n">
        <v>-107.52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f aca="false">SUM(K37:Q37)</f>
        <v>600.54</v>
      </c>
      <c r="S37" s="9"/>
      <c r="T37" s="10"/>
      <c r="U37" s="11"/>
    </row>
    <row r="38" customFormat="false" ht="25.5" hidden="false" customHeight="false" outlineLevel="0" collapsed="false">
      <c r="A38" s="5" t="s">
        <v>154</v>
      </c>
      <c r="B38" s="5" t="s">
        <v>127</v>
      </c>
      <c r="C38" s="5" t="s">
        <v>50</v>
      </c>
      <c r="D38" s="5" t="s">
        <v>22</v>
      </c>
      <c r="E38" s="5" t="s">
        <v>99</v>
      </c>
      <c r="F38" s="5" t="s">
        <v>40</v>
      </c>
      <c r="G38" s="5" t="s">
        <v>155</v>
      </c>
      <c r="H38" s="13" t="s">
        <v>26</v>
      </c>
      <c r="I38" s="6" t="s">
        <v>34</v>
      </c>
      <c r="J38" s="7" t="n">
        <v>1</v>
      </c>
      <c r="K38" s="8" t="n">
        <v>388.74</v>
      </c>
      <c r="L38" s="8" t="n">
        <v>-82.45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f aca="false">SUM(K38:Q38)</f>
        <v>306.29</v>
      </c>
      <c r="S38" s="9"/>
      <c r="T38" s="10"/>
      <c r="U38" s="11"/>
    </row>
    <row r="39" customFormat="false" ht="51" hidden="false" customHeight="false" outlineLevel="0" collapsed="false">
      <c r="A39" s="5" t="s">
        <v>156</v>
      </c>
      <c r="B39" s="5" t="s">
        <v>127</v>
      </c>
      <c r="C39" s="5" t="s">
        <v>50</v>
      </c>
      <c r="D39" s="5" t="s">
        <v>22</v>
      </c>
      <c r="E39" s="5" t="s">
        <v>99</v>
      </c>
      <c r="F39" s="5" t="s">
        <v>40</v>
      </c>
      <c r="G39" s="5" t="s">
        <v>155</v>
      </c>
      <c r="H39" s="13" t="s">
        <v>157</v>
      </c>
      <c r="I39" s="6" t="s">
        <v>34</v>
      </c>
      <c r="J39" s="7" t="n">
        <v>1.5</v>
      </c>
      <c r="K39" s="8" t="n">
        <v>583.11</v>
      </c>
      <c r="L39" s="8" t="n">
        <v>-107.52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f aca="false">SUM(K39:Q39)</f>
        <v>475.59</v>
      </c>
      <c r="S39" s="9"/>
      <c r="T39" s="10"/>
      <c r="U39" s="11"/>
    </row>
    <row r="40" customFormat="false" ht="51" hidden="false" customHeight="false" outlineLevel="0" collapsed="false">
      <c r="A40" s="5" t="s">
        <v>158</v>
      </c>
      <c r="B40" s="5" t="s">
        <v>159</v>
      </c>
      <c r="C40" s="5" t="s">
        <v>160</v>
      </c>
      <c r="D40" s="5" t="s">
        <v>22</v>
      </c>
      <c r="E40" s="5" t="s">
        <v>140</v>
      </c>
      <c r="F40" s="5" t="s">
        <v>161</v>
      </c>
      <c r="G40" s="5" t="s">
        <v>161</v>
      </c>
      <c r="H40" s="13" t="s">
        <v>162</v>
      </c>
      <c r="I40" s="6" t="s">
        <v>34</v>
      </c>
      <c r="J40" s="7" t="n">
        <v>1</v>
      </c>
      <c r="K40" s="8" t="n">
        <v>236.02</v>
      </c>
      <c r="L40" s="8" t="n">
        <v>-53.76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f aca="false">SUM(K40:Q40)</f>
        <v>182.26</v>
      </c>
      <c r="S40" s="9"/>
      <c r="T40" s="10"/>
      <c r="U40" s="11"/>
    </row>
    <row r="41" customFormat="false" ht="51" hidden="false" customHeight="false" outlineLevel="0" collapsed="false">
      <c r="A41" s="5" t="s">
        <v>163</v>
      </c>
      <c r="B41" s="5" t="s">
        <v>164</v>
      </c>
      <c r="C41" s="5" t="s">
        <v>165</v>
      </c>
      <c r="D41" s="5" t="s">
        <v>22</v>
      </c>
      <c r="E41" s="5" t="s">
        <v>99</v>
      </c>
      <c r="F41" s="5" t="s">
        <v>40</v>
      </c>
      <c r="G41" s="5" t="s">
        <v>155</v>
      </c>
      <c r="H41" s="13" t="s">
        <v>166</v>
      </c>
      <c r="I41" s="6" t="s">
        <v>34</v>
      </c>
      <c r="J41" s="7" t="n">
        <v>1.5</v>
      </c>
      <c r="K41" s="8" t="n">
        <v>583.11</v>
      </c>
      <c r="L41" s="8" t="n">
        <v>-107.52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f aca="false">SUM(K41:Q41)</f>
        <v>475.59</v>
      </c>
      <c r="S41" s="9"/>
      <c r="T41" s="10"/>
      <c r="U41" s="11"/>
    </row>
    <row r="42" customFormat="false" ht="38.25" hidden="false" customHeight="false" outlineLevel="0" collapsed="false">
      <c r="A42" s="5" t="s">
        <v>167</v>
      </c>
      <c r="B42" s="5" t="s">
        <v>168</v>
      </c>
      <c r="C42" s="5" t="s">
        <v>61</v>
      </c>
      <c r="D42" s="5" t="s">
        <v>169</v>
      </c>
      <c r="E42" s="5" t="s">
        <v>143</v>
      </c>
      <c r="F42" s="5" t="s">
        <v>115</v>
      </c>
      <c r="G42" s="5" t="s">
        <v>170</v>
      </c>
      <c r="H42" s="13" t="s">
        <v>171</v>
      </c>
      <c r="I42" s="6" t="s">
        <v>93</v>
      </c>
      <c r="J42" s="7" t="n">
        <v>1.5</v>
      </c>
      <c r="K42" s="8" t="n">
        <v>708.06</v>
      </c>
      <c r="L42" s="8" t="n">
        <v>-126.65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f aca="false">SUM(K42:Q42)</f>
        <v>581.41</v>
      </c>
      <c r="S42" s="9"/>
      <c r="T42" s="10"/>
      <c r="U42" s="11"/>
    </row>
    <row r="43" customFormat="false" ht="38.25" hidden="false" customHeight="false" outlineLevel="0" collapsed="false">
      <c r="A43" s="5" t="s">
        <v>172</v>
      </c>
      <c r="B43" s="5" t="s">
        <v>173</v>
      </c>
      <c r="C43" s="5" t="s">
        <v>72</v>
      </c>
      <c r="D43" s="5" t="s">
        <v>22</v>
      </c>
      <c r="E43" s="5" t="s">
        <v>174</v>
      </c>
      <c r="F43" s="5" t="s">
        <v>161</v>
      </c>
      <c r="G43" s="5" t="s">
        <v>161</v>
      </c>
      <c r="H43" s="13" t="s">
        <v>175</v>
      </c>
      <c r="I43" s="6" t="s">
        <v>34</v>
      </c>
      <c r="J43" s="7" t="n">
        <v>1</v>
      </c>
      <c r="K43" s="8" t="n">
        <v>194.37</v>
      </c>
      <c r="L43" s="8" t="n">
        <v>-53.76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f aca="false">SUM(K43:Q43)</f>
        <v>140.61</v>
      </c>
      <c r="S43" s="9"/>
      <c r="T43" s="10"/>
      <c r="U43" s="11"/>
    </row>
    <row r="44" customFormat="false" ht="38.25" hidden="false" customHeight="false" outlineLevel="0" collapsed="false">
      <c r="A44" s="5" t="s">
        <v>176</v>
      </c>
      <c r="B44" s="5" t="s">
        <v>177</v>
      </c>
      <c r="C44" s="5" t="s">
        <v>178</v>
      </c>
      <c r="D44" s="5" t="s">
        <v>22</v>
      </c>
      <c r="E44" s="5" t="s">
        <v>174</v>
      </c>
      <c r="F44" s="5" t="s">
        <v>161</v>
      </c>
      <c r="G44" s="5" t="s">
        <v>161</v>
      </c>
      <c r="H44" s="13" t="s">
        <v>179</v>
      </c>
      <c r="I44" s="6" t="s">
        <v>34</v>
      </c>
      <c r="J44" s="7" t="n">
        <v>1</v>
      </c>
      <c r="K44" s="8" t="n">
        <v>194.37</v>
      </c>
      <c r="L44" s="8" t="n">
        <v>-53.76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f aca="false">SUM(K44:Q44)</f>
        <v>140.61</v>
      </c>
      <c r="S44" s="9"/>
      <c r="T44" s="10"/>
      <c r="U44" s="11"/>
    </row>
    <row r="45" customFormat="false" ht="38.25" hidden="false" customHeight="false" outlineLevel="0" collapsed="false">
      <c r="A45" s="5" t="s">
        <v>180</v>
      </c>
      <c r="B45" s="5" t="s">
        <v>43</v>
      </c>
      <c r="C45" s="5" t="s">
        <v>44</v>
      </c>
      <c r="D45" s="5" t="s">
        <v>22</v>
      </c>
      <c r="E45" s="5" t="s">
        <v>174</v>
      </c>
      <c r="F45" s="5" t="s">
        <v>161</v>
      </c>
      <c r="G45" s="5" t="s">
        <v>161</v>
      </c>
      <c r="H45" s="13" t="s">
        <v>181</v>
      </c>
      <c r="I45" s="6" t="s">
        <v>34</v>
      </c>
      <c r="J45" s="7" t="n">
        <v>1</v>
      </c>
      <c r="K45" s="8" t="n">
        <v>194.37</v>
      </c>
      <c r="L45" s="8" t="n">
        <v>-53.76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f aca="false">SUM(K45:Q45)</f>
        <v>140.61</v>
      </c>
      <c r="S45" s="9"/>
      <c r="T45" s="10"/>
      <c r="U45" s="11"/>
    </row>
    <row r="46" customFormat="false" ht="38.25" hidden="false" customHeight="false" outlineLevel="0" collapsed="false">
      <c r="A46" s="5" t="s">
        <v>182</v>
      </c>
      <c r="B46" s="5" t="s">
        <v>183</v>
      </c>
      <c r="C46" s="5" t="s">
        <v>90</v>
      </c>
      <c r="D46" s="5" t="s">
        <v>22</v>
      </c>
      <c r="E46" s="5" t="s">
        <v>174</v>
      </c>
      <c r="F46" s="5" t="s">
        <v>39</v>
      </c>
      <c r="G46" s="5" t="s">
        <v>40</v>
      </c>
      <c r="H46" s="13" t="s">
        <v>184</v>
      </c>
      <c r="I46" s="6" t="s">
        <v>93</v>
      </c>
      <c r="J46" s="7" t="n">
        <v>3</v>
      </c>
      <c r="K46" s="8" t="n">
        <v>1062.1</v>
      </c>
      <c r="L46" s="8" t="n">
        <v>-161.28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f aca="false">SUM(K46:Q46)</f>
        <v>900.82</v>
      </c>
      <c r="S46" s="9"/>
      <c r="T46" s="10"/>
      <c r="U46" s="11"/>
    </row>
    <row r="47" customFormat="false" ht="51" hidden="false" customHeight="false" outlineLevel="0" collapsed="false">
      <c r="A47" s="5" t="s">
        <v>185</v>
      </c>
      <c r="B47" s="5" t="s">
        <v>186</v>
      </c>
      <c r="C47" s="5" t="s">
        <v>90</v>
      </c>
      <c r="D47" s="5" t="s">
        <v>22</v>
      </c>
      <c r="E47" s="5" t="s">
        <v>169</v>
      </c>
      <c r="F47" s="5" t="s">
        <v>187</v>
      </c>
      <c r="G47" s="5" t="s">
        <v>188</v>
      </c>
      <c r="H47" s="13" t="s">
        <v>189</v>
      </c>
      <c r="I47" s="6" t="s">
        <v>93</v>
      </c>
      <c r="J47" s="7" t="n">
        <v>5</v>
      </c>
      <c r="K47" s="8" t="n">
        <v>1770.17</v>
      </c>
      <c r="L47" s="8" t="n">
        <v>-268.8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f aca="false">SUM(K47:Q47)</f>
        <v>1501.37</v>
      </c>
      <c r="S47" s="14"/>
      <c r="T47" s="10"/>
      <c r="U47" s="11"/>
    </row>
    <row r="48" customFormat="false" ht="51" hidden="false" customHeight="false" outlineLevel="0" collapsed="false">
      <c r="A48" s="5" t="s">
        <v>185</v>
      </c>
      <c r="B48" s="5" t="s">
        <v>186</v>
      </c>
      <c r="C48" s="5" t="s">
        <v>90</v>
      </c>
      <c r="D48" s="5" t="s">
        <v>22</v>
      </c>
      <c r="E48" s="5" t="s">
        <v>169</v>
      </c>
      <c r="F48" s="5" t="s">
        <v>39</v>
      </c>
      <c r="G48" s="5" t="s">
        <v>190</v>
      </c>
      <c r="H48" s="13" t="s">
        <v>189</v>
      </c>
      <c r="I48" s="6" t="s">
        <v>93</v>
      </c>
      <c r="J48" s="7" t="n">
        <v>5</v>
      </c>
      <c r="K48" s="8" t="n">
        <v>1770.17</v>
      </c>
      <c r="L48" s="8" t="n">
        <v>-268.8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f aca="false">SUM(K48:Q48)</f>
        <v>1501.37</v>
      </c>
      <c r="S48" s="14"/>
      <c r="T48" s="10"/>
      <c r="U48" s="11"/>
    </row>
    <row r="49" customFormat="false" ht="38.25" hidden="false" customHeight="false" outlineLevel="0" collapsed="false">
      <c r="A49" s="5" t="s">
        <v>191</v>
      </c>
      <c r="B49" s="5" t="s">
        <v>89</v>
      </c>
      <c r="C49" s="5" t="s">
        <v>90</v>
      </c>
      <c r="D49" s="5" t="s">
        <v>22</v>
      </c>
      <c r="E49" s="5" t="s">
        <v>91</v>
      </c>
      <c r="F49" s="5" t="s">
        <v>135</v>
      </c>
      <c r="G49" s="5" t="s">
        <v>136</v>
      </c>
      <c r="H49" s="13" t="s">
        <v>192</v>
      </c>
      <c r="I49" s="6" t="s">
        <v>93</v>
      </c>
      <c r="J49" s="7" t="n">
        <v>3</v>
      </c>
      <c r="K49" s="8" t="n">
        <v>1062.1</v>
      </c>
      <c r="L49" s="8" t="n">
        <v>-161.28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f aca="false">SUM(K49:Q49)</f>
        <v>900.82</v>
      </c>
      <c r="S49" s="9"/>
      <c r="T49" s="10"/>
      <c r="U49" s="11"/>
    </row>
    <row r="50" customFormat="false" ht="38.25" hidden="false" customHeight="false" outlineLevel="0" collapsed="false">
      <c r="A50" s="5" t="s">
        <v>193</v>
      </c>
      <c r="B50" s="5" t="s">
        <v>71</v>
      </c>
      <c r="C50" s="5" t="s">
        <v>72</v>
      </c>
      <c r="D50" s="5" t="s">
        <v>22</v>
      </c>
      <c r="E50" s="5" t="s">
        <v>99</v>
      </c>
      <c r="F50" s="5" t="s">
        <v>40</v>
      </c>
      <c r="G50" s="5" t="s">
        <v>155</v>
      </c>
      <c r="H50" s="13" t="s">
        <v>194</v>
      </c>
      <c r="I50" s="6" t="s">
        <v>34</v>
      </c>
      <c r="J50" s="7" t="n">
        <v>1.5</v>
      </c>
      <c r="K50" s="8" t="n">
        <v>583.11</v>
      </c>
      <c r="L50" s="8" t="n">
        <v>-126.65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f aca="false">SUM(K50:Q50)</f>
        <v>456.46</v>
      </c>
      <c r="S50" s="9"/>
      <c r="T50" s="10"/>
      <c r="U50" s="11"/>
    </row>
    <row r="51" customFormat="false" ht="51" hidden="false" customHeight="false" outlineLevel="0" collapsed="false">
      <c r="A51" s="5" t="s">
        <v>195</v>
      </c>
      <c r="B51" s="5" t="s">
        <v>53</v>
      </c>
      <c r="C51" s="5" t="s">
        <v>54</v>
      </c>
      <c r="D51" s="5" t="s">
        <v>22</v>
      </c>
      <c r="E51" s="5" t="s">
        <v>143</v>
      </c>
      <c r="F51" s="5" t="s">
        <v>144</v>
      </c>
      <c r="G51" s="5" t="s">
        <v>144</v>
      </c>
      <c r="H51" s="13" t="s">
        <v>196</v>
      </c>
      <c r="I51" s="6" t="s">
        <v>34</v>
      </c>
      <c r="J51" s="7" t="n">
        <v>1</v>
      </c>
      <c r="K51" s="8" t="n">
        <v>194.37</v>
      </c>
      <c r="L51" s="8" t="n">
        <v>-63.32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f aca="false">SUM(K51:Q51)</f>
        <v>131.05</v>
      </c>
      <c r="S51" s="9"/>
      <c r="T51" s="10"/>
      <c r="U51" s="11"/>
    </row>
    <row r="52" customFormat="false" ht="51" hidden="false" customHeight="false" outlineLevel="0" collapsed="false">
      <c r="A52" s="5" t="s">
        <v>197</v>
      </c>
      <c r="B52" s="5" t="s">
        <v>198</v>
      </c>
      <c r="C52" s="5" t="s">
        <v>199</v>
      </c>
      <c r="D52" s="5" t="s">
        <v>22</v>
      </c>
      <c r="E52" s="5" t="s">
        <v>38</v>
      </c>
      <c r="F52" s="5" t="s">
        <v>39</v>
      </c>
      <c r="G52" s="5" t="s">
        <v>40</v>
      </c>
      <c r="H52" s="13" t="s">
        <v>200</v>
      </c>
      <c r="I52" s="6" t="s">
        <v>27</v>
      </c>
      <c r="J52" s="7" t="n">
        <v>2.5</v>
      </c>
      <c r="K52" s="8" t="n">
        <v>1909</v>
      </c>
      <c r="L52" s="8" t="n">
        <v>-286.28</v>
      </c>
      <c r="M52" s="8" t="n">
        <v>610.88</v>
      </c>
      <c r="N52" s="8" t="n">
        <v>796.3</v>
      </c>
      <c r="O52" s="8" t="n">
        <v>0</v>
      </c>
      <c r="P52" s="8" t="n">
        <v>0</v>
      </c>
      <c r="Q52" s="8" t="n">
        <v>0</v>
      </c>
      <c r="R52" s="8" t="n">
        <f aca="false">SUM(K52:Q52)</f>
        <v>3029.9</v>
      </c>
      <c r="S52" s="14"/>
      <c r="T52" s="10"/>
      <c r="U52" s="11"/>
      <c r="V52" s="20"/>
    </row>
    <row r="53" customFormat="false" ht="51" hidden="false" customHeight="false" outlineLevel="0" collapsed="false">
      <c r="A53" s="5" t="s">
        <v>201</v>
      </c>
      <c r="B53" s="5" t="s">
        <v>202</v>
      </c>
      <c r="C53" s="5" t="s">
        <v>203</v>
      </c>
      <c r="D53" s="5" t="s">
        <v>22</v>
      </c>
      <c r="E53" s="5" t="s">
        <v>38</v>
      </c>
      <c r="F53" s="5" t="s">
        <v>204</v>
      </c>
      <c r="G53" s="5" t="s">
        <v>205</v>
      </c>
      <c r="H53" s="13" t="s">
        <v>206</v>
      </c>
      <c r="I53" s="6" t="s">
        <v>27</v>
      </c>
      <c r="J53" s="7" t="n">
        <v>3.5</v>
      </c>
      <c r="K53" s="8" t="n">
        <v>4616.32</v>
      </c>
      <c r="L53" s="8" t="n">
        <v>-1228.49</v>
      </c>
      <c r="M53" s="8" t="n">
        <v>305.44</v>
      </c>
      <c r="N53" s="8" t="n">
        <v>2268.47</v>
      </c>
      <c r="O53" s="8" t="n">
        <v>0</v>
      </c>
      <c r="P53" s="8" t="n">
        <v>0</v>
      </c>
      <c r="Q53" s="8" t="n">
        <v>0</v>
      </c>
      <c r="R53" s="8" t="n">
        <f aca="false">SUM(K53:Q53)</f>
        <v>5961.74</v>
      </c>
      <c r="S53" s="14"/>
      <c r="T53" s="10"/>
      <c r="U53" s="11"/>
      <c r="V53" s="20"/>
    </row>
    <row r="54" customFormat="false" ht="38.25" hidden="false" customHeight="false" outlineLevel="0" collapsed="false">
      <c r="A54" s="5" t="s">
        <v>207</v>
      </c>
      <c r="B54" s="5" t="s">
        <v>208</v>
      </c>
      <c r="C54" s="5" t="s">
        <v>61</v>
      </c>
      <c r="D54" s="5" t="s">
        <v>55</v>
      </c>
      <c r="E54" s="5" t="s">
        <v>22</v>
      </c>
      <c r="F54" s="5" t="s">
        <v>39</v>
      </c>
      <c r="G54" s="5" t="s">
        <v>39</v>
      </c>
      <c r="H54" s="13" t="s">
        <v>209</v>
      </c>
      <c r="I54" s="6" t="s">
        <v>93</v>
      </c>
      <c r="J54" s="7" t="n">
        <v>1</v>
      </c>
      <c r="K54" s="8" t="n">
        <v>236.02</v>
      </c>
      <c r="L54" s="8" t="n">
        <v>-63.32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f aca="false">SUM(K54:Q54)</f>
        <v>172.7</v>
      </c>
      <c r="S54" s="9"/>
      <c r="T54" s="10"/>
      <c r="U54" s="11"/>
    </row>
    <row r="55" customFormat="false" ht="38.25" hidden="false" customHeight="false" outlineLevel="0" collapsed="false">
      <c r="A55" s="5" t="s">
        <v>210</v>
      </c>
      <c r="B55" s="5" t="s">
        <v>49</v>
      </c>
      <c r="C55" s="5" t="s">
        <v>50</v>
      </c>
      <c r="D55" s="5" t="s">
        <v>22</v>
      </c>
      <c r="E55" s="5" t="s">
        <v>45</v>
      </c>
      <c r="F55" s="5" t="s">
        <v>40</v>
      </c>
      <c r="G55" s="5" t="s">
        <v>40</v>
      </c>
      <c r="H55" s="13" t="s">
        <v>211</v>
      </c>
      <c r="I55" s="6" t="s">
        <v>34</v>
      </c>
      <c r="J55" s="7" t="n">
        <v>1</v>
      </c>
      <c r="K55" s="8" t="n">
        <v>194.37</v>
      </c>
      <c r="L55" s="8" t="n">
        <v>-63.32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f aca="false">SUM(K55:Q55)</f>
        <v>131.05</v>
      </c>
      <c r="S55" s="9"/>
      <c r="T55" s="10"/>
      <c r="U55" s="11"/>
    </row>
    <row r="56" customFormat="false" ht="38.25" hidden="false" customHeight="false" outlineLevel="0" collapsed="false">
      <c r="A56" s="5" t="s">
        <v>212</v>
      </c>
      <c r="B56" s="5" t="s">
        <v>108</v>
      </c>
      <c r="C56" s="5" t="s">
        <v>50</v>
      </c>
      <c r="D56" s="5" t="s">
        <v>22</v>
      </c>
      <c r="E56" s="5" t="s">
        <v>45</v>
      </c>
      <c r="F56" s="5" t="s">
        <v>40</v>
      </c>
      <c r="G56" s="5" t="s">
        <v>40</v>
      </c>
      <c r="H56" s="13" t="s">
        <v>213</v>
      </c>
      <c r="I56" s="6" t="s">
        <v>34</v>
      </c>
      <c r="J56" s="7" t="n">
        <v>1</v>
      </c>
      <c r="K56" s="8" t="n">
        <v>194.37</v>
      </c>
      <c r="L56" s="8" t="n">
        <v>-63.32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f aca="false">SUM(K56:Q56)</f>
        <v>131.05</v>
      </c>
      <c r="S56" s="9"/>
      <c r="T56" s="10"/>
      <c r="U56" s="11"/>
    </row>
    <row r="57" customFormat="false" ht="51" hidden="false" customHeight="false" outlineLevel="0" collapsed="false">
      <c r="A57" s="5" t="s">
        <v>214</v>
      </c>
      <c r="B57" s="5" t="s">
        <v>43</v>
      </c>
      <c r="C57" s="5" t="s">
        <v>44</v>
      </c>
      <c r="D57" s="5" t="s">
        <v>22</v>
      </c>
      <c r="E57" s="5" t="s">
        <v>215</v>
      </c>
      <c r="F57" s="5" t="s">
        <v>216</v>
      </c>
      <c r="G57" s="5" t="s">
        <v>155</v>
      </c>
      <c r="H57" s="13" t="s">
        <v>217</v>
      </c>
      <c r="I57" s="6" t="s">
        <v>34</v>
      </c>
      <c r="J57" s="7" t="n">
        <v>2.5</v>
      </c>
      <c r="K57" s="8" t="n">
        <v>971.85</v>
      </c>
      <c r="L57" s="8" t="n">
        <v>-189.97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f aca="false">SUM(K57:Q57)</f>
        <v>781.88</v>
      </c>
      <c r="S57" s="9"/>
      <c r="T57" s="10"/>
      <c r="U57" s="11"/>
    </row>
    <row r="58" customFormat="false" ht="38.25" hidden="false" customHeight="false" outlineLevel="0" collapsed="false">
      <c r="A58" s="5" t="s">
        <v>218</v>
      </c>
      <c r="B58" s="5" t="s">
        <v>173</v>
      </c>
      <c r="C58" s="5" t="s">
        <v>72</v>
      </c>
      <c r="D58" s="5" t="s">
        <v>22</v>
      </c>
      <c r="E58" s="5" t="s">
        <v>215</v>
      </c>
      <c r="F58" s="5" t="s">
        <v>216</v>
      </c>
      <c r="G58" s="5" t="s">
        <v>155</v>
      </c>
      <c r="H58" s="13" t="s">
        <v>219</v>
      </c>
      <c r="I58" s="6" t="s">
        <v>34</v>
      </c>
      <c r="J58" s="7" t="n">
        <v>2.5</v>
      </c>
      <c r="K58" s="8" t="n">
        <v>971.85</v>
      </c>
      <c r="L58" s="8" t="n">
        <v>-189.97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f aca="false">SUM(K58:Q58)</f>
        <v>781.88</v>
      </c>
      <c r="S58" s="9"/>
      <c r="T58" s="10"/>
      <c r="U58" s="11"/>
    </row>
    <row r="59" customFormat="false" ht="51" hidden="false" customHeight="false" outlineLevel="0" collapsed="false">
      <c r="A59" s="5" t="s">
        <v>220</v>
      </c>
      <c r="B59" s="5" t="s">
        <v>221</v>
      </c>
      <c r="C59" s="5" t="s">
        <v>222</v>
      </c>
      <c r="D59" s="5" t="s">
        <v>22</v>
      </c>
      <c r="E59" s="5" t="s">
        <v>140</v>
      </c>
      <c r="F59" s="5" t="s">
        <v>223</v>
      </c>
      <c r="G59" s="5" t="s">
        <v>224</v>
      </c>
      <c r="H59" s="13" t="s">
        <v>225</v>
      </c>
      <c r="I59" s="6" t="s">
        <v>34</v>
      </c>
      <c r="J59" s="7" t="n">
        <v>1.5</v>
      </c>
      <c r="K59" s="8" t="n">
        <v>583.11</v>
      </c>
      <c r="L59" s="8" t="n">
        <v>-126.65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f aca="false">SUM(K59:Q59)</f>
        <v>456.46</v>
      </c>
      <c r="S59" s="9"/>
      <c r="T59" s="10"/>
      <c r="U59" s="11"/>
    </row>
    <row r="60" customFormat="false" ht="51" hidden="false" customHeight="false" outlineLevel="0" collapsed="false">
      <c r="A60" s="5" t="s">
        <v>226</v>
      </c>
      <c r="B60" s="5" t="s">
        <v>227</v>
      </c>
      <c r="C60" s="5" t="s">
        <v>228</v>
      </c>
      <c r="D60" s="5" t="s">
        <v>22</v>
      </c>
      <c r="E60" s="5" t="s">
        <v>38</v>
      </c>
      <c r="F60" s="5" t="s">
        <v>204</v>
      </c>
      <c r="G60" s="5" t="s">
        <v>205</v>
      </c>
      <c r="H60" s="13" t="s">
        <v>229</v>
      </c>
      <c r="I60" s="6" t="s">
        <v>27</v>
      </c>
      <c r="J60" s="7" t="n">
        <v>3.5</v>
      </c>
      <c r="K60" s="8" t="n">
        <v>2672.6</v>
      </c>
      <c r="L60" s="8" t="n">
        <v>-253.29</v>
      </c>
      <c r="M60" s="8" t="n">
        <v>305.44</v>
      </c>
      <c r="N60" s="8" t="n">
        <v>2268.47</v>
      </c>
      <c r="O60" s="8" t="n">
        <v>0</v>
      </c>
      <c r="P60" s="8" t="n">
        <v>0</v>
      </c>
      <c r="Q60" s="8" t="n">
        <v>0</v>
      </c>
      <c r="R60" s="8" t="n">
        <f aca="false">SUM(K60:Q60)</f>
        <v>4993.22</v>
      </c>
      <c r="S60" s="14"/>
      <c r="T60" s="10"/>
      <c r="U60" s="11"/>
      <c r="V60" s="20"/>
    </row>
    <row r="61" customFormat="false" ht="38.25" hidden="false" customHeight="false" outlineLevel="0" collapsed="false">
      <c r="A61" s="15" t="s">
        <v>230</v>
      </c>
      <c r="B61" s="15" t="s">
        <v>231</v>
      </c>
      <c r="C61" s="15" t="s">
        <v>232</v>
      </c>
      <c r="D61" s="15" t="s">
        <v>22</v>
      </c>
      <c r="E61" s="15" t="s">
        <v>38</v>
      </c>
      <c r="F61" s="15" t="s">
        <v>233</v>
      </c>
      <c r="G61" s="15" t="s">
        <v>234</v>
      </c>
      <c r="H61" s="16" t="s">
        <v>235</v>
      </c>
      <c r="I61" s="17" t="s">
        <v>27</v>
      </c>
      <c r="J61" s="18" t="n">
        <v>2.5</v>
      </c>
      <c r="K61" s="19" t="n">
        <v>1909</v>
      </c>
      <c r="L61" s="19" t="n">
        <v>-286.28</v>
      </c>
      <c r="M61" s="19" t="n">
        <v>610.88</v>
      </c>
      <c r="N61" s="19" t="n">
        <v>1533.69</v>
      </c>
      <c r="O61" s="19" t="n">
        <v>0</v>
      </c>
      <c r="P61" s="19" t="n">
        <v>0</v>
      </c>
      <c r="Q61" s="19" t="n">
        <v>0</v>
      </c>
      <c r="R61" s="19" t="n">
        <f aca="false">SUM(K61:Q61)</f>
        <v>3767.29</v>
      </c>
      <c r="S61" s="21"/>
      <c r="T61" s="10"/>
      <c r="U61" s="11"/>
      <c r="V61" s="20"/>
    </row>
    <row r="62" customFormat="false" ht="38.25" hidden="false" customHeight="false" outlineLevel="0" collapsed="false">
      <c r="A62" s="5" t="s">
        <v>236</v>
      </c>
      <c r="B62" s="5" t="s">
        <v>108</v>
      </c>
      <c r="C62" s="5" t="s">
        <v>50</v>
      </c>
      <c r="D62" s="5" t="s">
        <v>22</v>
      </c>
      <c r="E62" s="5" t="s">
        <v>174</v>
      </c>
      <c r="F62" s="5" t="s">
        <v>190</v>
      </c>
      <c r="G62" s="5" t="s">
        <v>190</v>
      </c>
      <c r="H62" s="13" t="s">
        <v>237</v>
      </c>
      <c r="I62" s="6" t="s">
        <v>34</v>
      </c>
      <c r="J62" s="7" t="n">
        <v>1</v>
      </c>
      <c r="K62" s="8" t="n">
        <v>194.37</v>
      </c>
      <c r="L62" s="8" t="n">
        <v>-63.32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f aca="false">SUM(K62:Q62)</f>
        <v>131.05</v>
      </c>
      <c r="S62" s="9"/>
      <c r="T62" s="10"/>
      <c r="U62" s="11"/>
    </row>
    <row r="63" customFormat="false" ht="51" hidden="false" customHeight="false" outlineLevel="0" collapsed="false">
      <c r="A63" s="5" t="s">
        <v>238</v>
      </c>
      <c r="B63" s="5" t="s">
        <v>239</v>
      </c>
      <c r="C63" s="5" t="s">
        <v>72</v>
      </c>
      <c r="D63" s="5" t="s">
        <v>22</v>
      </c>
      <c r="E63" s="5" t="s">
        <v>140</v>
      </c>
      <c r="F63" s="5" t="s">
        <v>223</v>
      </c>
      <c r="G63" s="5" t="s">
        <v>224</v>
      </c>
      <c r="H63" s="13" t="s">
        <v>240</v>
      </c>
      <c r="I63" s="6" t="s">
        <v>34</v>
      </c>
      <c r="J63" s="7" t="n">
        <v>1.5</v>
      </c>
      <c r="K63" s="8" t="n">
        <v>583.11</v>
      </c>
      <c r="L63" s="8" t="n">
        <v>-126.65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f aca="false">SUM(K63:Q63)</f>
        <v>456.46</v>
      </c>
      <c r="S63" s="9"/>
      <c r="T63" s="10"/>
      <c r="U63" s="11"/>
    </row>
    <row r="64" customFormat="false" ht="38.25" hidden="false" customHeight="false" outlineLevel="0" collapsed="false">
      <c r="A64" s="5" t="s">
        <v>241</v>
      </c>
      <c r="B64" s="5" t="s">
        <v>43</v>
      </c>
      <c r="C64" s="5" t="s">
        <v>44</v>
      </c>
      <c r="D64" s="5" t="s">
        <v>22</v>
      </c>
      <c r="E64" s="5" t="s">
        <v>174</v>
      </c>
      <c r="F64" s="5" t="s">
        <v>190</v>
      </c>
      <c r="G64" s="5" t="s">
        <v>190</v>
      </c>
      <c r="H64" s="13" t="s">
        <v>242</v>
      </c>
      <c r="I64" s="6" t="s">
        <v>34</v>
      </c>
      <c r="J64" s="7" t="n">
        <v>1</v>
      </c>
      <c r="K64" s="8" t="n">
        <v>194.37</v>
      </c>
      <c r="L64" s="8" t="n">
        <v>-63.32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f aca="false">SUM(K64:Q64)</f>
        <v>131.05</v>
      </c>
      <c r="S64" s="9"/>
      <c r="T64" s="10"/>
      <c r="U64" s="11"/>
    </row>
    <row r="65" customFormat="false" ht="38.25" hidden="false" customHeight="false" outlineLevel="0" collapsed="false">
      <c r="A65" s="5" t="s">
        <v>243</v>
      </c>
      <c r="B65" s="5" t="s">
        <v>127</v>
      </c>
      <c r="C65" s="5" t="s">
        <v>50</v>
      </c>
      <c r="D65" s="5" t="s">
        <v>22</v>
      </c>
      <c r="E65" s="5" t="s">
        <v>174</v>
      </c>
      <c r="F65" s="5" t="s">
        <v>190</v>
      </c>
      <c r="G65" s="5" t="s">
        <v>190</v>
      </c>
      <c r="H65" s="13" t="s">
        <v>244</v>
      </c>
      <c r="I65" s="6" t="s">
        <v>34</v>
      </c>
      <c r="J65" s="7" t="n">
        <v>1</v>
      </c>
      <c r="K65" s="8" t="n">
        <v>194.37</v>
      </c>
      <c r="L65" s="8" t="n">
        <v>-63.32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f aca="false">SUM(K65:Q65)</f>
        <v>131.05</v>
      </c>
      <c r="S65" s="9"/>
      <c r="T65" s="10"/>
      <c r="U65" s="11"/>
    </row>
    <row r="66" customFormat="false" ht="63.75" hidden="false" customHeight="false" outlineLevel="0" collapsed="false">
      <c r="A66" s="5" t="s">
        <v>245</v>
      </c>
      <c r="B66" s="5" t="s">
        <v>127</v>
      </c>
      <c r="C66" s="5" t="s">
        <v>50</v>
      </c>
      <c r="D66" s="5" t="s">
        <v>22</v>
      </c>
      <c r="E66" s="5" t="s">
        <v>246</v>
      </c>
      <c r="F66" s="5" t="s">
        <v>187</v>
      </c>
      <c r="G66" s="5" t="s">
        <v>188</v>
      </c>
      <c r="H66" s="13" t="s">
        <v>247</v>
      </c>
      <c r="I66" s="6" t="s">
        <v>34</v>
      </c>
      <c r="J66" s="7" t="n">
        <v>4.5</v>
      </c>
      <c r="K66" s="8" t="n">
        <v>1749.33</v>
      </c>
      <c r="L66" s="8" t="n">
        <v>-316.61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f aca="false">SUM(K66:Q66)</f>
        <v>1432.72</v>
      </c>
      <c r="S66" s="14"/>
      <c r="T66" s="10"/>
      <c r="U66" s="11"/>
    </row>
    <row r="67" customFormat="false" ht="63.75" hidden="false" customHeight="false" outlineLevel="0" collapsed="false">
      <c r="A67" s="5" t="s">
        <v>248</v>
      </c>
      <c r="B67" s="5" t="s">
        <v>75</v>
      </c>
      <c r="C67" s="5" t="s">
        <v>72</v>
      </c>
      <c r="D67" s="5" t="s">
        <v>22</v>
      </c>
      <c r="E67" s="5" t="s">
        <v>246</v>
      </c>
      <c r="F67" s="5" t="s">
        <v>187</v>
      </c>
      <c r="G67" s="5" t="s">
        <v>188</v>
      </c>
      <c r="H67" s="13" t="s">
        <v>249</v>
      </c>
      <c r="I67" s="6" t="s">
        <v>34</v>
      </c>
      <c r="J67" s="7" t="n">
        <v>4.5</v>
      </c>
      <c r="K67" s="8" t="n">
        <v>1749.33</v>
      </c>
      <c r="L67" s="8" t="n">
        <v>-316.61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f aca="false">SUM(K67:Q67)</f>
        <v>1432.72</v>
      </c>
      <c r="S67" s="14"/>
      <c r="T67" s="10"/>
      <c r="U67" s="11"/>
    </row>
    <row r="68" customFormat="false" ht="38.25" hidden="false" customHeight="false" outlineLevel="0" collapsed="false">
      <c r="A68" s="5" t="s">
        <v>250</v>
      </c>
      <c r="B68" s="5" t="s">
        <v>251</v>
      </c>
      <c r="C68" s="5" t="s">
        <v>252</v>
      </c>
      <c r="D68" s="5" t="s">
        <v>22</v>
      </c>
      <c r="E68" s="5" t="s">
        <v>143</v>
      </c>
      <c r="F68" s="5" t="s">
        <v>253</v>
      </c>
      <c r="G68" s="5" t="s">
        <v>253</v>
      </c>
      <c r="H68" s="13" t="s">
        <v>254</v>
      </c>
      <c r="I68" s="6" t="s">
        <v>34</v>
      </c>
      <c r="J68" s="7" t="n">
        <v>1</v>
      </c>
      <c r="K68" s="8" t="n">
        <v>194.37</v>
      </c>
      <c r="L68" s="8" t="n">
        <v>-63.32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f aca="false">SUM(K68:Q68)</f>
        <v>131.05</v>
      </c>
      <c r="S68" s="9"/>
      <c r="T68" s="10"/>
      <c r="U68" s="11"/>
    </row>
    <row r="69" customFormat="false" ht="63.75" hidden="false" customHeight="false" outlineLevel="0" collapsed="false">
      <c r="A69" s="5" t="s">
        <v>255</v>
      </c>
      <c r="B69" s="5" t="s">
        <v>43</v>
      </c>
      <c r="C69" s="5" t="s">
        <v>44</v>
      </c>
      <c r="D69" s="5" t="s">
        <v>22</v>
      </c>
      <c r="E69" s="5" t="s">
        <v>246</v>
      </c>
      <c r="F69" s="5" t="s">
        <v>187</v>
      </c>
      <c r="G69" s="5" t="s">
        <v>188</v>
      </c>
      <c r="H69" s="13" t="s">
        <v>256</v>
      </c>
      <c r="I69" s="6" t="s">
        <v>34</v>
      </c>
      <c r="J69" s="7" t="n">
        <v>4.5</v>
      </c>
      <c r="K69" s="8" t="n">
        <v>1749.33</v>
      </c>
      <c r="L69" s="8" t="n">
        <v>-316.61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f aca="false">SUM(K69:Q69)</f>
        <v>1432.72</v>
      </c>
      <c r="S69" s="14"/>
      <c r="T69" s="10"/>
      <c r="U69" s="11"/>
    </row>
    <row r="70" customFormat="false" ht="38.25" hidden="false" customHeight="false" outlineLevel="0" collapsed="false">
      <c r="A70" s="5" t="s">
        <v>257</v>
      </c>
      <c r="B70" s="5" t="s">
        <v>258</v>
      </c>
      <c r="C70" s="5" t="s">
        <v>61</v>
      </c>
      <c r="D70" s="5" t="s">
        <v>215</v>
      </c>
      <c r="E70" s="5" t="s">
        <v>143</v>
      </c>
      <c r="F70" s="5" t="s">
        <v>115</v>
      </c>
      <c r="G70" s="5" t="s">
        <v>170</v>
      </c>
      <c r="H70" s="13" t="s">
        <v>259</v>
      </c>
      <c r="I70" s="6" t="s">
        <v>93</v>
      </c>
      <c r="J70" s="7" t="n">
        <v>1.5</v>
      </c>
      <c r="K70" s="8" t="n">
        <v>708.06</v>
      </c>
      <c r="L70" s="8" t="n">
        <v>-126.65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f aca="false">SUM(K70:Q70)</f>
        <v>581.41</v>
      </c>
      <c r="S70" s="9"/>
      <c r="T70" s="10"/>
      <c r="U70" s="11"/>
    </row>
    <row r="71" customFormat="false" ht="38.25" hidden="false" customHeight="false" outlineLevel="0" collapsed="false">
      <c r="A71" s="5" t="s">
        <v>260</v>
      </c>
      <c r="B71" s="5" t="s">
        <v>208</v>
      </c>
      <c r="C71" s="5" t="s">
        <v>61</v>
      </c>
      <c r="D71" s="5" t="s">
        <v>55</v>
      </c>
      <c r="E71" s="5" t="s">
        <v>22</v>
      </c>
      <c r="F71" s="5" t="s">
        <v>115</v>
      </c>
      <c r="G71" s="5" t="s">
        <v>115</v>
      </c>
      <c r="H71" s="13" t="s">
        <v>261</v>
      </c>
      <c r="I71" s="6" t="s">
        <v>93</v>
      </c>
      <c r="J71" s="7" t="n">
        <v>1</v>
      </c>
      <c r="K71" s="8" t="n">
        <v>236.02</v>
      </c>
      <c r="L71" s="8" t="n">
        <v>-63.32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f aca="false">SUM(K71:Q71)</f>
        <v>172.7</v>
      </c>
      <c r="S71" s="9"/>
      <c r="T71" s="10"/>
      <c r="U71" s="11"/>
    </row>
    <row r="72" customFormat="false" ht="38.25" hidden="false" customHeight="false" outlineLevel="0" collapsed="false">
      <c r="A72" s="5" t="s">
        <v>262</v>
      </c>
      <c r="B72" s="5" t="s">
        <v>263</v>
      </c>
      <c r="C72" s="5" t="s">
        <v>61</v>
      </c>
      <c r="D72" s="5" t="s">
        <v>215</v>
      </c>
      <c r="E72" s="5" t="s">
        <v>143</v>
      </c>
      <c r="F72" s="5" t="s">
        <v>115</v>
      </c>
      <c r="G72" s="5" t="s">
        <v>170</v>
      </c>
      <c r="H72" s="13" t="s">
        <v>264</v>
      </c>
      <c r="I72" s="6" t="s">
        <v>93</v>
      </c>
      <c r="J72" s="7" t="n">
        <v>1.5</v>
      </c>
      <c r="K72" s="8" t="n">
        <v>708.06</v>
      </c>
      <c r="L72" s="8" t="n">
        <v>-126.65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f aca="false">SUM(K72:Q72)</f>
        <v>581.41</v>
      </c>
      <c r="S72" s="9"/>
      <c r="T72" s="10"/>
      <c r="U72" s="11"/>
    </row>
    <row r="73" customFormat="false" ht="51" hidden="false" customHeight="false" outlineLevel="0" collapsed="false">
      <c r="A73" s="5" t="s">
        <v>265</v>
      </c>
      <c r="B73" s="5" t="s">
        <v>266</v>
      </c>
      <c r="C73" s="5" t="s">
        <v>267</v>
      </c>
      <c r="D73" s="5" t="s">
        <v>38</v>
      </c>
      <c r="E73" s="5" t="s">
        <v>22</v>
      </c>
      <c r="F73" s="5" t="s">
        <v>81</v>
      </c>
      <c r="G73" s="5" t="s">
        <v>268</v>
      </c>
      <c r="H73" s="13" t="s">
        <v>269</v>
      </c>
      <c r="I73" s="6" t="s">
        <v>27</v>
      </c>
      <c r="J73" s="7" t="n">
        <v>2.5</v>
      </c>
      <c r="K73" s="8" t="n">
        <v>1909</v>
      </c>
      <c r="L73" s="8" t="n">
        <v>-126.65</v>
      </c>
      <c r="M73" s="8" t="n">
        <v>0</v>
      </c>
      <c r="N73" s="8" t="n">
        <v>1925.73</v>
      </c>
      <c r="O73" s="8" t="n">
        <v>0</v>
      </c>
      <c r="P73" s="8" t="n">
        <v>0</v>
      </c>
      <c r="Q73" s="8" t="n">
        <v>0</v>
      </c>
      <c r="R73" s="8" t="n">
        <f aca="false">SUM(K73:Q73)</f>
        <v>3708.08</v>
      </c>
      <c r="S73" s="14"/>
      <c r="T73" s="10"/>
      <c r="U73" s="11"/>
      <c r="V73" s="20"/>
      <c r="W73" s="20"/>
    </row>
    <row r="74" customFormat="false" ht="38.25" hidden="false" customHeight="false" outlineLevel="0" collapsed="false">
      <c r="A74" s="5" t="s">
        <v>270</v>
      </c>
      <c r="B74" s="5" t="s">
        <v>183</v>
      </c>
      <c r="C74" s="5" t="s">
        <v>90</v>
      </c>
      <c r="D74" s="5" t="s">
        <v>22</v>
      </c>
      <c r="E74" s="5" t="s">
        <v>174</v>
      </c>
      <c r="F74" s="5" t="s">
        <v>187</v>
      </c>
      <c r="G74" s="5" t="s">
        <v>115</v>
      </c>
      <c r="H74" s="13" t="s">
        <v>271</v>
      </c>
      <c r="I74" s="6" t="s">
        <v>93</v>
      </c>
      <c r="J74" s="7" t="n">
        <v>3</v>
      </c>
      <c r="K74" s="8" t="n">
        <v>1062.1</v>
      </c>
      <c r="L74" s="8" t="n">
        <v>-189.97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f aca="false">SUM(K74:Q74)</f>
        <v>872.13</v>
      </c>
      <c r="S74" s="9"/>
      <c r="T74" s="10"/>
      <c r="U74" s="11"/>
    </row>
    <row r="75" customFormat="false" ht="38.25" hidden="false" customHeight="false" outlineLevel="0" collapsed="false">
      <c r="A75" s="5" t="s">
        <v>272</v>
      </c>
      <c r="B75" s="5" t="s">
        <v>173</v>
      </c>
      <c r="C75" s="5" t="s">
        <v>72</v>
      </c>
      <c r="D75" s="5" t="s">
        <v>22</v>
      </c>
      <c r="E75" s="5" t="s">
        <v>174</v>
      </c>
      <c r="F75" s="5" t="s">
        <v>190</v>
      </c>
      <c r="G75" s="5" t="s">
        <v>190</v>
      </c>
      <c r="H75" s="13" t="s">
        <v>273</v>
      </c>
      <c r="I75" s="6" t="s">
        <v>34</v>
      </c>
      <c r="J75" s="7" t="n">
        <v>1</v>
      </c>
      <c r="K75" s="8" t="n">
        <v>194.37</v>
      </c>
      <c r="L75" s="8" t="n">
        <v>-63.32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f aca="false">SUM(K75:Q75)</f>
        <v>131.05</v>
      </c>
      <c r="S75" s="9"/>
      <c r="T75" s="10"/>
      <c r="U75" s="11"/>
    </row>
    <row r="76" customFormat="false" ht="51" hidden="false" customHeight="false" outlineLevel="0" collapsed="false">
      <c r="A76" s="5" t="s">
        <v>274</v>
      </c>
      <c r="B76" s="5" t="s">
        <v>275</v>
      </c>
      <c r="C76" s="5" t="s">
        <v>276</v>
      </c>
      <c r="D76" s="5" t="s">
        <v>22</v>
      </c>
      <c r="E76" s="5" t="s">
        <v>38</v>
      </c>
      <c r="F76" s="5" t="s">
        <v>253</v>
      </c>
      <c r="G76" s="5" t="s">
        <v>170</v>
      </c>
      <c r="H76" s="13" t="s">
        <v>277</v>
      </c>
      <c r="I76" s="6" t="s">
        <v>27</v>
      </c>
      <c r="J76" s="7" t="n">
        <v>2.5</v>
      </c>
      <c r="K76" s="8" t="n">
        <v>1909</v>
      </c>
      <c r="L76" s="8" t="n">
        <v>-286.28</v>
      </c>
      <c r="M76" s="8" t="n">
        <v>610.88</v>
      </c>
      <c r="N76" s="8" t="n">
        <v>2069.02</v>
      </c>
      <c r="O76" s="8" t="n">
        <v>0</v>
      </c>
      <c r="P76" s="8" t="n">
        <v>0</v>
      </c>
      <c r="Q76" s="8" t="n">
        <v>0</v>
      </c>
      <c r="R76" s="8" t="n">
        <f aca="false">SUM(K76:Q76)</f>
        <v>4302.62</v>
      </c>
      <c r="S76" s="14"/>
      <c r="T76" s="10"/>
      <c r="U76" s="11"/>
      <c r="W76" s="20"/>
    </row>
    <row r="77" customFormat="false" ht="38.25" hidden="false" customHeight="false" outlineLevel="0" collapsed="false">
      <c r="A77" s="5" t="s">
        <v>278</v>
      </c>
      <c r="B77" s="5" t="s">
        <v>279</v>
      </c>
      <c r="C77" s="5" t="s">
        <v>280</v>
      </c>
      <c r="D77" s="5" t="s">
        <v>143</v>
      </c>
      <c r="E77" s="5" t="s">
        <v>22</v>
      </c>
      <c r="F77" s="5" t="s">
        <v>135</v>
      </c>
      <c r="G77" s="5" t="s">
        <v>144</v>
      </c>
      <c r="H77" s="13" t="s">
        <v>281</v>
      </c>
      <c r="I77" s="6" t="s">
        <v>93</v>
      </c>
      <c r="J77" s="7" t="n">
        <v>1.5</v>
      </c>
      <c r="K77" s="8" t="n">
        <v>708.06</v>
      </c>
      <c r="L77" s="8" t="n">
        <v>-126.65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f aca="false">SUM(K77:Q77)</f>
        <v>581.41</v>
      </c>
      <c r="S77" s="9"/>
      <c r="T77" s="10"/>
      <c r="U77" s="11"/>
    </row>
    <row r="78" customFormat="false" ht="12.75" hidden="false" customHeight="false" outlineLevel="0" collapsed="false">
      <c r="K78" s="12"/>
      <c r="L78" s="12"/>
      <c r="M78" s="12"/>
      <c r="N78" s="12"/>
      <c r="O78" s="12"/>
      <c r="P78" s="12"/>
      <c r="Q78" s="12"/>
      <c r="R78" s="12"/>
      <c r="T78" s="11"/>
      <c r="U78" s="11"/>
    </row>
    <row r="82" customFormat="false" ht="12.75" hidden="false" customHeight="false" outlineLevel="0" collapsed="false"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K83" s="12"/>
    </row>
    <row r="86" customFormat="false" ht="12.75" hidden="false" customHeight="false" outlineLevel="0" collapsed="false">
      <c r="K86" s="12"/>
    </row>
  </sheetData>
  <mergeCells count="1">
    <mergeCell ref="A1:R1"/>
  </mergeCells>
  <printOptions headings="false" gridLines="true" gridLinesSet="true" horizontalCentered="false" verticalCentered="false"/>
  <pageMargins left="0.170138888888889" right="0.379861111111111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2:32:11Z</dcterms:created>
  <dc:creator>Ana Carolina Borba Soares</dc:creator>
  <dc:description/>
  <dc:language>en-US</dc:language>
  <cp:lastModifiedBy>TRT6</cp:lastModifiedBy>
  <cp:lastPrinted>2024-12-30T21:23:05Z</cp:lastPrinted>
  <dcterms:modified xsi:type="dcterms:W3CDTF">2024-12-30T21:23:28Z</dcterms:modified>
  <cp:revision>0</cp:revision>
  <dc:subject/>
  <dc:title/>
</cp:coreProperties>
</file>