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t xml:space="preserve">TRIBUNAL REGIONAL DO TRABALHO DA 6ª REGIÃO - DIÁRIAS E PASSAGENS - JANEIRO/2024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2/2024</t>
  </si>
  <si>
    <t xml:space="preserve">CARLA JANAINA MOURA LACERDA</t>
  </si>
  <si>
    <t xml:space="preserve">JUIZ TITULAR DE VARA</t>
  </si>
  <si>
    <t xml:space="preserve">Araripina/PE</t>
  </si>
  <si>
    <t xml:space="preserve">Recife/PE</t>
  </si>
  <si>
    <t xml:space="preserve">14/01/2024</t>
  </si>
  <si>
    <t xml:space="preserve">20/01/2024</t>
  </si>
  <si>
    <t xml:space="preserve">Participar da 12ª Jornada Institucional da Ejud-6, de 14 a 20.01.24;  desloc. em veículo próprio, fazendo jus a 6,5 (seis e meia) diárias, conf. PORTARIA TRT6  DG 651/2023.</t>
  </si>
  <si>
    <t xml:space="preserve">VEÍCULO PARTICULAR</t>
  </si>
  <si>
    <t xml:space="preserve">3/2024</t>
  </si>
  <si>
    <t xml:space="preserve">Maria Cláudia Daidone</t>
  </si>
  <si>
    <t xml:space="preserve">Colaborador(a) Eventual</t>
  </si>
  <si>
    <t xml:space="preserve">São Paulo/SP</t>
  </si>
  <si>
    <t xml:space="preserve">18/01/2024</t>
  </si>
  <si>
    <t xml:space="preserve">19/01/2024</t>
  </si>
  <si>
    <t xml:space="preserve">Ministrar palestra na 12ª Jornada Institucional da Ejud-6, de 18 a 19.01.24;  desloc. em transp. aéreo, fazendo jus a 1,5 (uma e meia) diárias, bem como 01 (um) AD, conf. PORTARIA TRT6  DG 648/2023.</t>
  </si>
  <si>
    <t xml:space="preserve">AÉREO</t>
  </si>
  <si>
    <t xml:space="preserve">4/2024 (Retificação 1)</t>
  </si>
  <si>
    <t xml:space="preserve">Ana Paula Tauceda Branco</t>
  </si>
  <si>
    <t xml:space="preserve">Justiça do Trabalho</t>
  </si>
  <si>
    <t xml:space="preserve">Vitória/ES</t>
  </si>
  <si>
    <t xml:space="preserve">15/01/2024</t>
  </si>
  <si>
    <t xml:space="preserve">Ministrar palestra na 12ª Jornada Institucional da Ejud-6, de 14 a 15.01.24;  desloc. em transp. aéreo, fazendo jus a 1,5 (uma e meia) diárias, bem como 1/2 (meio) AD, conf. PORTARIA TRT6  DG 649/2023.</t>
  </si>
  <si>
    <t xml:space="preserve">5/2024</t>
  </si>
  <si>
    <t xml:space="preserve">RODRIGO SAMICO CARNEIRO</t>
  </si>
  <si>
    <t xml:space="preserve">JUIZ SUBSTITUTO</t>
  </si>
  <si>
    <t xml:space="preserve">Petrolina/PE</t>
  </si>
  <si>
    <t xml:space="preserve">30/01/2024</t>
  </si>
  <si>
    <t xml:space="preserve">01/02/2024</t>
  </si>
  <si>
    <t xml:space="preserve">Exercer funções jurisdicionais na 3ª Vara do Trabalho de Petrolina - PE, do dia 22 a 24.01.24; 30.01 a 01.02.24; e 05 a 08.02.24, desloc. em transp. aéreo, fazendo jus a 10 (dez meias) diárias, bem como 03 (três) AD, conf. PORTARIA TRT6 GCR Nº 001/2024.</t>
  </si>
  <si>
    <t xml:space="preserve">05/02/2024</t>
  </si>
  <si>
    <t xml:space="preserve">08/02/2024</t>
  </si>
  <si>
    <t xml:space="preserve">22/01/2024</t>
  </si>
  <si>
    <t xml:space="preserve">24/01/2024</t>
  </si>
  <si>
    <t xml:space="preserve">6/2024 (Retificação 1)</t>
  </si>
  <si>
    <t xml:space="preserve">NISE PEDROSO LINS DE SOUSA</t>
  </si>
  <si>
    <t xml:space="preserve">DESEMBARGADOR FEDERAL</t>
  </si>
  <si>
    <t xml:space="preserve">Brasília/DF</t>
  </si>
  <si>
    <t xml:space="preserve">19/02/2024</t>
  </si>
  <si>
    <t xml:space="preserve">21/02/2024</t>
  </si>
  <si>
    <t xml:space="preserve">Participar da REUNIÃO ORDINÁRIA DO COLEPRECOR, do dia 19 a 21.02.24, desloc. em transp. aéreo, fazendo jus a 2,5 (duas e meia) diárias, bem como 1/2 (meio) AD, conf. PORTARIA TRT6 GP Nº 004/2024.</t>
  </si>
  <si>
    <t xml:space="preserve">6/2024-2</t>
  </si>
  <si>
    <t xml:space="preserve">Complemento de diária</t>
  </si>
  <si>
    <t xml:space="preserve">7/2024</t>
  </si>
  <si>
    <t xml:space="preserve">CÉSAR FELIPE CURY</t>
  </si>
  <si>
    <t xml:space="preserve">Desembargador (Colaborador(a) de Outro Órgão da Adm. Pública)</t>
  </si>
  <si>
    <t xml:space="preserve">Rio de Janeiro/RJ</t>
  </si>
  <si>
    <t xml:space="preserve">Ministrar palestra na 12ª Jornada Institucional da Ejud-6, de 14 a 15.01.24;  desloc. em transp. aéreo, fazendo jus a 1,5 (uma e meia) diárias, bem como 1/2 (meio) AD, conf. PORTARIA TRT6  DG 650/2023.</t>
  </si>
  <si>
    <t xml:space="preserve">8/2024</t>
  </si>
  <si>
    <t xml:space="preserve">PAULO DIAS DE ALCANTARA</t>
  </si>
  <si>
    <t xml:space="preserve">22/02/2024</t>
  </si>
  <si>
    <t xml:space="preserve">Realizar apresentação no evento COLEPRECOR e realizar visitas institucionais, para tratativas de assuntos inerentes à Secretaria de Polícia Judicial, do dia 19 a 22.02.24, desloc. em transp. aéreo, fazendo jus a 3,5 (três e meia) diárias, bem como 1/2 (meio) AD, conf. PORTARIA TRT6 GP Nº 011/2024.</t>
  </si>
  <si>
    <t xml:space="preserve">9/2024</t>
  </si>
  <si>
    <t xml:space="preserve">KEVIA DUARTE MUNIZ</t>
  </si>
  <si>
    <t xml:space="preserve">17/01/2024</t>
  </si>
  <si>
    <t xml:space="preserve">Participar da 12ª Jornada Institucional da Ejud-6, dias 15 a 17.01.24, desloc. em transp. aéreo, fazendo jus a 2,5 (duas e meia) diárias, bem como 1 AD, conf. PORTARIA TRT6 DG Nº 652/2023.</t>
  </si>
  <si>
    <t xml:space="preserve">10/2024</t>
  </si>
  <si>
    <t xml:space="preserve">CARLOS EDUARDO GOMES PUGLIESI</t>
  </si>
  <si>
    <t xml:space="preserve">23/01/2024</t>
  </si>
  <si>
    <t xml:space="preserve">Participar de COMPROMISSOS INSTITUCIONAIS COM PAUTA NO TRIBUNAL SUPERIOR DO TRABALHO, dias 22 e 23.01.24, desloc. p/ Brasília, em transp. aéreo, fazendo jus a 1,5 (uma e meia) diária, bem como 1/2 (meio) AD, conf. PORTARIA TRT6 GP Nº 839/2023.</t>
  </si>
  <si>
    <t xml:space="preserve">11/2024</t>
  </si>
  <si>
    <t xml:space="preserve">SERGIO TORRES TEIXEIRA</t>
  </si>
  <si>
    <t xml:space="preserve">Participar da 10ª edição do Curso de Formação Continuada sobre Administração Judiciária, do dia 19 a 21.02.24, desloc. p/ Brasília, em transp. aéreo, fazendo jus a 2,5 (duas e meia) diárias, bem como 1 AD, conf. PORTARIA TRT6 GP nº 13/2024.</t>
  </si>
  <si>
    <t xml:space="preserve">13/2024</t>
  </si>
  <si>
    <t xml:space="preserve">RODRIGO HAZIN DO NASCIMENTO</t>
  </si>
  <si>
    <t xml:space="preserve">DIRETOR DE SECRETARIA DA POLICIA JUDICIAL</t>
  </si>
  <si>
    <t xml:space="preserve">Realizar apresentação no COLEPRECOR, na sede do Tribunal Superior do Trabalho, bem como para realizar visitas institucionais para tratativas de assuntos inerentes à Secretaria de Polícia Judicial do TRT6, desloc. p/ Brasília, de 19 a 22.02.24, em transp. aéreo, fazendo jus a 3,5 (três e meia) diária, bem como 1/2 (meio) AD, conf. PORTARIA TRT6 GP nº 20/2024.</t>
  </si>
  <si>
    <t xml:space="preserve">14/2024</t>
  </si>
  <si>
    <t xml:space="preserve">RENATA MARIA PESSOA MARANHAO DE LIMA</t>
  </si>
  <si>
    <t xml:space="preserve">SECRETARIO DA CORREGEDORIA REGIONAL</t>
  </si>
  <si>
    <t xml:space="preserve">Participar da 1ª Reunião dos Secretários das Corregedorias Regionais, desloc. p/ Brasília, do dia 19 a 21.02.24, em transp. aéreo, fazendo jus a 2,5 (duas e meia) diárias, bem como 1 AD, conf. PORTARIA TRT6 GP nº 18/2024.</t>
  </si>
  <si>
    <t xml:space="preserve">15/2024</t>
  </si>
  <si>
    <t xml:space="preserve">RENATA CONCEICAO NOBREGA SANTOS</t>
  </si>
  <si>
    <t xml:space="preserve">Participar da ¿10ª EDIÇÃO DO CURSO DE FORMAÇÃO CONTINUADA SOBRE ADMINISTRAÇÃO JUDICIÁRIA (ENAMAT), desloc. p/ Brasília, do dia 19 a 22.02.24,  em transp. aéreo, fazendo jus a 3,5 (três e meia) diárias, bem como 1/2 (meio) AD, conf. PORTARIA TRT6 GP Nº 16/2024.</t>
  </si>
  <si>
    <t xml:space="preserve">16/2024</t>
  </si>
  <si>
    <t xml:space="preserve">ANA VALÉRIA RAMOS VICENTE</t>
  </si>
  <si>
    <t xml:space="preserve">Colaborador(a) de Outro Órgão da Adm. Pública</t>
  </si>
  <si>
    <t xml:space="preserve">João Pessoa/PB</t>
  </si>
  <si>
    <t xml:space="preserve">Participar como palestrante no evento intitulado Memória, saúde e bem-estar da frevosofia, desloc. p/ Recife, dias 18 e 19.01.24, em veículo próprio, fazendo jus a 1,5 (uma e meia) diária, conf. PORTARIA TRT6 DG 003/2024</t>
  </si>
  <si>
    <t xml:space="preserve">17/2024 (Retificação 1)</t>
  </si>
  <si>
    <t xml:space="preserve">EDNO ANTONIO DA SILVA</t>
  </si>
  <si>
    <t xml:space="preserve">ASSISTENTE ADMINISTRATIVO - MANUTENCAO</t>
  </si>
  <si>
    <t xml:space="preserve">Limoeiro/PE</t>
  </si>
  <si>
    <t xml:space="preserve">Inspecionar os serviços realizados na sala da Ordem dos Advogados do Brasil (OAB), desloc. p/ Limoeiro/PE, dia 17.01.24,  em veículo oficial, fazendo jus a 1/2(meia) diária, conf. PORTARIA TRT6 DG 002/2024</t>
  </si>
  <si>
    <t xml:space="preserve">VEÍCULO OFICIAL</t>
  </si>
  <si>
    <t xml:space="preserve">18/2024</t>
  </si>
  <si>
    <t xml:space="preserve">WLADEMIR DE SOUZA ROLIM</t>
  </si>
  <si>
    <t xml:space="preserve">DIRETOR GERAL DO TRIBUNAL</t>
  </si>
  <si>
    <t xml:space="preserve">Participar da 1ª Reunião Ordinária da Coordenação de Diretores-Gerais da Justiça do Trabalho, desloc. p/ Brasília, do dia 19 a 21.02.24, em transp. aéreo, fazendo jus a 2,5 (duas e meia) diárias, bem como 1 AD, conf. PORTARIA TRT6 GP nº 27/2024.</t>
  </si>
  <si>
    <t xml:space="preserve">19/2024</t>
  </si>
  <si>
    <t xml:space="preserve">TATIANA CORREA DE ARAUJO</t>
  </si>
  <si>
    <t xml:space="preserve">TECNICO JUDICIARIO</t>
  </si>
  <si>
    <t xml:space="preserve">Maceió/AL</t>
  </si>
  <si>
    <t xml:space="preserve">21/01/2024</t>
  </si>
  <si>
    <t xml:space="preserve">Prestar auxílio ao Departamento de Segurança Institucional do Poder Judiciário (DSIPJ), desloc. p/ Maceió, de 15 a 21.01.24, em veículo oficial, fazendo jus a 6,5 (seis e meia) diárias, conf. PORTARIA TRT6 GP nº 24/2024.</t>
  </si>
  <si>
    <t xml:space="preserve">20/2024</t>
  </si>
  <si>
    <t xml:space="preserve">FABIO JORGE FERNANDES SILVA DE ARAUJO</t>
  </si>
  <si>
    <t xml:space="preserve">Prestar auxílio ao Departamento de Segurança Institucional do Poder Judiciário (DSIPJ), desloc. p/ Maceió, de 15 a 21.01.24, em veículo oficial, fazendo jus a 6,5 (seis e meia) diárias, conf. PORTARIA TRT6 GP 25/2024.</t>
  </si>
  <si>
    <t xml:space="preserve">21/2024 (Retificação 1)</t>
  </si>
  <si>
    <t xml:space="preserve">WAGNER MONTEIRO SERVIO</t>
  </si>
  <si>
    <t xml:space="preserve">Prestar auxílio ao DSIPJ, no acompanhamento da situação emergencial do afundamento de bairros na cidade de Maceió/AL, de 15 a 21.01.24, em veículo oficial, fazendo jus a 6,5 (seis e meia) diárias, conf. PORTARIA TRT6 GP nº 28/2024.</t>
  </si>
  <si>
    <t xml:space="preserve">22/2024</t>
  </si>
  <si>
    <t xml:space="preserve">LUIZ GUSTAVO ARAUJO LIMA</t>
  </si>
  <si>
    <t xml:space="preserve">Prestar auxílio ao DSIPJ, no acompanhamento da situação emergencial do afundamento de bairros na cidade de Maceió/AL, desloc. p/ Maceió, de 15 a 21.01.24, em veículo oficial, fazendo jus a 6,5 (seis e meia) diárias, conf. PORTARIA TRT6 GP nº 29/2024.</t>
  </si>
  <si>
    <t xml:space="preserve">23/2024</t>
  </si>
  <si>
    <t xml:space="preserve">GUILHERME DE BRITO RABELO</t>
  </si>
  <si>
    <t xml:space="preserve">Prestar auxílio ao DSIPJ, no acompanhamento da situação emergencial do afundamento de bairros na cidade de Maceió/AL, desloc. p/ Maceió, de 15 a 21.01.24, em veículo oficial, fazendo jus a 6,5 (seis e meia) diárias, conf. PORTARIA TRT6 GP nº 30/2024.</t>
  </si>
  <si>
    <t xml:space="preserve">24/2024</t>
  </si>
  <si>
    <t xml:space="preserve">PETRUS BARRETO DA CUNHA</t>
  </si>
  <si>
    <t xml:space="preserve">Prestar auxílio ao DSIPJ, no acompanhamento da situação emergencial do afundamento de bairros na cidade de Maceió/AL, desloc. p/ Maceió, de 15 a 21.01.24, em veículo oficial, fazendo jus a 6,5 (seis e meia) diárias, conf. PORTARIA TRT6 GP nº 31/2024.</t>
  </si>
  <si>
    <t xml:space="preserve">25/2024 (Retificação 1)</t>
  </si>
  <si>
    <t xml:space="preserve">VALDIR GOMES DA SILVA</t>
  </si>
  <si>
    <t xml:space="preserve">Providenciar, no imóvel que abriga a unidade trabalhista da referida cidade, a remoção de placa (tipo poste) e de letras na fachada, bem como realizar o fechamento de furos e pintura na parede, desloc. p/ Limoeiro/PE, dia 17.01.24, em veículo oficial, fazendo jus a 1/2 (meia) diária, conf. PORTARIA TRT6 DG 004/2024.</t>
  </si>
  <si>
    <t xml:space="preserve">26/2024</t>
  </si>
  <si>
    <t xml:space="preserve">PAULO HENRIQUE DE MIRANDA SA JUNIOR</t>
  </si>
  <si>
    <t xml:space="preserve">CHEFE DE SECAO - ADMINISTRACAO PREDIAL</t>
  </si>
  <si>
    <t xml:space="preserve">Ribeirão/PE</t>
  </si>
  <si>
    <t xml:space="preserve">Fiscalizar serviços de manutenção nas cidades descritas no PROAD 1426/2024, dias 19, 23, 25 e 26.01.24, desloc. em veículo oficial, fazendo jus a 4 (quatro meias) diárias, conf. PORTARIA TRT6 DG 008/2024.</t>
  </si>
  <si>
    <t xml:space="preserve">Timbaúba/PE</t>
  </si>
  <si>
    <t xml:space="preserve">Barreiros/PE</t>
  </si>
  <si>
    <t xml:space="preserve">26/01/2024</t>
  </si>
  <si>
    <t xml:space="preserve">25/01/2024</t>
  </si>
  <si>
    <t xml:space="preserve">27/2024</t>
  </si>
  <si>
    <t xml:space="preserve">Realizar serviços de manutenção no dia 19/01/2024, na cidade de Ribeirão, com retorno no mesmo dia, desloc. em veículo oficial, fazendo jus a 1/2 (meia) diária, conf. PORTARIA TRT6 - DG - 005/2024.</t>
  </si>
  <si>
    <t xml:space="preserve">28/2024</t>
  </si>
  <si>
    <t xml:space="preserve">CLAUDIO NORBERTO DE MIRANDA</t>
  </si>
  <si>
    <t xml:space="preserve">Conduzir servidores no dia 19/01/2024 à cidade de Ribeirão, com retorno no mesmo dia, em veículo oficial, fazendo jus a 1/2 (meia) diária, conf. PORTARIA TRT6 - DG - 007/2024.</t>
  </si>
  <si>
    <t xml:space="preserve">29/2024</t>
  </si>
  <si>
    <t xml:space="preserve">Realizar serviços de manutenção no dia 19/01/2024, na cidade de Ribeirão, com retorno no mesmo dia, desloc. em veículo oficial, fazendo jus a 1/2 (meia) diária, conf. PORTARIA TRT6 - DG - 006/2024.</t>
  </si>
  <si>
    <t xml:space="preserve">30/2024</t>
  </si>
  <si>
    <t xml:space="preserve">ALCIDES SOARES ROMA</t>
  </si>
  <si>
    <t xml:space="preserve">CHEFE DE SECAO - MANUTENCAO</t>
  </si>
  <si>
    <t xml:space="preserve">Caruaru/PE</t>
  </si>
  <si>
    <t xml:space="preserve">11/01/2024</t>
  </si>
  <si>
    <t xml:space="preserve">Realizar serviços de manutenção no dia 11/01/2024, na cidade de Caruaru, com retorno no mesmo dia, desloc. em veículo oficial, fazendo jus a 1/2 (meia) diária, conf. PORTARIA TRT6 - DG - 010/2024.</t>
  </si>
  <si>
    <t xml:space="preserve">31/2024</t>
  </si>
  <si>
    <t xml:space="preserve">ANTONIO HERMES DE SA RIBEIRO</t>
  </si>
  <si>
    <t xml:space="preserve">ASSISTENTE ADJUNTO</t>
  </si>
  <si>
    <t xml:space="preserve">Realizar serviços de manutenção no dia 11/01/2024, na cidade de Caruaru, com retorno no mesmo dia, desloc. em veículo oficial, fazendo jus a 1/2 (meia) diária, conf. PORTARIA TRT6 - DG - 009/2024.</t>
  </si>
  <si>
    <t xml:space="preserve">32/2024</t>
  </si>
  <si>
    <t xml:space="preserve">GERCINO FREIRE DE OLIVEIRA FILHO</t>
  </si>
  <si>
    <t xml:space="preserve">MOTORISTA - GABINETE DE DESEMBARGADOR</t>
  </si>
  <si>
    <t xml:space="preserve">Conduzir servidor no dia 19/01/2024  às cidades de Ribeirão e Palmares, com retorno no mesmo dia, em veículo oficial, fazendo jus a 1/2 (meia) diária, conf. PORTARIA TRT6 - DG - 012/2024.</t>
  </si>
  <si>
    <t xml:space="preserve">34/2024</t>
  </si>
  <si>
    <t xml:space="preserve">JOAO BATISTA DE OLIVEIRA JUNIOR</t>
  </si>
  <si>
    <t xml:space="preserve">Salgueiro/PE</t>
  </si>
  <si>
    <t xml:space="preserve">Exercer funções jurisdicionais na Vara Única do Trabalho de Salgueiro-PE, de 22 a 26.01.24, de 29.01 a 02.02.24 e 05 a 09.02.24, desloc. em transp. particular, fazendo jus a 15 (quinze meias) diárias, conf. PORTARIA TRT6 GCR Nº 013/2024.</t>
  </si>
  <si>
    <t xml:space="preserve">29/01/2024</t>
  </si>
  <si>
    <t xml:space="preserve">02/02/2024</t>
  </si>
  <si>
    <t xml:space="preserve">09/02/2024</t>
  </si>
  <si>
    <t xml:space="preserve">35/2024</t>
  </si>
  <si>
    <t xml:space="preserve">ALEXSANDRO DE OLIVEIRA VALERIO</t>
  </si>
  <si>
    <t xml:space="preserve">Exercer funções jurisdicionais na Vara Única do Trabalho de Limoeiro-PE, de 22 a 25.01.24, de 29.01 a 01.02.24 e 05 a 07.02.24, desloc. em transp. particular, fazendo jus a 11 (onze meias) diárias, conf. PORTARIA TRT6 GCR Nº 014/2024.</t>
  </si>
  <si>
    <t xml:space="preserve">07/02/2024</t>
  </si>
  <si>
    <t xml:space="preserve">36/2024 (Retificação 1)</t>
  </si>
  <si>
    <t xml:space="preserve">Conduzir servidores no dia 11/01/2024 à cidade de Caruaru, com retorno no mesmo dia, em veículo oficial, fazendo jus a 1/2 (meia) diária, conf. PORTARIA TRT6 - DG - 011/2024.</t>
  </si>
  <si>
    <t xml:space="preserve">37/2024</t>
  </si>
  <si>
    <t xml:space="preserve">JORGE ANTONIO DA SILVA</t>
  </si>
  <si>
    <t xml:space="preserve">Conduzir servidores às cidades descritas no PROAD 1485/2024, dias 23, 25 e 26.01.24, desloc. em veículo oficial, fazendo jus a 3 (três) meias diárias, conf. PORTARIA TRT6 DG 013/2024.</t>
  </si>
  <si>
    <t xml:space="preserve">38/2024</t>
  </si>
  <si>
    <t xml:space="preserve">Palmares/PE</t>
  </si>
  <si>
    <t xml:space="preserve">Realizar serviços de manutenção no dia 23/01/2024, na cidade de Palmares, com retorno no mesmo dia, desloc. em veículo oficial, fazendo jus a 1/2 (meia) diária, conf. PORTARIA TRT6 - DG - 014/2024.</t>
  </si>
  <si>
    <t xml:space="preserve">39/2024</t>
  </si>
  <si>
    <t xml:space="preserve">FREDSON JOSE NETO DE AMORIM</t>
  </si>
  <si>
    <t xml:space="preserve">COORDENADOR DE CONTABILIDADE</t>
  </si>
  <si>
    <t xml:space="preserve">28/01/2024</t>
  </si>
  <si>
    <t xml:space="preserve">31/01/2024</t>
  </si>
  <si>
    <t xml:space="preserve">Participar de REUNIÃO PRESENCIAL PARA ANÁLISE DE DESPESA COM PESSOAL, de 28 a 31.01.24, desloc. em transp. aéreo, fazendo jus a 3,5 (três e meia) diárias, conf. PORTARIA TRT6 GP 51/2024.</t>
  </si>
  <si>
    <t xml:space="preserve">40/2024</t>
  </si>
  <si>
    <t xml:space="preserve">ENOQUE DE SOUZA E SILVA SOBRINHO</t>
  </si>
  <si>
    <t xml:space="preserve">DIRETOR DA SECRETARIA DE ORCAMENTO E FINANCAS</t>
  </si>
  <si>
    <t xml:space="preserve">Participar de REUNIÃO PRESENCIAL PARA ANÁLISE DE DESPESA COM PESSOAL, de 28 a 31.01.24, desloc. em transp. aéreo, fazendo jus a 3,5 (três e meia) diárias, conf. PORTARIA TRT6 GP 52/20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&quot;R$&quot;* #,##0.00_-;&quot;-R$&quot;* #,##0.00_-;_-&quot;R$&quot;* \-??_-;_-@_-"/>
    <numFmt numFmtId="168" formatCode="0%"/>
    <numFmt numFmtId="169" formatCode="_(* #,##0.00_);_(* \(#,##0.00\);_(* \-??_);_(@_)"/>
    <numFmt numFmtId="170" formatCode="_-* #,##0.00_-;\-* #,##0.00_-;_-* \-??_-;_-@_-"/>
    <numFmt numFmtId="171" formatCode="&quot;R$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11"/>
      <color rgb="FF969696"/>
      <name val="Arial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969696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993300"/>
      <name val="Arial"/>
      <family val="2"/>
    </font>
    <font>
      <sz val="11"/>
      <color rgb="FF800000"/>
      <name val="Calibri"/>
      <family val="2"/>
    </font>
    <font>
      <b val="true"/>
      <sz val="11"/>
      <color rgb="FF333333"/>
      <name val="Arial"/>
      <family val="2"/>
    </font>
    <font>
      <sz val="11"/>
      <color rgb="FFFF6600"/>
      <name val="Arial"/>
      <family val="2"/>
    </font>
    <font>
      <i val="true"/>
      <sz val="11"/>
      <color rgb="FF80808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5"/>
      <color rgb="FFFFFFCC"/>
      <name val="Calibri"/>
      <family val="2"/>
    </font>
    <font>
      <b val="true"/>
      <sz val="15"/>
      <color rgb="FF333333"/>
      <name val="Arial"/>
      <family val="2"/>
    </font>
    <font>
      <b val="true"/>
      <sz val="13"/>
      <color rgb="FF666699"/>
      <name val="Calibri"/>
      <family val="2"/>
    </font>
    <font>
      <b val="true"/>
      <sz val="13"/>
      <color rgb="FFFFFFCC"/>
      <name val="Calibri"/>
      <family val="2"/>
    </font>
    <font>
      <b val="true"/>
      <sz val="13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FFFFCC"/>
      <name val="Cambria"/>
      <family val="2"/>
    </font>
    <font>
      <b val="true"/>
      <sz val="18"/>
      <color rgb="FF333333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3F3DA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BBE4B0"/>
        <bgColor rgb="FFD3F3DA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D3F3DA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81D41A"/>
        <bgColor rgb="FFBBE4B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BE4B0"/>
      </left>
      <right style="thin">
        <color rgb="FFBBE4B0"/>
      </right>
      <top style="thin">
        <color rgb="FFBBE4B0"/>
      </top>
      <bottom style="thin">
        <color rgb="FFBBE4B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1" applyFont="true" applyBorder="true" applyAlignment="false" applyProtection="false"/>
    <xf numFmtId="164" fontId="13" fillId="11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" applyFont="true" applyBorder="true" applyAlignment="false" applyProtection="false"/>
    <xf numFmtId="164" fontId="14" fillId="9" borderId="5" applyFont="true" applyBorder="true" applyAlignment="false" applyProtection="false"/>
    <xf numFmtId="164" fontId="14" fillId="13" borderId="6" applyFont="true" applyBorder="true" applyAlignment="false" applyProtection="false"/>
    <xf numFmtId="168" fontId="14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9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14" fillId="0" borderId="0" applyFont="true" applyBorder="false" applyAlignment="false" applyProtection="false"/>
    <xf numFmtId="169" fontId="14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Bom 2" xfId="40"/>
    <cellStyle name="Cálculo" xfId="41"/>
    <cellStyle name="Célula de Verificação" xfId="42"/>
    <cellStyle name="Célula Vinculada" xfId="43"/>
    <cellStyle name="Entrada" xfId="44"/>
    <cellStyle name="Incorreto" xfId="45"/>
    <cellStyle name="Moeda 2" xfId="46"/>
    <cellStyle name="Moeda 3" xfId="47"/>
    <cellStyle name="Moeda 4" xfId="48"/>
    <cellStyle name="Neutra" xfId="49"/>
    <cellStyle name="Normal 2" xfId="50"/>
    <cellStyle name="Normal 2 2" xfId="51"/>
    <cellStyle name="Normal 3" xfId="52"/>
    <cellStyle name="Normal 4" xfId="53"/>
    <cellStyle name="Nota" xfId="54"/>
    <cellStyle name="Nota 1" xfId="55"/>
    <cellStyle name="Nota 2" xfId="56"/>
    <cellStyle name="Porcentagem 2" xfId="57"/>
    <cellStyle name="Saída" xfId="58"/>
    <cellStyle name="Texto de Aviso" xfId="59"/>
    <cellStyle name="Texto Explicativo" xfId="60"/>
    <cellStyle name="Total" xfId="61"/>
    <cellStyle name="Título" xfId="62"/>
    <cellStyle name="Título 1" xfId="63"/>
    <cellStyle name="Título 1 1" xfId="64"/>
    <cellStyle name="Título 1 2" xfId="65"/>
    <cellStyle name="Título 2" xfId="66"/>
    <cellStyle name="Título 2 1" xfId="67"/>
    <cellStyle name="Título 2 2" xfId="68"/>
    <cellStyle name="Título 3" xfId="69"/>
    <cellStyle name="Título 4" xfId="70"/>
    <cellStyle name="Título 5" xfId="71"/>
    <cellStyle name="Título 6" xfId="72"/>
    <cellStyle name="Título 7" xfId="73"/>
    <cellStyle name="Vírgula 2" xfId="74"/>
    <cellStyle name="Vírgula 2 2" xfId="75"/>
    <cellStyle name="Vírgula 3" xfId="76"/>
    <cellStyle name="Ênfase1" xfId="77"/>
    <cellStyle name="Ênfase2" xfId="78"/>
    <cellStyle name="Ênfase3" xfId="79"/>
    <cellStyle name="Ênfase4" xfId="80"/>
    <cellStyle name="Ênfase5" xfId="81"/>
    <cellStyle name="Ênfase6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E4B0"/>
      <rgbColor rgb="FF808080"/>
      <rgbColor rgb="FF9999FF"/>
      <rgbColor rgb="FF993366"/>
      <rgbColor rgb="FFFFFFCC"/>
      <rgbColor rgb="FFD3F3D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85"/>
    <col collapsed="false" customWidth="true" hidden="false" outlineLevel="0" max="3" min="3" style="0" width="32.7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7" min="6" style="0" width="10.56"/>
    <col collapsed="false" customWidth="true" hidden="false" outlineLevel="0" max="8" min="8" style="0" width="53.71"/>
    <col collapsed="false" customWidth="true" hidden="false" outlineLevel="0" max="9" min="9" style="0" width="18.99"/>
    <col collapsed="false" customWidth="true" hidden="false" outlineLevel="0" max="10" min="10" style="1" width="9.28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8.28"/>
    <col collapsed="false" customWidth="true" hidden="false" outlineLevel="0" max="17" min="17" style="0" width="10.56"/>
    <col collapsed="false" customWidth="true" hidden="false" outlineLevel="0" max="18" min="18" style="0" width="12.42"/>
    <col collapsed="false" customWidth="true" hidden="false" outlineLevel="0" max="19" min="19" style="0" width="10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5"/>
      <c r="T3" s="5"/>
    </row>
    <row r="4" customFormat="false" ht="38.25" hidden="false" customHeight="fals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7" t="s">
        <v>27</v>
      </c>
      <c r="J4" s="8" t="n">
        <v>6.5</v>
      </c>
      <c r="K4" s="9" t="n">
        <v>4602.45</v>
      </c>
      <c r="L4" s="9" t="n">
        <v>-276.87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K4+L4+M4+N4</f>
        <v>4325.58</v>
      </c>
      <c r="S4" s="10"/>
    </row>
    <row r="5" customFormat="false" ht="51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31</v>
      </c>
      <c r="E5" s="6" t="s">
        <v>23</v>
      </c>
      <c r="F5" s="6" t="s">
        <v>32</v>
      </c>
      <c r="G5" s="6" t="s">
        <v>33</v>
      </c>
      <c r="H5" s="6" t="s">
        <v>34</v>
      </c>
      <c r="I5" s="7" t="s">
        <v>35</v>
      </c>
      <c r="J5" s="8" t="n">
        <v>1.5</v>
      </c>
      <c r="K5" s="9" t="n">
        <v>1145.4</v>
      </c>
      <c r="L5" s="9" t="n">
        <v>-173.45</v>
      </c>
      <c r="M5" s="9" t="n">
        <v>610.88</v>
      </c>
      <c r="N5" s="9" t="n">
        <v>2530.61</v>
      </c>
      <c r="O5" s="9" t="n">
        <v>0</v>
      </c>
      <c r="P5" s="9" t="n">
        <v>0</v>
      </c>
      <c r="Q5" s="9" t="n">
        <v>0</v>
      </c>
      <c r="R5" s="9" t="n">
        <f aca="false">K5+L5+M5+N5</f>
        <v>4113.44</v>
      </c>
      <c r="S5" s="10"/>
    </row>
    <row r="6" customFormat="false" ht="51" hidden="false" customHeight="false" outlineLevel="0" collapsed="false">
      <c r="A6" s="6" t="s">
        <v>36</v>
      </c>
      <c r="B6" s="6" t="s">
        <v>37</v>
      </c>
      <c r="C6" s="6" t="s">
        <v>38</v>
      </c>
      <c r="D6" s="6" t="s">
        <v>39</v>
      </c>
      <c r="E6" s="6" t="s">
        <v>23</v>
      </c>
      <c r="F6" s="6" t="s">
        <v>24</v>
      </c>
      <c r="G6" s="6" t="s">
        <v>40</v>
      </c>
      <c r="H6" s="6" t="s">
        <v>41</v>
      </c>
      <c r="I6" s="7" t="s">
        <v>35</v>
      </c>
      <c r="J6" s="8" t="n">
        <v>1.5</v>
      </c>
      <c r="K6" s="9" t="n">
        <v>1978.42</v>
      </c>
      <c r="L6" s="9" t="n">
        <v>-1056.25</v>
      </c>
      <c r="M6" s="9" t="n">
        <v>305.44</v>
      </c>
      <c r="N6" s="9" t="n">
        <v>5902.61</v>
      </c>
      <c r="O6" s="9" t="n">
        <v>0</v>
      </c>
      <c r="P6" s="9" t="n">
        <v>0</v>
      </c>
      <c r="Q6" s="9" t="n">
        <v>0</v>
      </c>
      <c r="R6" s="9" t="n">
        <f aca="false">K6+L6+M6+N6</f>
        <v>7130.22</v>
      </c>
      <c r="S6" s="10"/>
    </row>
    <row r="7" customFormat="false" ht="63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23</v>
      </c>
      <c r="E7" s="6" t="s">
        <v>45</v>
      </c>
      <c r="F7" s="6" t="s">
        <v>46</v>
      </c>
      <c r="G7" s="6" t="s">
        <v>47</v>
      </c>
      <c r="H7" s="6" t="s">
        <v>48</v>
      </c>
      <c r="I7" s="7" t="s">
        <v>35</v>
      </c>
      <c r="J7" s="8" t="n">
        <v>3</v>
      </c>
      <c r="K7" s="9" t="n">
        <v>1062.1</v>
      </c>
      <c r="L7" s="9" t="n">
        <v>-161.28</v>
      </c>
      <c r="M7" s="9" t="n">
        <v>377.64</v>
      </c>
      <c r="N7" s="9" t="n">
        <v>555.51</v>
      </c>
      <c r="O7" s="9" t="n">
        <v>0</v>
      </c>
      <c r="P7" s="9" t="n">
        <v>0</v>
      </c>
      <c r="Q7" s="9" t="n">
        <v>0</v>
      </c>
      <c r="R7" s="9" t="n">
        <f aca="false">K7+L7+M7+N7</f>
        <v>1833.97</v>
      </c>
      <c r="S7" s="10"/>
    </row>
    <row r="8" customFormat="false" ht="63.75" hidden="false" customHeight="false" outlineLevel="0" collapsed="false">
      <c r="A8" s="6" t="s">
        <v>42</v>
      </c>
      <c r="B8" s="6" t="s">
        <v>43</v>
      </c>
      <c r="C8" s="6" t="s">
        <v>44</v>
      </c>
      <c r="D8" s="6" t="s">
        <v>23</v>
      </c>
      <c r="E8" s="6" t="s">
        <v>45</v>
      </c>
      <c r="F8" s="6" t="s">
        <v>49</v>
      </c>
      <c r="G8" s="6" t="s">
        <v>50</v>
      </c>
      <c r="H8" s="6" t="s">
        <v>48</v>
      </c>
      <c r="I8" s="7" t="s">
        <v>35</v>
      </c>
      <c r="J8" s="8" t="n">
        <v>4</v>
      </c>
      <c r="K8" s="9" t="n">
        <v>1416.14</v>
      </c>
      <c r="L8" s="9" t="n">
        <v>-215.04</v>
      </c>
      <c r="M8" s="9" t="n">
        <v>377.64</v>
      </c>
      <c r="N8" s="9" t="n">
        <v>649.5</v>
      </c>
      <c r="O8" s="9" t="n">
        <v>0</v>
      </c>
      <c r="P8" s="9" t="n">
        <v>0</v>
      </c>
      <c r="Q8" s="9" t="n">
        <v>0</v>
      </c>
      <c r="R8" s="9" t="n">
        <f aca="false">K8+L8+M8+N8</f>
        <v>2228.24</v>
      </c>
      <c r="S8" s="10"/>
    </row>
    <row r="9" customFormat="false" ht="63.75" hidden="false" customHeight="false" outlineLevel="0" collapsed="false">
      <c r="A9" s="6" t="s">
        <v>42</v>
      </c>
      <c r="B9" s="6" t="s">
        <v>43</v>
      </c>
      <c r="C9" s="6" t="s">
        <v>44</v>
      </c>
      <c r="D9" s="6" t="s">
        <v>23</v>
      </c>
      <c r="E9" s="6" t="s">
        <v>45</v>
      </c>
      <c r="F9" s="6" t="s">
        <v>51</v>
      </c>
      <c r="G9" s="6" t="s">
        <v>52</v>
      </c>
      <c r="H9" s="6" t="s">
        <v>48</v>
      </c>
      <c r="I9" s="7" t="s">
        <v>35</v>
      </c>
      <c r="J9" s="8" t="n">
        <v>3</v>
      </c>
      <c r="K9" s="9" t="n">
        <v>1062.1</v>
      </c>
      <c r="L9" s="9" t="n">
        <v>-161.28</v>
      </c>
      <c r="M9" s="9" t="n">
        <v>377.64</v>
      </c>
      <c r="N9" s="9" t="n">
        <v>555.51</v>
      </c>
      <c r="O9" s="9" t="n">
        <v>0</v>
      </c>
      <c r="P9" s="9" t="n">
        <v>0</v>
      </c>
      <c r="Q9" s="9" t="n">
        <v>0</v>
      </c>
      <c r="R9" s="9" t="n">
        <f aca="false">K9+L9+M9+N9</f>
        <v>1833.97</v>
      </c>
      <c r="S9" s="10"/>
    </row>
    <row r="10" customFormat="false" ht="51" hidden="false" customHeight="false" outlineLevel="0" collapsed="false">
      <c r="A10" s="6" t="s">
        <v>53</v>
      </c>
      <c r="B10" s="6" t="s">
        <v>54</v>
      </c>
      <c r="C10" s="6" t="s">
        <v>55</v>
      </c>
      <c r="D10" s="6" t="s">
        <v>23</v>
      </c>
      <c r="E10" s="6" t="s">
        <v>56</v>
      </c>
      <c r="F10" s="6" t="s">
        <v>57</v>
      </c>
      <c r="G10" s="6" t="s">
        <v>58</v>
      </c>
      <c r="H10" s="6" t="s">
        <v>59</v>
      </c>
      <c r="I10" s="7" t="s">
        <v>35</v>
      </c>
      <c r="J10" s="8" t="n">
        <v>2.5</v>
      </c>
      <c r="K10" s="9" t="n">
        <v>3297.37</v>
      </c>
      <c r="L10" s="9" t="n">
        <v>-964.76</v>
      </c>
      <c r="M10" s="9" t="n">
        <v>305.44</v>
      </c>
      <c r="N10" s="9" t="n">
        <v>1559.53</v>
      </c>
      <c r="O10" s="9" t="n">
        <v>0</v>
      </c>
      <c r="P10" s="9" t="n">
        <v>0</v>
      </c>
      <c r="Q10" s="9" t="n">
        <v>0</v>
      </c>
      <c r="R10" s="9" t="n">
        <f aca="false">K10+L10+M10+N10</f>
        <v>4197.58</v>
      </c>
      <c r="S10" s="10"/>
    </row>
    <row r="11" customFormat="false" ht="25.5" hidden="false" customHeight="true" outlineLevel="0" collapsed="false">
      <c r="A11" s="6" t="s">
        <v>60</v>
      </c>
      <c r="B11" s="6" t="s">
        <v>54</v>
      </c>
      <c r="C11" s="6" t="s">
        <v>55</v>
      </c>
      <c r="D11" s="6" t="s">
        <v>23</v>
      </c>
      <c r="E11" s="6" t="s">
        <v>56</v>
      </c>
      <c r="F11" s="6" t="s">
        <v>57</v>
      </c>
      <c r="G11" s="6" t="s">
        <v>58</v>
      </c>
      <c r="H11" s="6" t="s">
        <v>61</v>
      </c>
      <c r="I11" s="7" t="s">
        <v>35</v>
      </c>
      <c r="J11" s="8" t="n">
        <v>1</v>
      </c>
      <c r="K11" s="9" t="n">
        <v>1318.95</v>
      </c>
      <c r="L11" s="9" t="n">
        <v>-263.73</v>
      </c>
      <c r="M11" s="9" t="n">
        <v>0</v>
      </c>
      <c r="N11" s="9" t="n">
        <v>689.89</v>
      </c>
      <c r="O11" s="9" t="n">
        <v>0</v>
      </c>
      <c r="P11" s="9" t="n">
        <v>0</v>
      </c>
      <c r="Q11" s="9" t="n">
        <v>0</v>
      </c>
      <c r="R11" s="9" t="n">
        <f aca="false">K11+L11+M11+N11</f>
        <v>1745.11</v>
      </c>
      <c r="S11" s="10"/>
    </row>
    <row r="12" customFormat="false" ht="51" hidden="false" customHeight="false" outlineLevel="0" collapsed="false">
      <c r="A12" s="6" t="s">
        <v>62</v>
      </c>
      <c r="B12" s="6" t="s">
        <v>63</v>
      </c>
      <c r="C12" s="6" t="s">
        <v>64</v>
      </c>
      <c r="D12" s="6" t="s">
        <v>65</v>
      </c>
      <c r="E12" s="6" t="s">
        <v>23</v>
      </c>
      <c r="F12" s="6" t="s">
        <v>24</v>
      </c>
      <c r="G12" s="6" t="s">
        <v>40</v>
      </c>
      <c r="H12" s="6" t="s">
        <v>66</v>
      </c>
      <c r="I12" s="7" t="s">
        <v>35</v>
      </c>
      <c r="J12" s="8" t="n">
        <v>1.5</v>
      </c>
      <c r="K12" s="9" t="n">
        <v>1978.42</v>
      </c>
      <c r="L12" s="9" t="n">
        <v>-1056.25</v>
      </c>
      <c r="M12" s="9" t="n">
        <v>305.44</v>
      </c>
      <c r="N12" s="9" t="n">
        <v>2063.72</v>
      </c>
      <c r="O12" s="9" t="n">
        <v>0</v>
      </c>
      <c r="P12" s="9" t="n">
        <v>0</v>
      </c>
      <c r="Q12" s="9" t="n">
        <v>0</v>
      </c>
      <c r="R12" s="9" t="n">
        <f aca="false">K12+L12+M12+N12</f>
        <v>3291.33</v>
      </c>
      <c r="S12" s="10"/>
    </row>
    <row r="13" customFormat="false" ht="63.75" hidden="false" customHeight="false" outlineLevel="0" collapsed="false">
      <c r="A13" s="6" t="s">
        <v>67</v>
      </c>
      <c r="B13" s="6" t="s">
        <v>68</v>
      </c>
      <c r="C13" s="6" t="s">
        <v>55</v>
      </c>
      <c r="D13" s="6" t="s">
        <v>23</v>
      </c>
      <c r="E13" s="6" t="s">
        <v>56</v>
      </c>
      <c r="F13" s="6" t="s">
        <v>57</v>
      </c>
      <c r="G13" s="6" t="s">
        <v>69</v>
      </c>
      <c r="H13" s="6" t="s">
        <v>70</v>
      </c>
      <c r="I13" s="7" t="s">
        <v>35</v>
      </c>
      <c r="J13" s="8" t="n">
        <v>3.5</v>
      </c>
      <c r="K13" s="9" t="n">
        <v>4616.32</v>
      </c>
      <c r="L13" s="9" t="n">
        <v>-1228.49</v>
      </c>
      <c r="M13" s="9" t="n">
        <v>305.44</v>
      </c>
      <c r="N13" s="9" t="n">
        <v>2097.59</v>
      </c>
      <c r="O13" s="9" t="n">
        <v>0</v>
      </c>
      <c r="P13" s="9" t="n">
        <v>0</v>
      </c>
      <c r="Q13" s="9" t="n">
        <v>0</v>
      </c>
      <c r="R13" s="9" t="n">
        <f aca="false">K13+L13+M13+N13</f>
        <v>5790.86</v>
      </c>
      <c r="S13" s="10"/>
    </row>
    <row r="14" customFormat="false" ht="51" hidden="false" customHeight="false" outlineLevel="0" collapsed="false">
      <c r="A14" s="6" t="s">
        <v>71</v>
      </c>
      <c r="B14" s="6" t="s">
        <v>72</v>
      </c>
      <c r="C14" s="6" t="s">
        <v>44</v>
      </c>
      <c r="D14" s="6" t="s">
        <v>45</v>
      </c>
      <c r="E14" s="6" t="s">
        <v>23</v>
      </c>
      <c r="F14" s="6" t="s">
        <v>40</v>
      </c>
      <c r="G14" s="6" t="s">
        <v>73</v>
      </c>
      <c r="H14" s="6" t="s">
        <v>74</v>
      </c>
      <c r="I14" s="7" t="s">
        <v>35</v>
      </c>
      <c r="J14" s="8" t="n">
        <v>2.5</v>
      </c>
      <c r="K14" s="9" t="n">
        <v>1770.17</v>
      </c>
      <c r="L14" s="9" t="n">
        <v>-161.28</v>
      </c>
      <c r="M14" s="9" t="n">
        <v>377.64</v>
      </c>
      <c r="N14" s="9" t="n">
        <v>614.53</v>
      </c>
      <c r="O14" s="9" t="n">
        <v>0</v>
      </c>
      <c r="P14" s="9" t="n">
        <v>0</v>
      </c>
      <c r="Q14" s="9" t="n">
        <v>0</v>
      </c>
      <c r="R14" s="9" t="n">
        <f aca="false">K14+L14+M14+N14</f>
        <v>2601.06</v>
      </c>
      <c r="S14" s="10"/>
    </row>
    <row r="15" customFormat="false" ht="63.75" hidden="false" customHeight="false" outlineLevel="0" collapsed="false">
      <c r="A15" s="6" t="s">
        <v>75</v>
      </c>
      <c r="B15" s="6" t="s">
        <v>76</v>
      </c>
      <c r="C15" s="6" t="s">
        <v>55</v>
      </c>
      <c r="D15" s="6" t="s">
        <v>23</v>
      </c>
      <c r="E15" s="6" t="s">
        <v>56</v>
      </c>
      <c r="F15" s="6" t="s">
        <v>51</v>
      </c>
      <c r="G15" s="6" t="s">
        <v>77</v>
      </c>
      <c r="H15" s="6" t="s">
        <v>78</v>
      </c>
      <c r="I15" s="7" t="s">
        <v>35</v>
      </c>
      <c r="J15" s="8" t="n">
        <v>1.5</v>
      </c>
      <c r="K15" s="9" t="n">
        <v>1978.42</v>
      </c>
      <c r="L15" s="9" t="n">
        <v>-701.03</v>
      </c>
      <c r="M15" s="9" t="n">
        <v>305.44</v>
      </c>
      <c r="N15" s="9" t="n">
        <v>1159.53</v>
      </c>
      <c r="O15" s="9" t="n">
        <v>0</v>
      </c>
      <c r="P15" s="9" t="n">
        <v>0</v>
      </c>
      <c r="Q15" s="9" t="n">
        <v>0</v>
      </c>
      <c r="R15" s="9" t="n">
        <f aca="false">K15+L15+M15+N15</f>
        <v>2742.36</v>
      </c>
      <c r="S15" s="10"/>
    </row>
    <row r="16" customFormat="false" ht="63.75" hidden="false" customHeight="false" outlineLevel="0" collapsed="false">
      <c r="A16" s="6" t="s">
        <v>79</v>
      </c>
      <c r="B16" s="6" t="s">
        <v>80</v>
      </c>
      <c r="C16" s="6" t="s">
        <v>55</v>
      </c>
      <c r="D16" s="6" t="s">
        <v>23</v>
      </c>
      <c r="E16" s="6" t="s">
        <v>56</v>
      </c>
      <c r="F16" s="6" t="s">
        <v>57</v>
      </c>
      <c r="G16" s="6" t="s">
        <v>58</v>
      </c>
      <c r="H16" s="6" t="s">
        <v>81</v>
      </c>
      <c r="I16" s="7" t="s">
        <v>35</v>
      </c>
      <c r="J16" s="8" t="n">
        <v>2.5</v>
      </c>
      <c r="K16" s="9" t="n">
        <v>3297.37</v>
      </c>
      <c r="L16" s="9" t="n">
        <v>-1270.2</v>
      </c>
      <c r="M16" s="9" t="n">
        <v>610.88</v>
      </c>
      <c r="N16" s="9" t="n">
        <v>1977.9</v>
      </c>
      <c r="O16" s="9" t="n">
        <v>0</v>
      </c>
      <c r="P16" s="9" t="n">
        <v>0</v>
      </c>
      <c r="Q16" s="9" t="n">
        <v>0</v>
      </c>
      <c r="R16" s="9" t="n">
        <f aca="false">K16+L16+M16+N16</f>
        <v>4615.95</v>
      </c>
      <c r="S16" s="10"/>
    </row>
    <row r="17" customFormat="false" ht="89.25" hidden="false" customHeight="false" outlineLevel="0" collapsed="false">
      <c r="A17" s="6" t="s">
        <v>82</v>
      </c>
      <c r="B17" s="6" t="s">
        <v>83</v>
      </c>
      <c r="C17" s="6" t="s">
        <v>84</v>
      </c>
      <c r="D17" s="6" t="s">
        <v>23</v>
      </c>
      <c r="E17" s="6" t="s">
        <v>56</v>
      </c>
      <c r="F17" s="6" t="s">
        <v>57</v>
      </c>
      <c r="G17" s="6" t="s">
        <v>69</v>
      </c>
      <c r="H17" s="6" t="s">
        <v>85</v>
      </c>
      <c r="I17" s="7" t="s">
        <v>35</v>
      </c>
      <c r="J17" s="8" t="n">
        <v>3.5</v>
      </c>
      <c r="K17" s="9" t="n">
        <v>2672.6</v>
      </c>
      <c r="L17" s="9" t="n">
        <v>-215.04</v>
      </c>
      <c r="M17" s="9" t="n">
        <v>305.44</v>
      </c>
      <c r="N17" s="9" t="n">
        <v>1877.59</v>
      </c>
      <c r="O17" s="9" t="n">
        <v>0</v>
      </c>
      <c r="P17" s="9" t="n">
        <v>0</v>
      </c>
      <c r="Q17" s="9" t="n">
        <v>0</v>
      </c>
      <c r="R17" s="9" t="n">
        <f aca="false">K17+L17+M17+N17</f>
        <v>4640.59</v>
      </c>
      <c r="S17" s="10"/>
    </row>
    <row r="18" customFormat="false" ht="51" hidden="false" customHeight="false" outlineLevel="0" collapsed="false">
      <c r="A18" s="6" t="s">
        <v>86</v>
      </c>
      <c r="B18" s="6" t="s">
        <v>87</v>
      </c>
      <c r="C18" s="6" t="s">
        <v>88</v>
      </c>
      <c r="D18" s="6" t="s">
        <v>23</v>
      </c>
      <c r="E18" s="6" t="s">
        <v>56</v>
      </c>
      <c r="F18" s="6" t="s">
        <v>57</v>
      </c>
      <c r="G18" s="6" t="s">
        <v>58</v>
      </c>
      <c r="H18" s="6" t="s">
        <v>89</v>
      </c>
      <c r="I18" s="7" t="s">
        <v>35</v>
      </c>
      <c r="J18" s="8" t="n">
        <v>2.5</v>
      </c>
      <c r="K18" s="9" t="n">
        <v>1909</v>
      </c>
      <c r="L18" s="9" t="n">
        <v>-267.15</v>
      </c>
      <c r="M18" s="9" t="n">
        <v>610.88</v>
      </c>
      <c r="N18" s="9" t="n">
        <v>1706.45</v>
      </c>
      <c r="O18" s="9" t="n">
        <v>0</v>
      </c>
      <c r="P18" s="9" t="n">
        <v>0</v>
      </c>
      <c r="Q18" s="9" t="n">
        <v>0</v>
      </c>
      <c r="R18" s="9" t="n">
        <f aca="false">K18+L18+M18+N18</f>
        <v>3959.18</v>
      </c>
      <c r="S18" s="10"/>
    </row>
    <row r="19" customFormat="false" ht="63.75" hidden="false" customHeight="false" outlineLevel="0" collapsed="false">
      <c r="A19" s="6" t="s">
        <v>90</v>
      </c>
      <c r="B19" s="6" t="s">
        <v>91</v>
      </c>
      <c r="C19" s="6" t="s">
        <v>44</v>
      </c>
      <c r="D19" s="6" t="s">
        <v>23</v>
      </c>
      <c r="E19" s="6" t="s">
        <v>56</v>
      </c>
      <c r="F19" s="6" t="s">
        <v>57</v>
      </c>
      <c r="G19" s="6" t="s">
        <v>69</v>
      </c>
      <c r="H19" s="6" t="s">
        <v>92</v>
      </c>
      <c r="I19" s="7" t="s">
        <v>35</v>
      </c>
      <c r="J19" s="8" t="n">
        <v>3.5</v>
      </c>
      <c r="K19" s="9" t="n">
        <v>4373.35</v>
      </c>
      <c r="L19" s="9" t="n">
        <v>-985.52</v>
      </c>
      <c r="M19" s="9" t="n">
        <v>305.44</v>
      </c>
      <c r="N19" s="9" t="n">
        <v>2052.85</v>
      </c>
      <c r="O19" s="9" t="n">
        <v>0</v>
      </c>
      <c r="P19" s="9" t="n">
        <v>0</v>
      </c>
      <c r="Q19" s="9" t="n">
        <v>0</v>
      </c>
      <c r="R19" s="9" t="n">
        <f aca="false">K19+L19+M19+N19</f>
        <v>5746.12</v>
      </c>
      <c r="S19" s="10"/>
    </row>
    <row r="20" customFormat="false" ht="51" hidden="false" customHeight="false" outlineLevel="0" collapsed="false">
      <c r="A20" s="6" t="s">
        <v>93</v>
      </c>
      <c r="B20" s="6" t="s">
        <v>94</v>
      </c>
      <c r="C20" s="6" t="s">
        <v>95</v>
      </c>
      <c r="D20" s="6" t="s">
        <v>96</v>
      </c>
      <c r="E20" s="6" t="s">
        <v>23</v>
      </c>
      <c r="F20" s="6" t="s">
        <v>32</v>
      </c>
      <c r="G20" s="6" t="s">
        <v>33</v>
      </c>
      <c r="H20" s="6" t="s">
        <v>97</v>
      </c>
      <c r="I20" s="7" t="s">
        <v>27</v>
      </c>
      <c r="J20" s="8" t="n">
        <v>1.5</v>
      </c>
      <c r="K20" s="9" t="n">
        <v>1145.4</v>
      </c>
      <c r="L20" s="9" t="n">
        <v>-59.8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K20+L20+M20+N20</f>
        <v>1085.58</v>
      </c>
      <c r="S20" s="10"/>
    </row>
    <row r="21" customFormat="false" ht="51" hidden="false" customHeight="false" outlineLevel="0" collapsed="false">
      <c r="A21" s="6" t="s">
        <v>98</v>
      </c>
      <c r="B21" s="6" t="s">
        <v>99</v>
      </c>
      <c r="C21" s="6" t="s">
        <v>100</v>
      </c>
      <c r="D21" s="6" t="s">
        <v>23</v>
      </c>
      <c r="E21" s="6" t="s">
        <v>101</v>
      </c>
      <c r="F21" s="6" t="s">
        <v>73</v>
      </c>
      <c r="G21" s="6" t="s">
        <v>73</v>
      </c>
      <c r="H21" s="6" t="s">
        <v>102</v>
      </c>
      <c r="I21" s="7" t="s">
        <v>103</v>
      </c>
      <c r="J21" s="8" t="n">
        <v>1</v>
      </c>
      <c r="K21" s="9" t="n">
        <v>194.37</v>
      </c>
      <c r="L21" s="9" t="n">
        <v>-53.76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K21+L21+M21+N21</f>
        <v>140.61</v>
      </c>
      <c r="S21" s="10"/>
    </row>
    <row r="22" customFormat="false" ht="63.75" hidden="false" customHeight="false" outlineLevel="0" collapsed="false">
      <c r="A22" s="6" t="s">
        <v>104</v>
      </c>
      <c r="B22" s="6" t="s">
        <v>105</v>
      </c>
      <c r="C22" s="6" t="s">
        <v>106</v>
      </c>
      <c r="D22" s="6" t="s">
        <v>23</v>
      </c>
      <c r="E22" s="6" t="s">
        <v>56</v>
      </c>
      <c r="F22" s="6" t="s">
        <v>57</v>
      </c>
      <c r="G22" s="6" t="s">
        <v>58</v>
      </c>
      <c r="H22" s="6" t="s">
        <v>107</v>
      </c>
      <c r="I22" s="7" t="s">
        <v>35</v>
      </c>
      <c r="J22" s="8" t="n">
        <v>2.5</v>
      </c>
      <c r="K22" s="9" t="n">
        <v>1909</v>
      </c>
      <c r="L22" s="9" t="n">
        <v>-267.15</v>
      </c>
      <c r="M22" s="9" t="n">
        <v>610.88</v>
      </c>
      <c r="N22" s="9" t="n">
        <v>1395.38</v>
      </c>
      <c r="O22" s="9" t="n">
        <v>0</v>
      </c>
      <c r="P22" s="9" t="n">
        <v>0</v>
      </c>
      <c r="Q22" s="9" t="n">
        <v>0</v>
      </c>
      <c r="R22" s="9" t="n">
        <f aca="false">K22+L22+M22+N22</f>
        <v>3648.11</v>
      </c>
      <c r="S22" s="10"/>
    </row>
    <row r="23" customFormat="false" ht="51" hidden="false" customHeight="false" outlineLevel="0" collapsed="false">
      <c r="A23" s="6" t="s">
        <v>108</v>
      </c>
      <c r="B23" s="6" t="s">
        <v>109</v>
      </c>
      <c r="C23" s="6" t="s">
        <v>110</v>
      </c>
      <c r="D23" s="6" t="s">
        <v>23</v>
      </c>
      <c r="E23" s="6" t="s">
        <v>111</v>
      </c>
      <c r="F23" s="6" t="s">
        <v>40</v>
      </c>
      <c r="G23" s="6" t="s">
        <v>112</v>
      </c>
      <c r="H23" s="6" t="s">
        <v>113</v>
      </c>
      <c r="I23" s="7" t="s">
        <v>103</v>
      </c>
      <c r="J23" s="8" t="n">
        <v>6.5</v>
      </c>
      <c r="K23" s="9" t="n">
        <v>4060.94</v>
      </c>
      <c r="L23" s="9" t="n">
        <v>-268.8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K23+L23+M23+N23</f>
        <v>3792.14</v>
      </c>
      <c r="S23" s="10"/>
    </row>
    <row r="24" customFormat="false" ht="51" hidden="false" customHeight="false" outlineLevel="0" collapsed="false">
      <c r="A24" s="6" t="s">
        <v>114</v>
      </c>
      <c r="B24" s="6" t="s">
        <v>115</v>
      </c>
      <c r="C24" s="6" t="s">
        <v>110</v>
      </c>
      <c r="D24" s="6" t="s">
        <v>23</v>
      </c>
      <c r="E24" s="6" t="s">
        <v>111</v>
      </c>
      <c r="F24" s="6" t="s">
        <v>40</v>
      </c>
      <c r="G24" s="6" t="s">
        <v>112</v>
      </c>
      <c r="H24" s="6" t="s">
        <v>116</v>
      </c>
      <c r="I24" s="7" t="s">
        <v>103</v>
      </c>
      <c r="J24" s="8" t="n">
        <v>6.5</v>
      </c>
      <c r="K24" s="9" t="n">
        <v>4060.94</v>
      </c>
      <c r="L24" s="9" t="n">
        <v>-268.8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K24+L24+M24+N24</f>
        <v>3792.14</v>
      </c>
      <c r="S24" s="10"/>
    </row>
    <row r="25" customFormat="false" ht="63.75" hidden="false" customHeight="false" outlineLevel="0" collapsed="false">
      <c r="A25" s="6" t="s">
        <v>117</v>
      </c>
      <c r="B25" s="6" t="s">
        <v>118</v>
      </c>
      <c r="C25" s="6" t="s">
        <v>110</v>
      </c>
      <c r="D25" s="6" t="s">
        <v>23</v>
      </c>
      <c r="E25" s="6" t="s">
        <v>111</v>
      </c>
      <c r="F25" s="6" t="s">
        <v>40</v>
      </c>
      <c r="G25" s="6" t="s">
        <v>112</v>
      </c>
      <c r="H25" s="6" t="s">
        <v>119</v>
      </c>
      <c r="I25" s="7" t="s">
        <v>103</v>
      </c>
      <c r="J25" s="8" t="n">
        <v>6.5</v>
      </c>
      <c r="K25" s="9" t="n">
        <v>4060.94</v>
      </c>
      <c r="L25" s="9" t="n">
        <v>-268.8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K25+L25+M25+N25</f>
        <v>3792.14</v>
      </c>
      <c r="S25" s="10"/>
    </row>
    <row r="26" customFormat="false" ht="63.75" hidden="false" customHeight="false" outlineLevel="0" collapsed="false">
      <c r="A26" s="6" t="s">
        <v>120</v>
      </c>
      <c r="B26" s="6" t="s">
        <v>121</v>
      </c>
      <c r="C26" s="6" t="s">
        <v>110</v>
      </c>
      <c r="D26" s="6" t="s">
        <v>23</v>
      </c>
      <c r="E26" s="6" t="s">
        <v>111</v>
      </c>
      <c r="F26" s="6" t="s">
        <v>40</v>
      </c>
      <c r="G26" s="6" t="s">
        <v>112</v>
      </c>
      <c r="H26" s="6" t="s">
        <v>122</v>
      </c>
      <c r="I26" s="7" t="s">
        <v>103</v>
      </c>
      <c r="J26" s="8" t="n">
        <v>6.5</v>
      </c>
      <c r="K26" s="9" t="n">
        <v>4060.94</v>
      </c>
      <c r="L26" s="9" t="n">
        <v>-268.8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K26+L26+M26+N26</f>
        <v>3792.14</v>
      </c>
      <c r="S26" s="10"/>
    </row>
    <row r="27" customFormat="false" ht="63.75" hidden="false" customHeight="false" outlineLevel="0" collapsed="false">
      <c r="A27" s="6" t="s">
        <v>123</v>
      </c>
      <c r="B27" s="6" t="s">
        <v>124</v>
      </c>
      <c r="C27" s="6" t="s">
        <v>110</v>
      </c>
      <c r="D27" s="6" t="s">
        <v>23</v>
      </c>
      <c r="E27" s="6" t="s">
        <v>111</v>
      </c>
      <c r="F27" s="6" t="s">
        <v>40</v>
      </c>
      <c r="G27" s="6" t="s">
        <v>112</v>
      </c>
      <c r="H27" s="6" t="s">
        <v>125</v>
      </c>
      <c r="I27" s="7" t="s">
        <v>103</v>
      </c>
      <c r="J27" s="8" t="n">
        <v>6.5</v>
      </c>
      <c r="K27" s="9" t="n">
        <v>4060.94</v>
      </c>
      <c r="L27" s="9" t="n">
        <v>-268.8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K27+L27+M27+N27</f>
        <v>3792.14</v>
      </c>
      <c r="S27" s="10"/>
    </row>
    <row r="28" customFormat="false" ht="63.75" hidden="false" customHeight="false" outlineLevel="0" collapsed="false">
      <c r="A28" s="6" t="s">
        <v>126</v>
      </c>
      <c r="B28" s="6" t="s">
        <v>127</v>
      </c>
      <c r="C28" s="6" t="s">
        <v>110</v>
      </c>
      <c r="D28" s="6" t="s">
        <v>23</v>
      </c>
      <c r="E28" s="6" t="s">
        <v>111</v>
      </c>
      <c r="F28" s="6" t="s">
        <v>40</v>
      </c>
      <c r="G28" s="6" t="s">
        <v>112</v>
      </c>
      <c r="H28" s="6" t="s">
        <v>128</v>
      </c>
      <c r="I28" s="7" t="s">
        <v>103</v>
      </c>
      <c r="J28" s="8" t="n">
        <v>6.5</v>
      </c>
      <c r="K28" s="9" t="n">
        <v>4060.94</v>
      </c>
      <c r="L28" s="9" t="n">
        <v>-268.8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K28+L28+M28+N28</f>
        <v>3792.14</v>
      </c>
      <c r="S28" s="10"/>
    </row>
    <row r="29" customFormat="false" ht="76.5" hidden="false" customHeight="false" outlineLevel="0" collapsed="false">
      <c r="A29" s="6" t="s">
        <v>129</v>
      </c>
      <c r="B29" s="6" t="s">
        <v>130</v>
      </c>
      <c r="C29" s="6" t="s">
        <v>100</v>
      </c>
      <c r="D29" s="6" t="s">
        <v>23</v>
      </c>
      <c r="E29" s="6" t="s">
        <v>101</v>
      </c>
      <c r="F29" s="6" t="s">
        <v>73</v>
      </c>
      <c r="G29" s="6" t="s">
        <v>73</v>
      </c>
      <c r="H29" s="6" t="s">
        <v>131</v>
      </c>
      <c r="I29" s="7" t="s">
        <v>103</v>
      </c>
      <c r="J29" s="8" t="n">
        <v>1</v>
      </c>
      <c r="K29" s="9" t="n">
        <v>194.37</v>
      </c>
      <c r="L29" s="9" t="n">
        <v>-53.76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K29+L29+M29+N29</f>
        <v>140.61</v>
      </c>
      <c r="S29" s="10"/>
    </row>
    <row r="30" customFormat="false" ht="51" hidden="false" customHeight="false" outlineLevel="0" collapsed="false">
      <c r="A30" s="6" t="s">
        <v>132</v>
      </c>
      <c r="B30" s="6" t="s">
        <v>133</v>
      </c>
      <c r="C30" s="6" t="s">
        <v>134</v>
      </c>
      <c r="D30" s="6" t="s">
        <v>23</v>
      </c>
      <c r="E30" s="6" t="s">
        <v>135</v>
      </c>
      <c r="F30" s="6" t="s">
        <v>33</v>
      </c>
      <c r="G30" s="6" t="s">
        <v>33</v>
      </c>
      <c r="H30" s="6" t="s">
        <v>136</v>
      </c>
      <c r="I30" s="7" t="s">
        <v>103</v>
      </c>
      <c r="J30" s="8" t="n">
        <v>1</v>
      </c>
      <c r="K30" s="9" t="n">
        <v>194.37</v>
      </c>
      <c r="L30" s="9" t="n">
        <v>-53.76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K30+L30+M30+N30</f>
        <v>140.61</v>
      </c>
      <c r="S30" s="10"/>
    </row>
    <row r="31" customFormat="false" ht="51" hidden="false" customHeight="false" outlineLevel="0" collapsed="false">
      <c r="A31" s="6" t="s">
        <v>132</v>
      </c>
      <c r="B31" s="6" t="s">
        <v>133</v>
      </c>
      <c r="C31" s="6" t="s">
        <v>134</v>
      </c>
      <c r="D31" s="6" t="s">
        <v>23</v>
      </c>
      <c r="E31" s="6" t="s">
        <v>137</v>
      </c>
      <c r="F31" s="6" t="s">
        <v>77</v>
      </c>
      <c r="G31" s="6" t="s">
        <v>77</v>
      </c>
      <c r="H31" s="6" t="s">
        <v>136</v>
      </c>
      <c r="I31" s="7" t="s">
        <v>103</v>
      </c>
      <c r="J31" s="8" t="n">
        <v>1</v>
      </c>
      <c r="K31" s="9" t="n">
        <v>194.37</v>
      </c>
      <c r="L31" s="9" t="n">
        <v>-53.76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K31+L31+M31+N31</f>
        <v>140.61</v>
      </c>
      <c r="S31" s="10"/>
    </row>
    <row r="32" customFormat="false" ht="51" hidden="false" customHeight="false" outlineLevel="0" collapsed="false">
      <c r="A32" s="6" t="s">
        <v>132</v>
      </c>
      <c r="B32" s="6" t="s">
        <v>133</v>
      </c>
      <c r="C32" s="6" t="s">
        <v>134</v>
      </c>
      <c r="D32" s="6" t="s">
        <v>23</v>
      </c>
      <c r="E32" s="6" t="s">
        <v>138</v>
      </c>
      <c r="F32" s="6" t="s">
        <v>139</v>
      </c>
      <c r="G32" s="6" t="s">
        <v>139</v>
      </c>
      <c r="H32" s="6" t="s">
        <v>136</v>
      </c>
      <c r="I32" s="7" t="s">
        <v>103</v>
      </c>
      <c r="J32" s="8" t="n">
        <v>1</v>
      </c>
      <c r="K32" s="9" t="n">
        <v>194.37</v>
      </c>
      <c r="L32" s="9" t="n">
        <v>-53.76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K32+L32+M32+N32</f>
        <v>140.61</v>
      </c>
      <c r="S32" s="10"/>
    </row>
    <row r="33" customFormat="false" ht="51" hidden="false" customHeight="false" outlineLevel="0" collapsed="false">
      <c r="A33" s="6" t="s">
        <v>132</v>
      </c>
      <c r="B33" s="6" t="s">
        <v>133</v>
      </c>
      <c r="C33" s="6" t="s">
        <v>134</v>
      </c>
      <c r="D33" s="6" t="s">
        <v>23</v>
      </c>
      <c r="E33" s="6" t="s">
        <v>101</v>
      </c>
      <c r="F33" s="6" t="s">
        <v>140</v>
      </c>
      <c r="G33" s="6" t="s">
        <v>140</v>
      </c>
      <c r="H33" s="6" t="s">
        <v>136</v>
      </c>
      <c r="I33" s="7" t="s">
        <v>103</v>
      </c>
      <c r="J33" s="8" t="n">
        <v>1</v>
      </c>
      <c r="K33" s="9" t="n">
        <v>194.37</v>
      </c>
      <c r="L33" s="9" t="n">
        <v>-53.76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K33+L33+M33+N33</f>
        <v>140.61</v>
      </c>
      <c r="S33" s="10"/>
    </row>
    <row r="34" customFormat="false" ht="51" hidden="false" customHeight="false" outlineLevel="0" collapsed="false">
      <c r="A34" s="6" t="s">
        <v>141</v>
      </c>
      <c r="B34" s="6" t="s">
        <v>99</v>
      </c>
      <c r="C34" s="6" t="s">
        <v>100</v>
      </c>
      <c r="D34" s="6" t="s">
        <v>23</v>
      </c>
      <c r="E34" s="6" t="s">
        <v>135</v>
      </c>
      <c r="F34" s="6" t="s">
        <v>33</v>
      </c>
      <c r="G34" s="6" t="s">
        <v>33</v>
      </c>
      <c r="H34" s="6" t="s">
        <v>142</v>
      </c>
      <c r="I34" s="7" t="s">
        <v>103</v>
      </c>
      <c r="J34" s="8" t="n">
        <v>1</v>
      </c>
      <c r="K34" s="9" t="n">
        <v>194.37</v>
      </c>
      <c r="L34" s="9" t="n">
        <v>-53.76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K34+L34+M34+N34</f>
        <v>140.61</v>
      </c>
      <c r="S34" s="10"/>
    </row>
    <row r="35" customFormat="false" ht="38.25" hidden="false" customHeight="false" outlineLevel="0" collapsed="false">
      <c r="A35" s="6" t="s">
        <v>143</v>
      </c>
      <c r="B35" s="6" t="s">
        <v>144</v>
      </c>
      <c r="C35" s="6" t="s">
        <v>110</v>
      </c>
      <c r="D35" s="6" t="s">
        <v>23</v>
      </c>
      <c r="E35" s="6" t="s">
        <v>135</v>
      </c>
      <c r="F35" s="6" t="s">
        <v>33</v>
      </c>
      <c r="G35" s="6" t="s">
        <v>33</v>
      </c>
      <c r="H35" s="6" t="s">
        <v>145</v>
      </c>
      <c r="I35" s="7" t="s">
        <v>103</v>
      </c>
      <c r="J35" s="8" t="n">
        <v>1</v>
      </c>
      <c r="K35" s="9" t="n">
        <v>194.37</v>
      </c>
      <c r="L35" s="9" t="n">
        <v>-53.76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K35+L35+M35+N35</f>
        <v>140.61</v>
      </c>
      <c r="S35" s="10"/>
    </row>
    <row r="36" customFormat="false" ht="51" hidden="false" customHeight="false" outlineLevel="0" collapsed="false">
      <c r="A36" s="6" t="s">
        <v>146</v>
      </c>
      <c r="B36" s="6" t="s">
        <v>130</v>
      </c>
      <c r="C36" s="6" t="s">
        <v>100</v>
      </c>
      <c r="D36" s="6" t="s">
        <v>23</v>
      </c>
      <c r="E36" s="6" t="s">
        <v>135</v>
      </c>
      <c r="F36" s="6" t="s">
        <v>33</v>
      </c>
      <c r="G36" s="6" t="s">
        <v>33</v>
      </c>
      <c r="H36" s="6" t="s">
        <v>147</v>
      </c>
      <c r="I36" s="7" t="s">
        <v>103</v>
      </c>
      <c r="J36" s="8" t="n">
        <v>1</v>
      </c>
      <c r="K36" s="9" t="n">
        <v>194.37</v>
      </c>
      <c r="L36" s="9" t="n">
        <v>-53.76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K36+L36+M36+N36</f>
        <v>140.61</v>
      </c>
      <c r="S36" s="10"/>
    </row>
    <row r="37" customFormat="false" ht="51" hidden="false" customHeight="false" outlineLevel="0" collapsed="false">
      <c r="A37" s="6" t="s">
        <v>148</v>
      </c>
      <c r="B37" s="6" t="s">
        <v>149</v>
      </c>
      <c r="C37" s="6" t="s">
        <v>150</v>
      </c>
      <c r="D37" s="6" t="s">
        <v>23</v>
      </c>
      <c r="E37" s="6" t="s">
        <v>151</v>
      </c>
      <c r="F37" s="6" t="s">
        <v>152</v>
      </c>
      <c r="G37" s="6" t="s">
        <v>152</v>
      </c>
      <c r="H37" s="6" t="s">
        <v>153</v>
      </c>
      <c r="I37" s="7" t="s">
        <v>103</v>
      </c>
      <c r="J37" s="8" t="n">
        <v>1</v>
      </c>
      <c r="K37" s="9" t="n">
        <v>194.37</v>
      </c>
      <c r="L37" s="9" t="n">
        <v>-53.76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K37+L37+M37+N37</f>
        <v>140.61</v>
      </c>
      <c r="S37" s="10"/>
    </row>
    <row r="38" customFormat="false" ht="51" hidden="false" customHeight="false" outlineLevel="0" collapsed="false">
      <c r="A38" s="6" t="s">
        <v>154</v>
      </c>
      <c r="B38" s="6" t="s">
        <v>155</v>
      </c>
      <c r="C38" s="6" t="s">
        <v>156</v>
      </c>
      <c r="D38" s="6" t="s">
        <v>23</v>
      </c>
      <c r="E38" s="6" t="s">
        <v>151</v>
      </c>
      <c r="F38" s="6" t="s">
        <v>152</v>
      </c>
      <c r="G38" s="6" t="s">
        <v>152</v>
      </c>
      <c r="H38" s="6" t="s">
        <v>157</v>
      </c>
      <c r="I38" s="7" t="s">
        <v>103</v>
      </c>
      <c r="J38" s="8" t="n">
        <v>1</v>
      </c>
      <c r="K38" s="9" t="n">
        <v>194.37</v>
      </c>
      <c r="L38" s="9" t="n">
        <v>-53.76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K38+L38+M38+N38</f>
        <v>140.61</v>
      </c>
      <c r="S38" s="10"/>
    </row>
    <row r="39" customFormat="false" ht="51" hidden="false" customHeight="false" outlineLevel="0" collapsed="false">
      <c r="A39" s="6" t="s">
        <v>158</v>
      </c>
      <c r="B39" s="6" t="s">
        <v>159</v>
      </c>
      <c r="C39" s="6" t="s">
        <v>160</v>
      </c>
      <c r="D39" s="6" t="s">
        <v>23</v>
      </c>
      <c r="E39" s="6" t="s">
        <v>135</v>
      </c>
      <c r="F39" s="6" t="s">
        <v>33</v>
      </c>
      <c r="G39" s="6" t="s">
        <v>33</v>
      </c>
      <c r="H39" s="6" t="s">
        <v>161</v>
      </c>
      <c r="I39" s="7" t="s">
        <v>103</v>
      </c>
      <c r="J39" s="8" t="n">
        <v>1</v>
      </c>
      <c r="K39" s="9" t="n">
        <v>194.37</v>
      </c>
      <c r="L39" s="9" t="n">
        <v>-53.76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K39+L39+M39+N39</f>
        <v>140.61</v>
      </c>
      <c r="S39" s="10"/>
    </row>
    <row r="40" customFormat="false" ht="63.75" hidden="false" customHeight="false" outlineLevel="0" collapsed="false">
      <c r="A40" s="6" t="s">
        <v>162</v>
      </c>
      <c r="B40" s="6" t="s">
        <v>163</v>
      </c>
      <c r="C40" s="6" t="s">
        <v>44</v>
      </c>
      <c r="D40" s="6" t="s">
        <v>23</v>
      </c>
      <c r="E40" s="6" t="s">
        <v>164</v>
      </c>
      <c r="F40" s="6" t="s">
        <v>51</v>
      </c>
      <c r="G40" s="6" t="s">
        <v>139</v>
      </c>
      <c r="H40" s="6" t="s">
        <v>165</v>
      </c>
      <c r="I40" s="7" t="s">
        <v>27</v>
      </c>
      <c r="J40" s="8" t="n">
        <v>5</v>
      </c>
      <c r="K40" s="9" t="n">
        <v>1770.17</v>
      </c>
      <c r="L40" s="9" t="n">
        <v>-268.8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K40+L40+M40+N40</f>
        <v>1501.37</v>
      </c>
      <c r="S40" s="10"/>
    </row>
    <row r="41" customFormat="false" ht="63.75" hidden="false" customHeight="false" outlineLevel="0" collapsed="false">
      <c r="A41" s="6" t="s">
        <v>162</v>
      </c>
      <c r="B41" s="6" t="s">
        <v>163</v>
      </c>
      <c r="C41" s="6" t="s">
        <v>44</v>
      </c>
      <c r="D41" s="6" t="s">
        <v>23</v>
      </c>
      <c r="E41" s="6" t="s">
        <v>164</v>
      </c>
      <c r="F41" s="6" t="s">
        <v>166</v>
      </c>
      <c r="G41" s="6" t="s">
        <v>167</v>
      </c>
      <c r="H41" s="6" t="s">
        <v>165</v>
      </c>
      <c r="I41" s="7" t="s">
        <v>27</v>
      </c>
      <c r="J41" s="8" t="n">
        <v>5</v>
      </c>
      <c r="K41" s="9" t="n">
        <v>1770.17</v>
      </c>
      <c r="L41" s="9" t="n">
        <v>-268.8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K41+L41+M41+N41</f>
        <v>1501.37</v>
      </c>
      <c r="S41" s="10"/>
    </row>
    <row r="42" customFormat="false" ht="63.75" hidden="false" customHeight="false" outlineLevel="0" collapsed="false">
      <c r="A42" s="6" t="s">
        <v>162</v>
      </c>
      <c r="B42" s="6" t="s">
        <v>163</v>
      </c>
      <c r="C42" s="6" t="s">
        <v>44</v>
      </c>
      <c r="D42" s="6" t="s">
        <v>23</v>
      </c>
      <c r="E42" s="6" t="s">
        <v>164</v>
      </c>
      <c r="F42" s="6" t="s">
        <v>49</v>
      </c>
      <c r="G42" s="6" t="s">
        <v>168</v>
      </c>
      <c r="H42" s="6" t="s">
        <v>165</v>
      </c>
      <c r="I42" s="7" t="s">
        <v>27</v>
      </c>
      <c r="J42" s="8" t="n">
        <v>5</v>
      </c>
      <c r="K42" s="9" t="n">
        <v>1770.17</v>
      </c>
      <c r="L42" s="9" t="n">
        <v>-268.8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K42+L42+M42+N42</f>
        <v>1501.37</v>
      </c>
      <c r="S42" s="10"/>
    </row>
    <row r="43" customFormat="false" ht="63.75" hidden="false" customHeight="false" outlineLevel="0" collapsed="false">
      <c r="A43" s="6" t="s">
        <v>169</v>
      </c>
      <c r="B43" s="6" t="s">
        <v>170</v>
      </c>
      <c r="C43" s="6" t="s">
        <v>44</v>
      </c>
      <c r="D43" s="6" t="s">
        <v>23</v>
      </c>
      <c r="E43" s="6" t="s">
        <v>101</v>
      </c>
      <c r="F43" s="6" t="s">
        <v>51</v>
      </c>
      <c r="G43" s="6" t="s">
        <v>140</v>
      </c>
      <c r="H43" s="6" t="s">
        <v>171</v>
      </c>
      <c r="I43" s="7" t="s">
        <v>27</v>
      </c>
      <c r="J43" s="8" t="n">
        <v>4</v>
      </c>
      <c r="K43" s="9" t="n">
        <v>1416.14</v>
      </c>
      <c r="L43" s="9" t="n">
        <v>-215.04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K43+L43+M43+N43</f>
        <v>1201.1</v>
      </c>
      <c r="S43" s="10"/>
    </row>
    <row r="44" customFormat="false" ht="63.75" hidden="false" customHeight="false" outlineLevel="0" collapsed="false">
      <c r="A44" s="6" t="s">
        <v>169</v>
      </c>
      <c r="B44" s="6" t="s">
        <v>170</v>
      </c>
      <c r="C44" s="6" t="s">
        <v>44</v>
      </c>
      <c r="D44" s="6" t="s">
        <v>23</v>
      </c>
      <c r="E44" s="6" t="s">
        <v>101</v>
      </c>
      <c r="F44" s="6" t="s">
        <v>166</v>
      </c>
      <c r="G44" s="6" t="s">
        <v>47</v>
      </c>
      <c r="H44" s="6" t="s">
        <v>171</v>
      </c>
      <c r="I44" s="7" t="s">
        <v>27</v>
      </c>
      <c r="J44" s="8" t="n">
        <v>4</v>
      </c>
      <c r="K44" s="9" t="n">
        <v>1416.14</v>
      </c>
      <c r="L44" s="9" t="n">
        <v>-215.04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K44+L44+M44+N44</f>
        <v>1201.1</v>
      </c>
      <c r="S44" s="10"/>
    </row>
    <row r="45" customFormat="false" ht="63.75" hidden="false" customHeight="false" outlineLevel="0" collapsed="false">
      <c r="A45" s="6" t="s">
        <v>169</v>
      </c>
      <c r="B45" s="6" t="s">
        <v>170</v>
      </c>
      <c r="C45" s="6" t="s">
        <v>44</v>
      </c>
      <c r="D45" s="6" t="s">
        <v>23</v>
      </c>
      <c r="E45" s="6" t="s">
        <v>101</v>
      </c>
      <c r="F45" s="6" t="s">
        <v>49</v>
      </c>
      <c r="G45" s="6" t="s">
        <v>172</v>
      </c>
      <c r="H45" s="6" t="s">
        <v>171</v>
      </c>
      <c r="I45" s="7" t="s">
        <v>27</v>
      </c>
      <c r="J45" s="8" t="n">
        <v>3</v>
      </c>
      <c r="K45" s="9" t="n">
        <v>1062.1</v>
      </c>
      <c r="L45" s="9" t="n">
        <v>-161.28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K45+L45+M45+N45</f>
        <v>900.82</v>
      </c>
      <c r="S45" s="10"/>
    </row>
    <row r="46" customFormat="false" ht="38.25" hidden="false" customHeight="false" outlineLevel="0" collapsed="false">
      <c r="A46" s="6" t="s">
        <v>173</v>
      </c>
      <c r="B46" s="6" t="s">
        <v>144</v>
      </c>
      <c r="C46" s="6" t="s">
        <v>110</v>
      </c>
      <c r="D46" s="6" t="s">
        <v>23</v>
      </c>
      <c r="E46" s="6" t="s">
        <v>151</v>
      </c>
      <c r="F46" s="6" t="s">
        <v>152</v>
      </c>
      <c r="G46" s="6" t="s">
        <v>152</v>
      </c>
      <c r="H46" s="6" t="s">
        <v>174</v>
      </c>
      <c r="I46" s="7" t="s">
        <v>103</v>
      </c>
      <c r="J46" s="8" t="n">
        <v>1</v>
      </c>
      <c r="K46" s="9" t="n">
        <v>194.37</v>
      </c>
      <c r="L46" s="9" t="n">
        <v>-53.76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K46+L46+M46+N46</f>
        <v>140.61</v>
      </c>
      <c r="S46" s="10"/>
    </row>
    <row r="47" customFormat="false" ht="51" hidden="false" customHeight="false" outlineLevel="0" collapsed="false">
      <c r="A47" s="6" t="s">
        <v>175</v>
      </c>
      <c r="B47" s="6" t="s">
        <v>176</v>
      </c>
      <c r="C47" s="6" t="s">
        <v>110</v>
      </c>
      <c r="D47" s="6" t="s">
        <v>23</v>
      </c>
      <c r="E47" s="6" t="s">
        <v>137</v>
      </c>
      <c r="F47" s="6" t="s">
        <v>77</v>
      </c>
      <c r="G47" s="6" t="s">
        <v>77</v>
      </c>
      <c r="H47" s="6" t="s">
        <v>177</v>
      </c>
      <c r="I47" s="7" t="s">
        <v>103</v>
      </c>
      <c r="J47" s="8" t="n">
        <v>1</v>
      </c>
      <c r="K47" s="9" t="n">
        <v>194.37</v>
      </c>
      <c r="L47" s="9" t="n">
        <v>-53.76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K47+L47+M47+N47</f>
        <v>140.61</v>
      </c>
      <c r="S47" s="10"/>
    </row>
    <row r="48" customFormat="false" ht="51" hidden="false" customHeight="false" outlineLevel="0" collapsed="false">
      <c r="A48" s="6" t="s">
        <v>175</v>
      </c>
      <c r="B48" s="6" t="s">
        <v>176</v>
      </c>
      <c r="C48" s="6" t="s">
        <v>110</v>
      </c>
      <c r="D48" s="6" t="s">
        <v>23</v>
      </c>
      <c r="E48" s="6" t="s">
        <v>101</v>
      </c>
      <c r="F48" s="6" t="s">
        <v>140</v>
      </c>
      <c r="G48" s="6" t="s">
        <v>140</v>
      </c>
      <c r="H48" s="6" t="s">
        <v>177</v>
      </c>
      <c r="I48" s="7" t="s">
        <v>103</v>
      </c>
      <c r="J48" s="8" t="n">
        <v>1</v>
      </c>
      <c r="K48" s="9" t="n">
        <v>194.37</v>
      </c>
      <c r="L48" s="9" t="n">
        <v>-53.76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K48+L48+M48+N48</f>
        <v>140.61</v>
      </c>
      <c r="S48" s="10"/>
    </row>
    <row r="49" customFormat="false" ht="51" hidden="false" customHeight="false" outlineLevel="0" collapsed="false">
      <c r="A49" s="6" t="s">
        <v>175</v>
      </c>
      <c r="B49" s="6" t="s">
        <v>176</v>
      </c>
      <c r="C49" s="6" t="s">
        <v>110</v>
      </c>
      <c r="D49" s="6" t="s">
        <v>23</v>
      </c>
      <c r="E49" s="6" t="s">
        <v>138</v>
      </c>
      <c r="F49" s="6" t="s">
        <v>139</v>
      </c>
      <c r="G49" s="6" t="s">
        <v>139</v>
      </c>
      <c r="H49" s="6" t="s">
        <v>177</v>
      </c>
      <c r="I49" s="7" t="s">
        <v>103</v>
      </c>
      <c r="J49" s="8" t="n">
        <v>1</v>
      </c>
      <c r="K49" s="9" t="n">
        <v>194.37</v>
      </c>
      <c r="L49" s="9" t="n">
        <v>-53.76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K49+L49+M49+N49</f>
        <v>140.61</v>
      </c>
      <c r="S49" s="10"/>
    </row>
    <row r="50" customFormat="false" ht="51" hidden="false" customHeight="false" outlineLevel="0" collapsed="false">
      <c r="A50" s="6" t="s">
        <v>178</v>
      </c>
      <c r="B50" s="6" t="s">
        <v>99</v>
      </c>
      <c r="C50" s="6" t="s">
        <v>100</v>
      </c>
      <c r="D50" s="6" t="s">
        <v>23</v>
      </c>
      <c r="E50" s="6" t="s">
        <v>179</v>
      </c>
      <c r="F50" s="6" t="s">
        <v>77</v>
      </c>
      <c r="G50" s="6" t="s">
        <v>77</v>
      </c>
      <c r="H50" s="6" t="s">
        <v>180</v>
      </c>
      <c r="I50" s="7" t="s">
        <v>103</v>
      </c>
      <c r="J50" s="8" t="n">
        <v>1</v>
      </c>
      <c r="K50" s="9" t="n">
        <v>194.37</v>
      </c>
      <c r="L50" s="9" t="n">
        <v>-53.76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K50+L50+M50+N50</f>
        <v>140.61</v>
      </c>
      <c r="S50" s="10"/>
    </row>
    <row r="51" customFormat="false" ht="51" hidden="false" customHeight="false" outlineLevel="0" collapsed="false">
      <c r="A51" s="6" t="s">
        <v>181</v>
      </c>
      <c r="B51" s="6" t="s">
        <v>182</v>
      </c>
      <c r="C51" s="6" t="s">
        <v>183</v>
      </c>
      <c r="D51" s="6" t="s">
        <v>23</v>
      </c>
      <c r="E51" s="6" t="s">
        <v>31</v>
      </c>
      <c r="F51" s="6" t="s">
        <v>184</v>
      </c>
      <c r="G51" s="6" t="s">
        <v>185</v>
      </c>
      <c r="H51" s="6" t="s">
        <v>186</v>
      </c>
      <c r="I51" s="7" t="s">
        <v>35</v>
      </c>
      <c r="J51" s="8" t="n">
        <v>3.5</v>
      </c>
      <c r="K51" s="9" t="n">
        <v>2672.6</v>
      </c>
      <c r="L51" s="9" t="n">
        <v>-280.97</v>
      </c>
      <c r="M51" s="9" t="n">
        <v>610.88</v>
      </c>
      <c r="N51" s="9" t="n">
        <v>2554.89</v>
      </c>
      <c r="O51" s="9" t="n">
        <v>0</v>
      </c>
      <c r="P51" s="9" t="n">
        <v>0</v>
      </c>
      <c r="Q51" s="9" t="n">
        <v>0</v>
      </c>
      <c r="R51" s="9" t="n">
        <f aca="false">K51+L51+M51+N51</f>
        <v>5557.4</v>
      </c>
      <c r="S51" s="10"/>
    </row>
    <row r="52" customFormat="false" ht="51" hidden="false" customHeight="false" outlineLevel="0" collapsed="false">
      <c r="A52" s="6" t="s">
        <v>187</v>
      </c>
      <c r="B52" s="6" t="s">
        <v>188</v>
      </c>
      <c r="C52" s="6" t="s">
        <v>189</v>
      </c>
      <c r="D52" s="6" t="s">
        <v>23</v>
      </c>
      <c r="E52" s="6" t="s">
        <v>31</v>
      </c>
      <c r="F52" s="6" t="s">
        <v>184</v>
      </c>
      <c r="G52" s="6" t="s">
        <v>185</v>
      </c>
      <c r="H52" s="6" t="s">
        <v>190</v>
      </c>
      <c r="I52" s="7" t="s">
        <v>35</v>
      </c>
      <c r="J52" s="8" t="n">
        <v>3.5</v>
      </c>
      <c r="K52" s="9" t="n">
        <v>2672.6</v>
      </c>
      <c r="L52" s="9" t="n">
        <v>-280.97</v>
      </c>
      <c r="M52" s="9" t="n">
        <v>610.88</v>
      </c>
      <c r="N52" s="9" t="n">
        <v>2554.89</v>
      </c>
      <c r="O52" s="9" t="n">
        <v>0</v>
      </c>
      <c r="P52" s="9" t="n">
        <v>0</v>
      </c>
      <c r="Q52" s="9" t="n">
        <v>0</v>
      </c>
      <c r="R52" s="9" t="n">
        <f aca="false">K52+L52+M52+N52</f>
        <v>5557.4</v>
      </c>
      <c r="S52" s="10"/>
    </row>
    <row r="54" customFormat="false" ht="12.75" hidden="false" customHeight="false" outlineLevel="0" collapsed="false">
      <c r="M54" s="10"/>
    </row>
  </sheetData>
  <mergeCells count="1">
    <mergeCell ref="A1:R1"/>
  </mergeCells>
  <printOptions headings="false" gridLines="true" gridLinesSet="true" horizontalCentered="false" verticalCentered="false"/>
  <pageMargins left="0.170138888888889" right="0.270138888888889" top="0.270138888888889" bottom="0.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9:55:20Z</dcterms:created>
  <dc:creator/>
  <dc:description/>
  <dc:language>en-US</dc:language>
  <cp:lastModifiedBy>anacarol</cp:lastModifiedBy>
  <cp:lastPrinted>2024-02-05T19:47:36Z</cp:lastPrinted>
  <dcterms:modified xsi:type="dcterms:W3CDTF">2024-02-05T19:54:25Z</dcterms:modified>
  <cp:revision>0</cp:revision>
  <dc:subject/>
  <dc:title/>
</cp:coreProperties>
</file>