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69">
  <si>
    <t xml:space="preserve">TRIBUNAL REGIONAL DO TRABALHO DA 6ª REGIÃO - DIÁRIAS E PASSAGENS - JUNHO/2023                                                                                                                                                                             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272/2023-1</t>
  </si>
  <si>
    <t xml:space="preserve">TATYANA DE SIQUEIRA ALVES PEREIRA RODRIGUES ROCHA</t>
  </si>
  <si>
    <t xml:space="preserve">JUIZ SUBSTITUTO</t>
  </si>
  <si>
    <t xml:space="preserve">Recife/PE</t>
  </si>
  <si>
    <t xml:space="preserve">Pesqueira/PE</t>
  </si>
  <si>
    <t xml:space="preserve">09/05/2023</t>
  </si>
  <si>
    <t xml:space="preserve">10/05/2023</t>
  </si>
  <si>
    <t xml:space="preserve">Complemento de diária</t>
  </si>
  <si>
    <t xml:space="preserve">VEÍCULO PARTICULAR</t>
  </si>
  <si>
    <t xml:space="preserve">16/05/2023</t>
  </si>
  <si>
    <t xml:space="preserve">17/05/2023</t>
  </si>
  <si>
    <t xml:space="preserve">23/05/2023</t>
  </si>
  <si>
    <t xml:space="preserve">24/05/2023</t>
  </si>
  <si>
    <t xml:space="preserve">385/2023</t>
  </si>
  <si>
    <t xml:space="preserve">ENOQUE DE SOUZA E SILVA SOBRINHO</t>
  </si>
  <si>
    <t xml:space="preserve">DIRETOR DA SECRETARIA DE ORCAMENTO E FINANCAS</t>
  </si>
  <si>
    <t xml:space="preserve">Natal/RN</t>
  </si>
  <si>
    <t xml:space="preserve">13/06/2023</t>
  </si>
  <si>
    <t xml:space="preserve">16/06/2023</t>
  </si>
  <si>
    <t xml:space="preserve">Participar do II Encontro de Gestores de Orçamento da Justiça do Trabalho: Panorama Atual do E-social e EFD-Reinf, desloc. p/Natal-RN, em transp. aéreo, no período de 13 a 16/06/2023, fazendo jus a 03 (três) diárias integrais mais 1/2 (meia) diária e 01 (um) adicional de deslocamento, conf. PORTARIA TRT6 GP nº 305/2023.</t>
  </si>
  <si>
    <t xml:space="preserve">AÉREO</t>
  </si>
  <si>
    <t xml:space="preserve">386/2023</t>
  </si>
  <si>
    <t xml:space="preserve">MARCIA FERNANDA DE MENEZES ALVES DE ARAUJO</t>
  </si>
  <si>
    <t xml:space="preserve">DIRETOR DE SECRETARIA DA ORDENADORIA DA DESPESA</t>
  </si>
  <si>
    <t xml:space="preserve">Part. do II Encontro de Gest. de Orçam. da Just. do Trab., desloc. p/Natal-RN em transp. aéreo, de 13 a 16/06/2023, fazendo jus a 3,5 (três e meia) diárias e 01 (um) adic. de desloc., conf. PORTARIA TRT6 GP nº 312/2023.</t>
  </si>
  <si>
    <t xml:space="preserve">387/2023</t>
  </si>
  <si>
    <t xml:space="preserve">FREDSON JOSE NETO DE AMORIM</t>
  </si>
  <si>
    <t xml:space="preserve">COORDENADOR DE CONTABILIDADE</t>
  </si>
  <si>
    <t xml:space="preserve">Part. do II Encontro de Gest. de Orçam. da Just. do Trab., desloc. p/Natal-RN em transp. aéreo, de 13 a 16/06/2023, fazendo jus a 3,5 (três e meia) diárias e 01 (um) adic. de desloc., conf. PORTARIA TRT6 GP nº 306/2023.</t>
  </si>
  <si>
    <t xml:space="preserve">388/2023</t>
  </si>
  <si>
    <t xml:space="preserve">EDVALDO RUFINO DE MELO E SILVA FILHO</t>
  </si>
  <si>
    <t xml:space="preserve">COORDENADOR DE PAGAMENTO DE PESSOAL</t>
  </si>
  <si>
    <t xml:space="preserve">Part. do II Encontro de Gest. de Orçam. da Just. do Trab., desloc. p/Natal-RN em transp. aéreo, de 13 a 16/06/2023, fazendo jus a 3,5 (três e meia) diárias e 01 (um) adic. de desloc., conf. PORTARIA TRT6 GP nº 307/2023.</t>
  </si>
  <si>
    <t xml:space="preserve">389/2023</t>
  </si>
  <si>
    <t xml:space="preserve">MARCO ANTONIO GOMES DOS SANTOS</t>
  </si>
  <si>
    <t xml:space="preserve">TECNICO JUDICIARIO</t>
  </si>
  <si>
    <t xml:space="preserve">Palmares/PE</t>
  </si>
  <si>
    <t xml:space="preserve">29/05/2023</t>
  </si>
  <si>
    <t xml:space="preserve">Conduzir servidor conforme previsto no PROAD n.º 10307/2023, no dia 29/05/2023, à cidade de Palmares, desloc. em veículo oficial, fazendo jus a 1/2 (meia) diária, conf. PORTARIA TRT6 - DG - 164/2023.</t>
  </si>
  <si>
    <t xml:space="preserve">VEÍCULO OFICIAL</t>
  </si>
  <si>
    <t xml:space="preserve">390/2023</t>
  </si>
  <si>
    <t xml:space="preserve">JOAO CABOCLO DA SILVA</t>
  </si>
  <si>
    <t xml:space="preserve">ASSISTENTE - SECAO DE BENS DE CONSUMO</t>
  </si>
  <si>
    <t xml:space="preserve">Serra Talhada/PE</t>
  </si>
  <si>
    <t xml:space="preserve">12/06/2023</t>
  </si>
  <si>
    <t xml:space="preserve">Realizar entrega de bens permanentes nas cidades descritas no PROAD n.º 10461/2023, de 12 a 16/06/2023, em veículo oficial, fazendo jus a 4,5 (quatro e meia) diárias, conf. PORTARIA TRT6  DG  166/2023.</t>
  </si>
  <si>
    <t xml:space="preserve">Devolução de diária</t>
  </si>
  <si>
    <t xml:space="preserve">394/2023</t>
  </si>
  <si>
    <t xml:space="preserve">WIVIANE MARIA OLIVEIRA DE SOUZA</t>
  </si>
  <si>
    <t xml:space="preserve">Goiânia/GO</t>
  </si>
  <si>
    <t xml:space="preserve">14/06/2023</t>
  </si>
  <si>
    <t xml:space="preserve">Partic. da 73ª Reunião da CONEMATRA, desloc. p/Goiânia em transp. aereo, de 14 a 16/06/2023, fazendo jus a 2,5 (duas e meia) diárias e 1/2 (meio) adic. desloc., conf. PORTARIA TRT6 - DG 159/2023.</t>
  </si>
  <si>
    <t xml:space="preserve">395/2023</t>
  </si>
  <si>
    <t xml:space="preserve">SIMONE REGINA PINHEIRO BOMFIM ARAGAO</t>
  </si>
  <si>
    <t xml:space="preserve">ENCARREGADO DE CURSOS DA AREA ADMINISTRATIVA DA EJ6</t>
  </si>
  <si>
    <t xml:space="preserve">17/06/2023</t>
  </si>
  <si>
    <t xml:space="preserve">Partic. da 73ª Reunião da CONEMATRA, desloc. p/Goiânia em transp. aereo, de 14 a 17/06/2023, fazendo jus a 3,5 (três e meia) diárias e /2 (meio) adic. desloc., conf. PORTARIA TRT6 - DG 161/2023.</t>
  </si>
  <si>
    <t xml:space="preserve">396/2023</t>
  </si>
  <si>
    <t xml:space="preserve">IVAN DE SOUZA VALENCA ALVES</t>
  </si>
  <si>
    <t xml:space="preserve">DESEMBARGADOR FEDERAL</t>
  </si>
  <si>
    <t xml:space="preserve">Partic. da 73ª Reunião da CONEMATRA, desloc. p/Goiânia em transp. aereo, de 14 a 17/06/2023, fazendo jus a 3,5 (três e meia) diárias e /2 (meio) adic. desloc., conf. PORTARIA TRT6 - DG 158/2023.</t>
  </si>
  <si>
    <t xml:space="preserve">397/2023</t>
  </si>
  <si>
    <t xml:space="preserve">MARINA CELIA MORAES DA SILVA</t>
  </si>
  <si>
    <t xml:space="preserve">CHEFE DA SECAO DE SERVICO SOCIAL</t>
  </si>
  <si>
    <t xml:space="preserve">Caruaru/PE</t>
  </si>
  <si>
    <t xml:space="preserve">05/06/2023</t>
  </si>
  <si>
    <t xml:space="preserve">Realizar avaliação biopsicossocial domiciliar, conforme previsto no PROAD n.º 10504/2023, no dia 05/06/2023, na cidade de Caruaru, desloc. em veículo oficial, fazendo jus a 1/2 (meia) diária, conf. PORTARIA TRT6-DG 168/2023.</t>
  </si>
  <si>
    <t xml:space="preserve">398/2023</t>
  </si>
  <si>
    <t xml:space="preserve">CARLA FONSECA ZAMBALDI</t>
  </si>
  <si>
    <t xml:space="preserve">ANALISTA JUDICIARIO</t>
  </si>
  <si>
    <t xml:space="preserve">Realizar perícia médica domiciliar, conforme previsto no PROAD n.º 10494/2023, no dia 05/06/2023, na cidade de Caruaru, desloc. em veículo oficial, fazendo jus a 1/2 (meia) diária, conf. PORTARIA TRT6-DG 167/2023.</t>
  </si>
  <si>
    <t xml:space="preserve">405/2023</t>
  </si>
  <si>
    <t xml:space="preserve">FABIO ANDRE DE FARIAS</t>
  </si>
  <si>
    <t xml:space="preserve">Petrolina/PE</t>
  </si>
  <si>
    <t xml:space="preserve">02/07/2023</t>
  </si>
  <si>
    <t xml:space="preserve">08/07/2023</t>
  </si>
  <si>
    <t xml:space="preserve">Realizar correição ordinária no Cejusc e Varas do Trabalho de Petrolina e Vara de Araripina, de 02 a 08/07/2023, desloc. em transp. aéreo, fazendo jus a 6,5 (seis e meia) diárias e 1 adic. desloc, conf. PORTARIA TRT6 GCR Nº 106/2023. </t>
  </si>
  <si>
    <t xml:space="preserve">407/2023</t>
  </si>
  <si>
    <t xml:space="preserve">CAROLINA TORRES FIGUEIROA</t>
  </si>
  <si>
    <t xml:space="preserve">ASSESSOR ADJUNTO</t>
  </si>
  <si>
    <t xml:space="preserve">Prestar assistência direta ao Corregedor na correição ordinária no Cejusc e Varas do Trabalho de Petrolina e Vara de Araripina, de 02 a 08/07/2023, desloc. em transp. aéreo e veículo oficial, fazendo jus a 6,5 (seis e meia) diárias e 1 adic. desloc, conf. PORTARIA TRT6 GCR Nº 106/2023.</t>
  </si>
  <si>
    <t xml:space="preserve">HENRIQUE BEZERRA VALENCA</t>
  </si>
  <si>
    <t xml:space="preserve">ASSISTENTE-SECRETARIO - SEC CORREGEDORIA REGIONAL</t>
  </si>
  <si>
    <t xml:space="preserve">IRCIA SANTOS BEZERRA</t>
  </si>
  <si>
    <t xml:space="preserve">ASSISTENTE DE GABINETE</t>
  </si>
  <si>
    <t xml:space="preserve">JOSE SEVERINO GOMES DA SILVA</t>
  </si>
  <si>
    <t xml:space="preserve">MOTORISTA DA CORREGEDORIA</t>
  </si>
  <si>
    <t xml:space="preserve">MARIA JULIA BELO PESSOA DE LIMA BARRETO</t>
  </si>
  <si>
    <t xml:space="preserve">ASSESSOR-CHEFE</t>
  </si>
  <si>
    <t xml:space="preserve">PETRONIO ANTONIO GOMES BATALHA</t>
  </si>
  <si>
    <t xml:space="preserve">CHEFE DE SERVICO - SEC CORREGEDORIA REGIONAL</t>
  </si>
  <si>
    <t xml:space="preserve">RENATA MARIA PESSOA MARANHAO DE LIMA</t>
  </si>
  <si>
    <t xml:space="preserve">SECRETARIO DA CORREGEDORIA REGIONAL</t>
  </si>
  <si>
    <t xml:space="preserve">SAULO DA SILVA BRILHANTE</t>
  </si>
  <si>
    <t xml:space="preserve">06/07/2023</t>
  </si>
  <si>
    <t xml:space="preserve">408/2023</t>
  </si>
  <si>
    <t xml:space="preserve">LILIANE MENDONCA DE MORAES SOUZA</t>
  </si>
  <si>
    <t xml:space="preserve">Salgueiro/PE</t>
  </si>
  <si>
    <t xml:space="preserve">01/06/2023</t>
  </si>
  <si>
    <t xml:space="preserve">Exercer funções jurisdicionais na Vara Única do Trabalho de Salgueiro-PE, desloc. em veículo público, fazendo jus a 04 (quatro) meias diárias, de 29 a 1º/06/2023, conf. PORTARIA TRT6 GCR Nº 116/2023.</t>
  </si>
  <si>
    <t xml:space="preserve">RODOVIÁRIO COLETIVO</t>
  </si>
  <si>
    <t xml:space="preserve">409/2023</t>
  </si>
  <si>
    <t xml:space="preserve">15/06/2023</t>
  </si>
  <si>
    <t xml:space="preserve">Realizar correição ordinária nas Varas do Trabalho de Palmares e Garanhuns, de 14 a 15/06/2023, desloc. em veículo oficial, fazendo jus a 1,5 (uma e meia) diárias, conf. PORTARIA TRT6 GCR Nº 119/2023. </t>
  </si>
  <si>
    <t xml:space="preserve">410/2023</t>
  </si>
  <si>
    <t xml:space="preserve">Prestar assistência direta ao Corregedor na correição ordinária nas Varas do Trabalho de Palmares e Garanhuns, de 14 a 15/06/2023, desloc. em veículo oficial, fazendo jus a 1,5 (uma e meia) diárias, conf. PORTARIA TRT6 GCR Nº 119/2023. </t>
  </si>
  <si>
    <t xml:space="preserve">JONATHAN CASTRO ALVES VILELA</t>
  </si>
  <si>
    <t xml:space="preserve">ASSESSOR</t>
  </si>
  <si>
    <t xml:space="preserve">411/2023</t>
  </si>
  <si>
    <t xml:space="preserve">JOAO BATISTA DE OLIVEIRA JUNIOR</t>
  </si>
  <si>
    <t xml:space="preserve">09/06/2023</t>
  </si>
  <si>
    <t xml:space="preserve">Exercer funções jurisdicionais na Vara Única do Trabalho de Salgueiro-PE, desloc. em veículo particular, fazendo jus a 18 (dezoito) meias diárias, de 05 a 09, 13 a 16, 19 a 22 e 26 a 30/06/2023, conf. PORTARIA TRT6 GCR Nº 118/2023.</t>
  </si>
  <si>
    <t xml:space="preserve">19/06/2023</t>
  </si>
  <si>
    <t xml:space="preserve">22/06/2023</t>
  </si>
  <si>
    <t xml:space="preserve">26/06/2023</t>
  </si>
  <si>
    <t xml:space="preserve">30/06/2023</t>
  </si>
  <si>
    <t xml:space="preserve">413/2023</t>
  </si>
  <si>
    <t xml:space="preserve">FABIO JORGE FERNANDES SILVA DE ARAUJO</t>
  </si>
  <si>
    <t xml:space="preserve">Realizar a escolta do Exmo. Des. Correg. deste Regional, Fábio André de Farias, desloc. para Palmares e Garanhuns, de 14 a 15/06/2023, fazendo jus a 1,5 (uma e meia) diária, conf. PORT. DG 173/2023.</t>
  </si>
  <si>
    <t xml:space="preserve">414/2023 (Retificação 2)</t>
  </si>
  <si>
    <t xml:space="preserve">JORGE ANDRE DANTAS LUNA</t>
  </si>
  <si>
    <t xml:space="preserve">Timbaúba/PE</t>
  </si>
  <si>
    <t xml:space="preserve">07/06/2023</t>
  </si>
  <si>
    <t xml:space="preserve">Conduzir servidor conforme previsto no PROAD n.º 10963/2023, dia 07/06/2023, à cidade de Timbaúba, desloc. em veículo oficial, fazendo jus a 1/2 (meia) diária, conf. PORTARIA TRT6 DG 176/2023 </t>
  </si>
  <si>
    <t xml:space="preserve">415/2023</t>
  </si>
  <si>
    <t xml:space="preserve">EDUARDO BARBOSA DE BRITO</t>
  </si>
  <si>
    <t xml:space="preserve">Realizar a escolta do Exmo. Des. Correg. Deste Regional, Fábio André de Farias, desloc. para Palmares e Garanhuns, de 14 a 15/06/2023, fazendo jus a 1,5 (uma e meia) diária, conf. PORT. DG 174/2023.</t>
  </si>
  <si>
    <t xml:space="preserve">416/2023</t>
  </si>
  <si>
    <t xml:space="preserve">FREDERICO ALEX PIMENTEL BRANDAO</t>
  </si>
  <si>
    <t xml:space="preserve">Realizar a escolta do Exmo. Des. Correg. Deste Regional, Fábio André de Farias, desloc. para Palmares e Garanhuns, de 14 a 15/06/2023, fazendo jus a 1,5 (uma e meia) diária, conf. PORT. DG 172/2023.</t>
  </si>
  <si>
    <t xml:space="preserve">418/2023 (Retificação 1)</t>
  </si>
  <si>
    <t xml:space="preserve">LEONHARD DE LIMA NOGUEIRA</t>
  </si>
  <si>
    <t xml:space="preserve">Vitória de Santo Antão/PE</t>
  </si>
  <si>
    <t xml:space="preserve">Fernando de Noronha/PE</t>
  </si>
  <si>
    <t xml:space="preserve">01/07/2023</t>
  </si>
  <si>
    <t xml:space="preserve">Realizar cumprimento de mandados judiciais, desloc. p/Fernando de Noronha em transp. aéreo, de 26/06 a 1º/07/2023, fazendo jus 6 (seis) meias diárias e 01 adic. de deslocamento, conf. PORTARIA TRT6-GP 318/2023.</t>
  </si>
  <si>
    <t xml:space="preserve">421/2023</t>
  </si>
  <si>
    <t xml:space="preserve">LUIS GUILHERME SILVA ROBAZZI</t>
  </si>
  <si>
    <t xml:space="preserve">Belo Jardim/PE</t>
  </si>
  <si>
    <t xml:space="preserve">28/05/2023</t>
  </si>
  <si>
    <t xml:space="preserve">31/05/2023</t>
  </si>
  <si>
    <t xml:space="preserve">Exercer funções jurisdicionais na Vara Única do Trabalho de Belo Jardim-PE, desloc. em veículo particular, fazendo jus a 08 (oito) meias diárias, de 22 a 25/05 e 28 a 31/05/2023, conf. PORTARIA TRT6 GCR Nº 123/2023.</t>
  </si>
  <si>
    <t xml:space="preserve">22/05/2023</t>
  </si>
  <si>
    <t xml:space="preserve">25/05/2023</t>
  </si>
  <si>
    <t xml:space="preserve">422/2023</t>
  </si>
  <si>
    <t xml:space="preserve">RENATA CONCEICAO NOBREGA SANTOS</t>
  </si>
  <si>
    <t xml:space="preserve">Prestar assistência direta ao Corregedor na correição ordinária nas Varas do Trabalho de Palmares e Garanhuns, de 14 a 15/06/2023, desloc. em veículo oficial, fazendo jus a 1,5 (uma e meia) diárias, conf. PORTARIA TRT6 GCR Nº 121/2023. </t>
  </si>
  <si>
    <t xml:space="preserve">423/2023</t>
  </si>
  <si>
    <t xml:space="preserve">HENRIQUE MITTELBACH</t>
  </si>
  <si>
    <t xml:space="preserve">Acompanhar a equipe da CMLOG, às cidades previstas no PROAD n.º 10605/2023, de 12 a 16/06/2023, em veículo oficial, fazendo jus a 4,5 (quatro e meia) diárias, conf. PORTARIA TRT6 DG 170/2023.</t>
  </si>
  <si>
    <t xml:space="preserve">424/2023 (Retificação 1)</t>
  </si>
  <si>
    <t xml:space="preserve">ADOLFO SANDRO LINS DE ALMEIDA</t>
  </si>
  <si>
    <t xml:space="preserve">Acompanhar a equipe da CMLOG, às cidades previstas no PROAD n.º 10602/2023, de 12 a 16/06/2023, em veículo oficial, fazendo jus a 4,5 (quatro e meia) diárias, conf. PORTARIA TRT6 DG 169/2023.</t>
  </si>
  <si>
    <t xml:space="preserve">425/2023</t>
  </si>
  <si>
    <t xml:space="preserve">GASPAR DE BRITO DOS SANTOS</t>
  </si>
  <si>
    <t xml:space="preserve">Acompanhar a equipe da CMLOG, às cidades previstas no PROAD n.º 10610/2023, de 12 a 16/06/2023, em veículo oficial, fazendo jus a 4,5 (quatro e meia) diárias, conf. PORTARIA TRT6 DG 171/2023.</t>
  </si>
  <si>
    <t xml:space="preserve">428/2023</t>
  </si>
  <si>
    <t xml:space="preserve">Exercer funções jurisdicionais na VT de Belo Jardim, em veíc. próprio,  nos dias 06 a 08/06/2023, c/ retorno nos mesmos dias, fazendo jus a 03 (meias) diárias, conf. PORTARIA TRT6 - GCR 125/2023.</t>
  </si>
  <si>
    <t xml:space="preserve">08/06/2023</t>
  </si>
  <si>
    <t xml:space="preserve">06/06/2023</t>
  </si>
  <si>
    <t xml:space="preserve">431/2023</t>
  </si>
  <si>
    <t xml:space="preserve">JOSUE PEDRO DA SILVA NETO</t>
  </si>
  <si>
    <t xml:space="preserve">CHEFE DE SECAO - SEGURANCA</t>
  </si>
  <si>
    <t xml:space="preserve">Realizar troca de extintores nas cidades previstas no PROAD n.º 11053/2023, de 26 a 30/06/2023, desloc. em veículo oficial, fazendo jus a 4,5 (quatro e meia) diárias, conf. PORTARIA TRT6 DG 177/2023.</t>
  </si>
  <si>
    <t xml:space="preserve">432/2023</t>
  </si>
  <si>
    <t xml:space="preserve">CLAUDIA ANDRADE CANUTO DE OLIVEIRA MAGALHAES</t>
  </si>
  <si>
    <t xml:space="preserve">CHEFE DA DIVISAO DE GERENCIAMENTO DE PRECEDENTES</t>
  </si>
  <si>
    <t xml:space="preserve">Brasília/DF</t>
  </si>
  <si>
    <t xml:space="preserve">Participar do I Congresso - Sistema Brasileiro de Precedentes, em Brasília/DF, de 14 a 16/06/2023, fazendo jus a 2,5 (duas e meia) diárias e 01 AD, conf. PORTARIA TRT6 - EJ 001/2023.</t>
  </si>
  <si>
    <t xml:space="preserve">434/2023</t>
  </si>
  <si>
    <t xml:space="preserve">JOSE PAULO GOMES BARBOSA</t>
  </si>
  <si>
    <t xml:space="preserve">ASSISTENTE ADJUNTO</t>
  </si>
  <si>
    <t xml:space="preserve">Conduzir servidor às cidades descritas no PROAD n.º 10460/2023, de 12 a 16/06/2023, desloc. em veículo oficial, fazendo jus a 4,5 (quatro e meia) diárias, conf. PORTARIA TRT6 - DG - 165/2023.</t>
  </si>
  <si>
    <t xml:space="preserve">435/2023</t>
  </si>
  <si>
    <t xml:space="preserve">LUCIANA DE MORAES HAZIN</t>
  </si>
  <si>
    <t xml:space="preserve">DIRETOR DA SECRETARIA DA GESTAO ESTRATEGICA</t>
  </si>
  <si>
    <t xml:space="preserve">Florianópolis/SC</t>
  </si>
  <si>
    <t xml:space="preserve">27/06/2023</t>
  </si>
  <si>
    <t xml:space="preserve">Part. dos eventos INOVA JT SUMMIT e Reunião de diretores, de 27/06 a 1º/07/2023, desloc. p/Florianópolis em transp. aéreo, fazendo jus a 4,5 (quatro e meia) diárias e 1AD, conf. PORTARIA TRT6 GP 332/2023.</t>
  </si>
  <si>
    <t xml:space="preserve">437/2023</t>
  </si>
  <si>
    <t xml:space="preserve">HUMBERTO CORREA DE OLIVEIRA ANDRADE</t>
  </si>
  <si>
    <t xml:space="preserve">SECRETARIO GERAL JUDICIARIO</t>
  </si>
  <si>
    <t xml:space="preserve">20/06/2023</t>
  </si>
  <si>
    <t xml:space="preserve">Participar da REUNIÃO DAS SECRETARIAS-GERAIS JUDICIÁRIAS, desloc. p/ Brasília/DF em transp. aéreo, de 20 a 22/06/2023, fazendo jus a 2,5 (duas e meia) diárias e 01 AD, conf. PORTARIA TRT6 GP 335/2023.</t>
  </si>
  <si>
    <t xml:space="preserve">438/2023</t>
  </si>
  <si>
    <t xml:space="preserve">SERGIO TORRES TEIXEIRA</t>
  </si>
  <si>
    <t xml:space="preserve">Part. do evento INOVA JT SUMMIT, de 27 a 30/06/2023, desloc. p/  Florianópolis/SC em transp. aéreo, fazendo jus a 3,5 (três e meia) diárias e 1AD, conf. PORTARIA TRT6 GP 330/2023.</t>
  </si>
  <si>
    <t xml:space="preserve">440/2023</t>
  </si>
  <si>
    <t xml:space="preserve">ALCIDES SOARES ROMA</t>
  </si>
  <si>
    <t xml:space="preserve">CHEFE DE SECAO - MANUTENCAO</t>
  </si>
  <si>
    <t xml:space="preserve">28/06/2023</t>
  </si>
  <si>
    <t xml:space="preserve">Realizar serviços de manutenção previstos no PROAD 11308/2023, de 26 a 28/06/2023, nas cidades de Belo Jardim e Pesqueira, em veíc. oficial, fazendo jus a 2,5 (duas e meia) diárias, conf. PORTARIA TRT6 DG 182/2023.</t>
  </si>
  <si>
    <t xml:space="preserve">441/2023</t>
  </si>
  <si>
    <t xml:space="preserve">PAULO DAS GRACAS VALONGUEIRO</t>
  </si>
  <si>
    <t xml:space="preserve">Realizar serviços de manutenção nas cidades descritas no PROAD 11055/2023, de 26 a 30/06/2023, em veíc. oficial, fazendo jus a 4,5 (quatro e meia) diárias, conf. PORTARIA TRT6 DG 179/2023.</t>
  </si>
  <si>
    <t xml:space="preserve">442/2023</t>
  </si>
  <si>
    <t xml:space="preserve">21/06/2023</t>
  </si>
  <si>
    <t xml:space="preserve">Realizar serviços de manutenção previstos no PROAD 11305/2023, de 19 a 21/06/2023, nas cidades de Caruaru e Garanhuns, em veíc. oficial, fazendo jus a 2,5 (duas e meia) diárias, conf. PORTARIA TRT6 DG 181/2023.</t>
  </si>
  <si>
    <t xml:space="preserve">443/2023</t>
  </si>
  <si>
    <t xml:space="preserve">GENIEL MANOEL DA SILVA</t>
  </si>
  <si>
    <t xml:space="preserve">ASSISTENTE ADMINISTRATIVO - MANUTENCAO</t>
  </si>
  <si>
    <t xml:space="preserve">Realizar serviços de manutenção nas cidades previstas no PROAD 11304/2023, de 12 a 16/06/2023, em veíc. oficial, fazendo jus a 4,5 (quatro e meia) diárias, conf. PORTARIA TRT6 DG 180/2023.</t>
  </si>
  <si>
    <t xml:space="preserve">447/2023</t>
  </si>
  <si>
    <t xml:space="preserve">HENRIQUE JOSE LINS DA COSTA</t>
  </si>
  <si>
    <t xml:space="preserve">DIRETOR DA SECRETARIA DE GESTAO DE PESSOAS</t>
  </si>
  <si>
    <t xml:space="preserve">São Paulo/SP</t>
  </si>
  <si>
    <t xml:space="preserve">18/06/2023</t>
  </si>
  <si>
    <t xml:space="preserve">Part. de evento sobre o SIGEP-JT, em São Paulo/SP, de 18 a 20/06, desloc. em transp. aéreo, fazendo jus a 2,5 (duas e meia) diárias e 1AD, conf. PORTARIA TRT6 GP 342/2023.</t>
  </si>
  <si>
    <t xml:space="preserve">448/2023</t>
  </si>
  <si>
    <t xml:space="preserve">ALESSANDRO ALCIDES DE SOUZA</t>
  </si>
  <si>
    <t xml:space="preserve">DIRETOR DA SECRETARIA DE TECNOLOGIA DA INFORMACAO</t>
  </si>
  <si>
    <t xml:space="preserve">Part. do evento FIJI, em Brasília/DF, de 18 a 20/06/2023, desloc. em transp. aéreo, fazendo jus a 2,5 (duas e meia) diárias e 1AD, conf. PORTARIA TRT6 GP 348/2023.</t>
  </si>
  <si>
    <t xml:space="preserve">449/2023</t>
  </si>
  <si>
    <t xml:space="preserve">Participar do FÓRUM INTERNACIONAL JUSTIÇA E INOVAÇÃO, em Brasília/DF, de 18 a 21/06/2023, fazendo jus a 3,5 (três e meia) diárias e 01 AD, conf. PORTARIA TRT6 GP 347/2023.</t>
  </si>
  <si>
    <t xml:space="preserve">450/2023</t>
  </si>
  <si>
    <t xml:space="preserve">Part. da 5ª Reunião Ordinária COLEPRECOR, em Brasília/DF, de 20 a 22/06/2023, desloc. em transp. aéreo, fazendo jus a 2,5 (duas e meia) diárias e 1/2 AD, conf. PORTARIA TRT6 GP 356/2023</t>
  </si>
  <si>
    <t xml:space="preserve">451/2023</t>
  </si>
  <si>
    <t xml:space="preserve">NISE PEDROSO LINS DE SOUSA</t>
  </si>
  <si>
    <t xml:space="preserve">Part. da 5ª Reunião Ordinária COLEPRECOR, em Brasília/DF, de 20 a 22/06/2023, desloc. em transp. aéreo, fazendo jus a 2,5 (duas e meia) diárias e 1/2 AD, conf. PORTARIA TRT6 GP 344/2023</t>
  </si>
  <si>
    <t xml:space="preserve">452/2023</t>
  </si>
  <si>
    <t xml:space="preserve">JOSE ALBERTO SILVEIRA DE QUEIROZ</t>
  </si>
  <si>
    <t xml:space="preserve">CHEFE DE SECAO - PAGAMENTO MAGISTRADOS E CEDIDOS</t>
  </si>
  <si>
    <t xml:space="preserve">Part. de evento sobre o SIGEP-JT, em São Paulo/SP, de 18 a 20/06, desloc. em transp. aéreo, fazendo jus a 2,5 (duas e meia) diárias e 1AD, conf. PORTARIA TRT6 GP 343/2023.</t>
  </si>
  <si>
    <t xml:space="preserve">453/2023</t>
  </si>
  <si>
    <t xml:space="preserve">ALEXSANDRA MONTEIRO DA SILVA</t>
  </si>
  <si>
    <t xml:space="preserve">CHEFE DA DIVISAO DE ESTRATEGIA E PROCESSOS NACIONAIS</t>
  </si>
  <si>
    <t xml:space="preserve">Part. de evento sobre o SIGEP-JT, em São Paulo/SP, de 18 a 20/06, desloc. em transp. aéreo, fazendo jus a 2,5 (duas e meia) diárias e 1AD, conf. PORTARIA TRT6 GP 350/2023</t>
  </si>
  <si>
    <t xml:space="preserve">454/2023</t>
  </si>
  <si>
    <t xml:space="preserve">Ribeirão/PE</t>
  </si>
  <si>
    <t xml:space="preserve">Realizar serviços de manutenção, de 14 a 16/06/2023, nas cidades descritas no PROAD 11291/2023, em veíc. oficial, fazendo jus a 2,5 (duas e meia) diárias, conf. PORTARIA TRT6 DG 184/2023</t>
  </si>
  <si>
    <t xml:space="preserve">455/2023</t>
  </si>
  <si>
    <t xml:space="preserve">JOSE FERREIRA DA SILVA IRMAO</t>
  </si>
  <si>
    <t xml:space="preserve">ASSISTENTE ADMINISTRATIVO-SECAO DE BENS DE CONSUMO</t>
  </si>
  <si>
    <t xml:space="preserve">Realizar entrega de bens permanentes nas cidades descritas no PROAD n.º 11501/2023, de 12 a 16/06/2023, em veículo oficial, fazendo jus a 4,5 (quatro e meia) diárias, conf. PORTARIA TRT6 - DG - 188/2023</t>
  </si>
  <si>
    <t xml:space="preserve">456/2023</t>
  </si>
  <si>
    <t xml:space="preserve">Realizar serviços de manutenção, de 14 a 16/06/2023, nas cidades descritas no PROAD 11289/2023, em veíc. oficial, fazendo jus a 2,5 (duas e meia) diárias, conf. PORTARIA TRT6 DG 183/2023</t>
  </si>
  <si>
    <t xml:space="preserve">458/2023</t>
  </si>
  <si>
    <t xml:space="preserve">JOSE NELBSON CORREIA</t>
  </si>
  <si>
    <t xml:space="preserve">ASSISTENTE ADMINISTRATIVO DA SEÇÃO DE SISTEMAS ELETRICOS</t>
  </si>
  <si>
    <t xml:space="preserve">Garanhuns/PE</t>
  </si>
  <si>
    <t xml:space="preserve">Realizar serviços de manutenção, de 12 a 17/06/2023, nas cidades descritas no PROAD 11352/2023, em veíc. oficial, fazendo jus a 5,5 (cinco e meia) diárias, conf. PORTARIA TRT6 DG 186/2023</t>
  </si>
  <si>
    <t xml:space="preserve">459/2023</t>
  </si>
  <si>
    <t xml:space="preserve">ANTONIO HERMES DE SA RIBEIRO</t>
  </si>
  <si>
    <t xml:space="preserve">CHEFE DE SERVIÇODA SEÇÃO DE MANUTENÇÃO</t>
  </si>
  <si>
    <t xml:space="preserve">Realizar serviços de manutenção, de 12 a 17/06/2023, nas cidades descritas no PROAD 11351/2023, em veíc. oficial, fazendo jus a 5,5 (cinco e meia) diárias, conf. PORTARIA TRT6 DG 185/2023</t>
  </si>
  <si>
    <t xml:space="preserve">460/2023</t>
  </si>
  <si>
    <t xml:space="preserve">PAULO HENRIQUE DE MIRANDA SA JUNIOR</t>
  </si>
  <si>
    <t xml:space="preserve">CHEFE DE SECAO - ADMINISTRACAO PREDIAL</t>
  </si>
  <si>
    <t xml:space="preserve">Fiscalizar serv. de manutenção, dias 13 e 16/06/2023, nas cidades Palmares e Timbaúba, respectivamente, em veíc. oficial, fazendo jus a 2 (duas) meia diárias, conf. PORTARIA TRT6 DG 187/2023</t>
  </si>
  <si>
    <t xml:space="preserve">461/2023</t>
  </si>
  <si>
    <t xml:space="preserve">Part. de evento sobre o SIGEP-JT, em São Paulo/SP, de 18 a 20/06, desloc. em transp. aéreo, fazendo jus a 2,5 (duas e meia) diárias e 1AD, conf. PORTARIA TRT6 GP 358/2023.</t>
  </si>
  <si>
    <t xml:space="preserve">462/2023</t>
  </si>
  <si>
    <t xml:space="preserve">PAULO ROBERTO GONCALVES CERQUEIRA</t>
  </si>
  <si>
    <t xml:space="preserve">ASSESSOR DA VICE-PRESIDENCIA</t>
  </si>
  <si>
    <t xml:space="preserve">Part. do FÓRUM INTERN. JUST. E INOVAÇÃO, em Brasília/DF, de 18 a 21/06/2023, desloc. em transp. aéreo, fazendo jus a 3,5 (três e meia) diárias e 1AD, conf. PORTARIA TRT6 GP 353/2023.</t>
  </si>
  <si>
    <t xml:space="preserve">463/2023</t>
  </si>
  <si>
    <t xml:space="preserve">WLADEMIR DE SOUZA ROLIM</t>
  </si>
  <si>
    <t xml:space="preserve">DIRETOR GERAL DO TRIBUNAL</t>
  </si>
  <si>
    <t xml:space="preserve">Participar da 5ª REUNIÃO ORD. DA COORD. DOS DIRETORES-GERAIS DA JT, em Brasília/DF, de 20 a 22/06/2023, fazendo jus a 2,5 (duas e meia) diárias e 01 AD, conf. PORTARIA TRT6 GP 340/2023.</t>
  </si>
  <si>
    <t xml:space="preserve">464/2023 (Retificação 2)</t>
  </si>
  <si>
    <t xml:space="preserve">São José do Rio Preto/SP</t>
  </si>
  <si>
    <t xml:space="preserve">25/06/2023</t>
  </si>
  <si>
    <t xml:space="preserve">Conhecer o desenvolvimento do Projeto Especializa e Equaliza, em SJ do Rio Preto e Campinas/SP, de 25 a 27/06/2023, desloc. em transp. aéreo, fazendo jus a 2,5 (duas e meia) diárias e 1AD, conf. PORTARIA TRT6 GP 349/2023.</t>
  </si>
  <si>
    <t xml:space="preserve">Campinas/SP</t>
  </si>
  <si>
    <t xml:space="preserve">465/2023</t>
  </si>
  <si>
    <t xml:space="preserve">EDUARDO HENRIQUE BRENNAND DORNELAS CAMARA</t>
  </si>
  <si>
    <t xml:space="preserve">23/06/2023</t>
  </si>
  <si>
    <t xml:space="preserve">Part. do evento ¿Judiciário Sustentável¿, em Brasília/DF, de 22 a 23/06/2023, desloc. em transp. aéreo, fazendo jus a 1,5 (uma e meia) diária e 1 AD, conf. PORTARIA TRT6 GP 352/2023.</t>
  </si>
  <si>
    <t xml:space="preserve">466/2023 (Retificação 1)</t>
  </si>
  <si>
    <t xml:space="preserve">Conhecer o desenvolvimento do Projeto Especializa e Equaliza, em SJ do Rio Preto e Campinas/SP, de 25 a 27/06/2023, desloc. em transp. aéreo, fazendo jus a 2,5 (duas e meia) diárias e 1AD, conf. PORTARIA TRT6 GP 351/2023.</t>
  </si>
  <si>
    <t xml:space="preserve">467/2023</t>
  </si>
  <si>
    <t xml:space="preserve">Conduzir servidor conf. previsto no PROAD n.º 11406/2023, de 26 a 28/06/2023, nas cidades de Belo Jardim/Pesqueira, desloc. em veíc. oficial, fazendo jus a 2,5 (duas e meia) diárias, conf. PORTARIA TRT6 DG 190/2023.</t>
  </si>
  <si>
    <t xml:space="preserve">468/2023</t>
  </si>
  <si>
    <t xml:space="preserve">CLAUDIO NORBERTO DE MIRANDA</t>
  </si>
  <si>
    <t xml:space="preserve">Conduzir servidores às cidades descritas no PROAD n.º 11427/2023, de 12 a 16/06/2023, em veículo oficial, fazendo jus a 4,5 (quatro e meia) diárias, conf. PORTARIA TRT6 DG 192/2023.</t>
  </si>
  <si>
    <t xml:space="preserve">469/2023</t>
  </si>
  <si>
    <t xml:space="preserve">Conduzir servidor às cidades descritas no PROAD n.º 11413/2023, no período de 12 a 17/06/2023, desloc. em veículo oficial, fazendo jus a 5,5 (cinco e meia) diárias, conf. PORTARIA TRT6 DG 189/2023 </t>
  </si>
  <si>
    <t xml:space="preserve">470/2023</t>
  </si>
  <si>
    <t xml:space="preserve">GERCINO FREIRE DE OLIVEIRA FILHO</t>
  </si>
  <si>
    <t xml:space="preserve">MOTORISTA - GABINETE DE DESEMBARGADOR</t>
  </si>
  <si>
    <t xml:space="preserve">Conduzir servidor conforme previsto no PROAD n.º 11492/2023, nos dias 13 e 16/06/2023, às cidades de Palmares e Timbaúba, desloc. em veículo oficial, fazendo jus a 02 (duas) meias diárias, conf. PORTARIA TRT6 DG 193/2023.</t>
  </si>
  <si>
    <t xml:space="preserve">471/2023</t>
  </si>
  <si>
    <t xml:space="preserve">ALDEMIR BARROS DA SILVA JUNIOR</t>
  </si>
  <si>
    <t xml:space="preserve">Colaborador(a) de Outro Órgão da Adm. Pública</t>
  </si>
  <si>
    <t xml:space="preserve">Maceió/AL</t>
  </si>
  <si>
    <t xml:space="preserve">Part. como conferencista em evento que acontecerá no dia 14/06 no auditório do Pleno do TRT6, fazendo jus a 1/2 diária, conf. PORTARIA TRT6 GP 333/2023.</t>
  </si>
  <si>
    <t xml:space="preserve">473/2023</t>
  </si>
  <si>
    <t xml:space="preserve">VERONICA TAVARES CAVALCANTI</t>
  </si>
  <si>
    <t xml:space="preserve">CHEFE DE SECAO DE SUSTENTATIBILIDADE, ACESSIBILIDADE E INCLUSAO</t>
  </si>
  <si>
    <t xml:space="preserve">Part. do evento Judiciário Sustentável, em Brasília/DF, de 22 a 23/06/2023, desloc. em transp. aéreo, fazendo jus a 1,5 (uma e meia) diária e 1/2 (meio) AD, conf. PORTARIA TRT6 GP 365/2023.</t>
  </si>
  <si>
    <t xml:space="preserve">474/2023 (Retificação 1)</t>
  </si>
  <si>
    <t xml:space="preserve">LETICIA FERNANDES DUARTE</t>
  </si>
  <si>
    <t xml:space="preserve">DIRETOR DE SECRETARIA 1A. VT JABOATAO</t>
  </si>
  <si>
    <t xml:space="preserve">Jaboatão dos Guararapes/PE</t>
  </si>
  <si>
    <t xml:space="preserve">Conhecer o desenvolvimento do Projeto Especializa e Equaliza, em SJ do Rio Preto e Campinas/SP, de 25 a 27/06/2023, desloc. em transp. aéreo, fazendo jus a 2,5 (duas e meia) diárias e 1AD, conf. PORTARIA TRT6 GP 362/2023.</t>
  </si>
  <si>
    <t xml:space="preserve">475/2023 (Retificação 1)</t>
  </si>
  <si>
    <t xml:space="preserve">MARIA ODETE FREIRE DE ARAUJO</t>
  </si>
  <si>
    <t xml:space="preserve">Conhecer o desenvolvimento do Projeto Especializa e Equaliza, em SJ do Rio Preto e Campinas/SP, de 25 a 27/06/2023, desloc. em transp. aéreo, fazendo jus a 2,5 (duas e meia) diárias e 1AD, conf. PORTARIA TRT6 GP 359/2023.</t>
  </si>
  <si>
    <t xml:space="preserve">476/2023 (Retificação 1)</t>
  </si>
  <si>
    <t xml:space="preserve">MARILIA GABRIELA MENDES LEITE DE ANDRADE</t>
  </si>
  <si>
    <t xml:space="preserve">JUIZ TITULAR DE VARA</t>
  </si>
  <si>
    <t xml:space="preserve">Conhecer o desenvolvimento do Projeto Especializa e Equaliza, em SJ do Rio Preto e Campinas/SP, de 25 a 27/06/2023, desloc. em transp. aéreo, fazendo jus a 2,5 (duas e meia) diárias e 1AD, conf. PORTARIA TRT6 GP 361/2023.</t>
  </si>
  <si>
    <t xml:space="preserve">477/2023 (Retificação 1)</t>
  </si>
  <si>
    <t xml:space="preserve">Conduzir servidor conforme PROAD n.º11422/2023, dia 19 (retorno no mesmo dia - ½ diária), 20 e 21/06/2023 (pernoite- 1,5 diária), às cidades de Caruaru e Garanhuns, desloc. em veíc. oficial, fazendo jus a 02 (duas) diárias, conf. PORTARIA TRT6 DG 191/2023 alterada pela PORTARIA TRT6 DG 194/2023.</t>
  </si>
  <si>
    <t xml:space="preserve">478/2023</t>
  </si>
  <si>
    <t xml:space="preserve">Participar do evento INOVA JT SUMMIT, de 27 a 30/06/2023, desloc. P/ Florianópolis em transp. aéreo, fazendo jus a 3,5 (três e meia) diárias e 1AD, conf. PORTARIA TRT6 GP 334/2023.</t>
  </si>
  <si>
    <t xml:space="preserve">479/2023 (Retificação 1)</t>
  </si>
  <si>
    <t xml:space="preserve">Conhecer o desenvolvimento do Projeto Especializa e Equaliza, em SJ do Rio Preto e Campinas/SP, de 25 a 27/06/2023, desloc. em transp. aéreo, fazendo jus a 2,5 (duas e meia) diárias e 1AD, conf. PORTARIA TRT6 GP 363/2023.</t>
  </si>
  <si>
    <t xml:space="preserve">480/2023</t>
  </si>
  <si>
    <t xml:space="preserve">Barreiros/PE</t>
  </si>
  <si>
    <t xml:space="preserve">Realizar serviços de fiscalização previstos no PROAD n.º 11870/2023, nos dias 20 e 27/06/2023, nas cidades de Limoeiro e Barreiros, com retorno nos mesmos dias, em veículo oficial, fazendo jus a 02 (meias) diária, conf. PORTARIA TRT6 DG 195/2023.</t>
  </si>
  <si>
    <t xml:space="preserve">Limoeiro/PE</t>
  </si>
  <si>
    <t xml:space="preserve">482/2023</t>
  </si>
  <si>
    <t xml:space="preserve">Exercer funções jurisdicionais na VT de Belo Jardim/PE, em veíc. próprio, de 13 a 15 e de 20 a 21 junho de 2023, c/ retorno nos mesmos dias, fazendo jus a 05 (meias) diárias, conf. PORTARIA TRT6 GCR 130/2023.</t>
  </si>
  <si>
    <t xml:space="preserve">484/2023</t>
  </si>
  <si>
    <t xml:space="preserve">LAEL DOS SANTOS LEAL</t>
  </si>
  <si>
    <t xml:space="preserve">Realizar escolta do Exmo. Des. Fábio André de Farias, em veíc. oficial,  de 02 a 08/07/2023, nas cidades previstas no PROAD 11534/2023, fazendo jus a 6,5 (seis e meia) diárias, conf. PORTARIA TRT6 GP 370/2023.</t>
  </si>
  <si>
    <t xml:space="preserve">485/2023</t>
  </si>
  <si>
    <t xml:space="preserve">TATIANA CORREA DE ARAUJO</t>
  </si>
  <si>
    <t xml:space="preserve">Realizar escolta do Exmo. Des. Fábio André de Farias, em veíc. oficial,  de 02 a 08/07/2023, nas cidades previstas no PROAD 11537/2023, fazendo jus a 6,5 (seis e meia) diárias, conf. PORTARIA TRT6 GP 371/2023</t>
  </si>
  <si>
    <t xml:space="preserve">486/2023</t>
  </si>
  <si>
    <t xml:space="preserve">HENRIQUE BECA GIBSON</t>
  </si>
  <si>
    <t xml:space="preserve">DIRETOR DE SECRETARIA 3A. VT CARUARU</t>
  </si>
  <si>
    <t xml:space="preserve">Conhecer o desenvolvimento do Projeto Especializa e Equaliza, em SJ do Rio Preto e Campinas/SP, de 25 a 27/06/2023, desloc. em transp. aéreo, fazendo jus a 2,5 (duas e meia) diárias e 1,5 (um e meio) AD, conf. PORTARIA TRT6 GP 374/2023.</t>
  </si>
  <si>
    <t xml:space="preserve">487/2023</t>
  </si>
  <si>
    <t xml:space="preserve">GUILHERME DE BRITO RABELO</t>
  </si>
  <si>
    <t xml:space="preserve">Realizar escolta do Exmo. Des. Fábio André de Farias, em veíc. oficial,  de 02 a 08/07/2023, nas cidades previstas no PROAD 11532/2023, fazendo jus a 6,5 (seis e meia) diárias, conf. PORTARIA TRT6 GP 369/2023.</t>
  </si>
  <si>
    <t xml:space="preserve">488/2023</t>
  </si>
  <si>
    <t xml:space="preserve">GLEIDSON DOS SANTOS XAVIER</t>
  </si>
  <si>
    <t xml:space="preserve">Realizar escolta do Exmo. Des. Fábio André de Farias, em veíc. oficial,  de 02 a 08/07/2023, nas cidades previstas no PROAD 11530/2023, fazendo jus a 6,5 (seis e meia) diárias, conf. PORTARIA TRT6 GP 368/2023.</t>
  </si>
  <si>
    <t xml:space="preserve">489/2023</t>
  </si>
  <si>
    <t xml:space="preserve">EDSON LUIS BRYK</t>
  </si>
  <si>
    <t xml:space="preserve">Exercer junções jurisdicionais na VT de Timbaúba/PE, em veíc. próprio,  nos dias 27, 28 e 29.06.2023 e retorno nas mesmas datas, fazendo jus a  3 (três) meias diárias, conf. PORTARIA TRT6 GCR 132/2023.</t>
  </si>
  <si>
    <t xml:space="preserve">29/06/2023</t>
  </si>
  <si>
    <t xml:space="preserve">490/2023</t>
  </si>
  <si>
    <t xml:space="preserve">Conduzir servidores conforme PROAD nº12178/23, em veíc. oficial,  em 21/06/2023 e retorno no mesmo dia, nas cidades de Palmares e Barreiros, fazendo jus a  1/2 (meia) diária, conf. PORTARIA TRT6 GD 198/2023.</t>
  </si>
  <si>
    <t xml:space="preserve">491/2023</t>
  </si>
  <si>
    <t xml:space="preserve">EDNO ANTONIO DA SILVA</t>
  </si>
  <si>
    <t xml:space="preserve">Realizar serviços de manutenção conforme PROAD nº12105/23, em veíc. oficial,  em 21/06/2023 e retorno no mesmo dia, nas cidades de Palmares e Barreiros,  fazendo jus a  1/2 (meia) diária, conf. PORTARIA TRT6 GD 196/2023.</t>
  </si>
  <si>
    <t xml:space="preserve">492/2023 (Retificação 1)</t>
  </si>
  <si>
    <t xml:space="preserve">INALDO ANTONIO DE OLIVEIRA</t>
  </si>
  <si>
    <t xml:space="preserve">Realizar serviços de manutenção conforme PROAD nº12107/23, em veíc. oficial,  em 21/06/2023 e retorno no mesmo dia, nas cidades de Palmares e Barreiros,  fazendo jus a  1/2 (meia) diária, conf. PORTARIA TRT6 DG 197/2023.</t>
  </si>
  <si>
    <t xml:space="preserve">495/2023</t>
  </si>
  <si>
    <t xml:space="preserve">SAMUEL SAVIO DAMASIO DA SILVA</t>
  </si>
  <si>
    <t xml:space="preserve">ASSISTENTE TÉCNICO ESPECIALIZADO EM TIC</t>
  </si>
  <si>
    <t xml:space="preserve">Instalar equipamentos para gravação de audiências, em veíc. oficial, dia 21/06/23, na cidade de Caruaru, fazendo jus a 1/2 (meia) diária, conf. PORTARIA TRT6 DG 200/2023</t>
  </si>
  <si>
    <t xml:space="preserve">497/2023</t>
  </si>
  <si>
    <t xml:space="preserve">Exercer funções jurisdicionais na VT de Belo Jardim/PE, desloc. em veíc. próprio, de 26 a 29.06.23,  fazendo jus a 4 (meias) diárias, conf. PORTARIA TRT6 GCR Nº 138/2023</t>
  </si>
  <si>
    <t xml:space="preserve">506/2023</t>
  </si>
  <si>
    <t xml:space="preserve">Prestar assistência direta ao Corregedor na correição ordinária no Cejusc e Varas do Trabalho de Petrolina e Vara de Araripina, de 02 a 08/07/2023, desloc. em transp. aéreo, fazendo jus a 6,5 (seis e meia) diárias e 1 adic. desloc, conf. PORTARIA TRT6 GCR Nº 106/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&quot;R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56"/>
    <col collapsed="false" customWidth="true" hidden="false" outlineLevel="0" max="3" min="3" style="0" width="62.56"/>
    <col collapsed="false" customWidth="true" hidden="false" outlineLevel="0" max="4" min="4" style="0" width="16.56"/>
    <col collapsed="false" customWidth="true" hidden="false" outlineLevel="0" max="5" min="5" style="0" width="19.7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60.28"/>
    <col collapsed="false" customWidth="true" hidden="false" outlineLevel="0" max="9" min="9" style="1" width="21.7"/>
    <col collapsed="false" customWidth="true" hidden="false" outlineLevel="0" max="10" min="10" style="1" width="9.28"/>
    <col collapsed="false" customWidth="true" hidden="false" outlineLevel="0" max="11" min="11" style="2" width="11.56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true" hidden="false" outlineLevel="0" max="14" min="14" style="2" width="10.41"/>
    <col collapsed="false" customWidth="true" hidden="false" outlineLevel="0" max="15" min="15" style="2" width="11.42"/>
    <col collapsed="false" customWidth="true" hidden="false" outlineLevel="0" max="16" min="16" style="2" width="8.56"/>
    <col collapsed="false" customWidth="true" hidden="false" outlineLevel="0" max="18" min="17" style="2" width="10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30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6" t="n">
        <v>1</v>
      </c>
      <c r="K3" s="7" t="n">
        <v>354.03</v>
      </c>
      <c r="L3" s="7" t="n">
        <v>-53.76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f aca="false">SUBTOTAL(9,K3:O3)-P3</f>
        <v>300.27</v>
      </c>
    </row>
    <row r="4" customFormat="false" ht="28.5" hidden="false" customHeight="true" outlineLevel="0" collapsed="false">
      <c r="A4" s="5" t="s">
        <v>19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8</v>
      </c>
      <c r="G4" s="5" t="s">
        <v>29</v>
      </c>
      <c r="H4" s="5" t="s">
        <v>26</v>
      </c>
      <c r="I4" s="8" t="s">
        <v>27</v>
      </c>
      <c r="J4" s="6" t="n">
        <v>1</v>
      </c>
      <c r="K4" s="7" t="n">
        <v>354.03</v>
      </c>
      <c r="L4" s="7" t="n">
        <v>-53.76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f aca="false">SUBTOTAL(9,K4:O4)-P4</f>
        <v>300.27</v>
      </c>
    </row>
    <row r="5" customFormat="false" ht="31.5" hidden="false" customHeight="true" outlineLevel="0" collapsed="false">
      <c r="A5" s="5" t="s">
        <v>19</v>
      </c>
      <c r="B5" s="5" t="s">
        <v>20</v>
      </c>
      <c r="C5" s="5" t="s">
        <v>21</v>
      </c>
      <c r="D5" s="5" t="s">
        <v>22</v>
      </c>
      <c r="E5" s="5" t="s">
        <v>23</v>
      </c>
      <c r="F5" s="5" t="s">
        <v>30</v>
      </c>
      <c r="G5" s="5" t="s">
        <v>31</v>
      </c>
      <c r="H5" s="5" t="s">
        <v>26</v>
      </c>
      <c r="I5" s="8" t="s">
        <v>27</v>
      </c>
      <c r="J5" s="6" t="n">
        <v>1</v>
      </c>
      <c r="K5" s="7" t="n">
        <v>354.03</v>
      </c>
      <c r="L5" s="7" t="n">
        <v>-53.76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f aca="false">SUBTOTAL(9,K5:O5)-P5</f>
        <v>300.27</v>
      </c>
    </row>
    <row r="6" customFormat="false" ht="63.75" hidden="false" customHeight="false" outlineLevel="0" collapsed="false">
      <c r="A6" s="5" t="s">
        <v>32</v>
      </c>
      <c r="B6" s="5" t="s">
        <v>33</v>
      </c>
      <c r="C6" s="5" t="s">
        <v>34</v>
      </c>
      <c r="D6" s="5" t="s">
        <v>22</v>
      </c>
      <c r="E6" s="5" t="s">
        <v>35</v>
      </c>
      <c r="F6" s="5" t="s">
        <v>36</v>
      </c>
      <c r="G6" s="5" t="s">
        <v>37</v>
      </c>
      <c r="H6" s="5" t="s">
        <v>38</v>
      </c>
      <c r="I6" s="8" t="s">
        <v>39</v>
      </c>
      <c r="J6" s="6" t="n">
        <v>3.5</v>
      </c>
      <c r="K6" s="7" t="n">
        <v>2672.6</v>
      </c>
      <c r="L6" s="7" t="n">
        <v>-833.48</v>
      </c>
      <c r="M6" s="7" t="n">
        <v>610.88</v>
      </c>
      <c r="N6" s="7" t="n">
        <v>1190.32</v>
      </c>
      <c r="O6" s="7" t="n">
        <v>0</v>
      </c>
      <c r="P6" s="7" t="n">
        <v>0</v>
      </c>
      <c r="Q6" s="7" t="n">
        <v>0</v>
      </c>
      <c r="R6" s="7" t="n">
        <f aca="false">SUBTOTAL(9,K6:O6)-P6</f>
        <v>3640.32</v>
      </c>
    </row>
    <row r="7" customFormat="false" ht="51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22</v>
      </c>
      <c r="E7" s="5" t="s">
        <v>35</v>
      </c>
      <c r="F7" s="5" t="s">
        <v>36</v>
      </c>
      <c r="G7" s="5" t="s">
        <v>37</v>
      </c>
      <c r="H7" s="5" t="s">
        <v>43</v>
      </c>
      <c r="I7" s="8" t="s">
        <v>39</v>
      </c>
      <c r="J7" s="6" t="n">
        <v>3.5</v>
      </c>
      <c r="K7" s="7" t="n">
        <v>2672.6</v>
      </c>
      <c r="L7" s="7" t="n">
        <v>-833.48</v>
      </c>
      <c r="M7" s="7" t="n">
        <v>610.88</v>
      </c>
      <c r="N7" s="7" t="n">
        <v>1511.56</v>
      </c>
      <c r="O7" s="7" t="n">
        <v>0</v>
      </c>
      <c r="P7" s="7" t="n">
        <v>0</v>
      </c>
      <c r="Q7" s="7" t="n">
        <v>0</v>
      </c>
      <c r="R7" s="7" t="n">
        <f aca="false">SUBTOTAL(9,K7:O7)-P7</f>
        <v>3961.56</v>
      </c>
    </row>
    <row r="8" customFormat="false" ht="51" hidden="false" customHeight="false" outlineLevel="0" collapsed="false">
      <c r="A8" s="5" t="s">
        <v>44</v>
      </c>
      <c r="B8" s="5" t="s">
        <v>45</v>
      </c>
      <c r="C8" s="5" t="s">
        <v>46</v>
      </c>
      <c r="D8" s="5" t="s">
        <v>22</v>
      </c>
      <c r="E8" s="5" t="s">
        <v>35</v>
      </c>
      <c r="F8" s="5" t="s">
        <v>36</v>
      </c>
      <c r="G8" s="5" t="s">
        <v>37</v>
      </c>
      <c r="H8" s="5" t="s">
        <v>47</v>
      </c>
      <c r="I8" s="8" t="s">
        <v>39</v>
      </c>
      <c r="J8" s="6" t="n">
        <v>3.5</v>
      </c>
      <c r="K8" s="7" t="n">
        <v>2672.6</v>
      </c>
      <c r="L8" s="7" t="n">
        <v>-833.48</v>
      </c>
      <c r="M8" s="7" t="n">
        <v>610.88</v>
      </c>
      <c r="N8" s="7" t="n">
        <v>1190.32</v>
      </c>
      <c r="O8" s="7" t="n">
        <v>0</v>
      </c>
      <c r="P8" s="7" t="n">
        <v>0</v>
      </c>
      <c r="Q8" s="7" t="n">
        <v>0</v>
      </c>
      <c r="R8" s="7" t="n">
        <f aca="false">SUBTOTAL(9,K8:O8)-P8</f>
        <v>3640.32</v>
      </c>
    </row>
    <row r="9" customFormat="false" ht="51" hidden="false" customHeight="false" outlineLevel="0" collapsed="false">
      <c r="A9" s="5" t="s">
        <v>48</v>
      </c>
      <c r="B9" s="5" t="s">
        <v>49</v>
      </c>
      <c r="C9" s="5" t="s">
        <v>50</v>
      </c>
      <c r="D9" s="5" t="s">
        <v>22</v>
      </c>
      <c r="E9" s="5" t="s">
        <v>35</v>
      </c>
      <c r="F9" s="5" t="s">
        <v>36</v>
      </c>
      <c r="G9" s="5" t="s">
        <v>37</v>
      </c>
      <c r="H9" s="5" t="s">
        <v>51</v>
      </c>
      <c r="I9" s="8" t="s">
        <v>39</v>
      </c>
      <c r="J9" s="6" t="n">
        <v>3.5</v>
      </c>
      <c r="K9" s="7" t="n">
        <v>2672.6</v>
      </c>
      <c r="L9" s="7" t="n">
        <v>-833.48</v>
      </c>
      <c r="M9" s="7" t="n">
        <v>610.88</v>
      </c>
      <c r="N9" s="7" t="n">
        <v>1190.32</v>
      </c>
      <c r="O9" s="7" t="n">
        <v>0</v>
      </c>
      <c r="P9" s="7" t="n">
        <v>0</v>
      </c>
      <c r="Q9" s="7" t="n">
        <v>0</v>
      </c>
      <c r="R9" s="7" t="n">
        <f aca="false">SUBTOTAL(9,K9:O9)-P9</f>
        <v>3640.32</v>
      </c>
    </row>
    <row r="10" customFormat="false" ht="51" hidden="false" customHeight="false" outlineLevel="0" collapsed="false">
      <c r="A10" s="5" t="s">
        <v>52</v>
      </c>
      <c r="B10" s="5" t="s">
        <v>53</v>
      </c>
      <c r="C10" s="5" t="s">
        <v>54</v>
      </c>
      <c r="D10" s="5" t="s">
        <v>22</v>
      </c>
      <c r="E10" s="5" t="s">
        <v>55</v>
      </c>
      <c r="F10" s="5" t="s">
        <v>56</v>
      </c>
      <c r="G10" s="5" t="s">
        <v>56</v>
      </c>
      <c r="H10" s="5" t="s">
        <v>57</v>
      </c>
      <c r="I10" s="8" t="s">
        <v>58</v>
      </c>
      <c r="J10" s="6" t="n">
        <v>1</v>
      </c>
      <c r="K10" s="7" t="n">
        <v>194.37</v>
      </c>
      <c r="L10" s="7" t="n">
        <v>-53.76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f aca="false">SUBTOTAL(9,K10:O10)-P10</f>
        <v>140.61</v>
      </c>
    </row>
    <row r="11" customFormat="false" ht="51" hidden="false" customHeight="false" outlineLevel="0" collapsed="false">
      <c r="A11" s="5" t="s">
        <v>59</v>
      </c>
      <c r="B11" s="9" t="s">
        <v>60</v>
      </c>
      <c r="C11" s="5" t="s">
        <v>61</v>
      </c>
      <c r="D11" s="5" t="s">
        <v>22</v>
      </c>
      <c r="E11" s="5" t="s">
        <v>62</v>
      </c>
      <c r="F11" s="5" t="s">
        <v>63</v>
      </c>
      <c r="G11" s="5" t="s">
        <v>37</v>
      </c>
      <c r="H11" s="5" t="s">
        <v>64</v>
      </c>
      <c r="I11" s="8" t="s">
        <v>58</v>
      </c>
      <c r="J11" s="6" t="n">
        <v>4.5</v>
      </c>
      <c r="K11" s="7" t="n">
        <v>1749.33</v>
      </c>
      <c r="L11" s="7" t="n">
        <v>-268.8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f aca="false">SUBTOTAL(9,K11:O11)-P11</f>
        <v>1480.53</v>
      </c>
    </row>
    <row r="12" customFormat="false" ht="25.5" hidden="false" customHeight="false" outlineLevel="0" collapsed="false">
      <c r="A12" s="5" t="s">
        <v>59</v>
      </c>
      <c r="B12" s="9" t="s">
        <v>60</v>
      </c>
      <c r="C12" s="5" t="s">
        <v>61</v>
      </c>
      <c r="D12" s="5" t="s">
        <v>22</v>
      </c>
      <c r="E12" s="5" t="s">
        <v>62</v>
      </c>
      <c r="F12" s="5" t="s">
        <v>63</v>
      </c>
      <c r="G12" s="5" t="s">
        <v>37</v>
      </c>
      <c r="H12" s="10" t="s">
        <v>65</v>
      </c>
      <c r="I12" s="8" t="s">
        <v>58</v>
      </c>
      <c r="J12" s="6" t="n">
        <v>4.5</v>
      </c>
      <c r="K12" s="7" t="n">
        <v>-1749.33</v>
      </c>
      <c r="L12" s="7" t="n">
        <v>268.8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1480.53</v>
      </c>
      <c r="R12" s="7" t="n">
        <f aca="false">SUBTOTAL(9,K12:O12)-P12</f>
        <v>-1480.53</v>
      </c>
    </row>
    <row r="13" customFormat="false" ht="51" hidden="false" customHeight="false" outlineLevel="0" collapsed="false">
      <c r="A13" s="5" t="s">
        <v>66</v>
      </c>
      <c r="B13" s="5" t="s">
        <v>67</v>
      </c>
      <c r="C13" s="5" t="s">
        <v>21</v>
      </c>
      <c r="D13" s="5" t="s">
        <v>22</v>
      </c>
      <c r="E13" s="5" t="s">
        <v>68</v>
      </c>
      <c r="F13" s="5" t="s">
        <v>69</v>
      </c>
      <c r="G13" s="5" t="s">
        <v>37</v>
      </c>
      <c r="H13" s="5" t="s">
        <v>70</v>
      </c>
      <c r="I13" s="8" t="s">
        <v>39</v>
      </c>
      <c r="J13" s="6" t="n">
        <v>2.5</v>
      </c>
      <c r="K13" s="7" t="n">
        <v>3123.82</v>
      </c>
      <c r="L13" s="7" t="n">
        <v>-1679.26</v>
      </c>
      <c r="M13" s="7" t="n">
        <v>305.44</v>
      </c>
      <c r="N13" s="7" t="n">
        <v>1927.37</v>
      </c>
      <c r="O13" s="7" t="n">
        <v>0</v>
      </c>
      <c r="P13" s="7" t="n">
        <v>0</v>
      </c>
      <c r="Q13" s="7" t="n">
        <v>0</v>
      </c>
      <c r="R13" s="7" t="n">
        <f aca="false">SUBTOTAL(9,K13:O13)-P13</f>
        <v>3677.37</v>
      </c>
    </row>
    <row r="14" customFormat="false" ht="51" hidden="false" customHeight="false" outlineLevel="0" collapsed="false">
      <c r="A14" s="5" t="s">
        <v>71</v>
      </c>
      <c r="B14" s="5" t="s">
        <v>72</v>
      </c>
      <c r="C14" s="5" t="s">
        <v>73</v>
      </c>
      <c r="D14" s="5" t="s">
        <v>22</v>
      </c>
      <c r="E14" s="5" t="s">
        <v>68</v>
      </c>
      <c r="F14" s="5" t="s">
        <v>69</v>
      </c>
      <c r="G14" s="5" t="s">
        <v>74</v>
      </c>
      <c r="H14" s="5" t="s">
        <v>75</v>
      </c>
      <c r="I14" s="8" t="s">
        <v>39</v>
      </c>
      <c r="J14" s="6" t="n">
        <v>3.5</v>
      </c>
      <c r="K14" s="7" t="n">
        <v>2186.66</v>
      </c>
      <c r="L14" s="7" t="n">
        <v>-300.1</v>
      </c>
      <c r="M14" s="7" t="n">
        <v>305.44</v>
      </c>
      <c r="N14" s="7" t="n">
        <v>1946.81</v>
      </c>
      <c r="O14" s="7" t="n">
        <v>0</v>
      </c>
      <c r="P14" s="7" t="n">
        <v>0</v>
      </c>
      <c r="Q14" s="7" t="n">
        <v>0</v>
      </c>
      <c r="R14" s="7" t="n">
        <f aca="false">SUBTOTAL(9,K14:O14)-P14</f>
        <v>4138.81</v>
      </c>
    </row>
    <row r="15" customFormat="false" ht="51" hidden="false" customHeight="false" outlineLevel="0" collapsed="false">
      <c r="A15" s="5" t="s">
        <v>76</v>
      </c>
      <c r="B15" s="5" t="s">
        <v>77</v>
      </c>
      <c r="C15" s="5" t="s">
        <v>78</v>
      </c>
      <c r="D15" s="5" t="s">
        <v>22</v>
      </c>
      <c r="E15" s="5" t="s">
        <v>68</v>
      </c>
      <c r="F15" s="5" t="s">
        <v>69</v>
      </c>
      <c r="G15" s="5" t="s">
        <v>74</v>
      </c>
      <c r="H15" s="5" t="s">
        <v>79</v>
      </c>
      <c r="I15" s="8" t="s">
        <v>39</v>
      </c>
      <c r="J15" s="6" t="n">
        <v>3.5</v>
      </c>
      <c r="K15" s="7" t="n">
        <v>4616.32</v>
      </c>
      <c r="L15" s="7" t="n">
        <v>-2471.76</v>
      </c>
      <c r="M15" s="7" t="n">
        <v>305.44</v>
      </c>
      <c r="N15" s="7" t="n">
        <v>1946.81</v>
      </c>
      <c r="O15" s="7" t="n">
        <v>0</v>
      </c>
      <c r="P15" s="7" t="n">
        <v>0</v>
      </c>
      <c r="Q15" s="7" t="n">
        <v>0</v>
      </c>
      <c r="R15" s="7" t="n">
        <f aca="false">SUBTOTAL(9,K15:O15)-P15</f>
        <v>4396.81</v>
      </c>
    </row>
    <row r="16" customFormat="false" ht="51" hidden="false" customHeight="false" outlineLevel="0" collapsed="false">
      <c r="A16" s="5" t="s">
        <v>80</v>
      </c>
      <c r="B16" s="5" t="s">
        <v>81</v>
      </c>
      <c r="C16" s="5" t="s">
        <v>82</v>
      </c>
      <c r="D16" s="5" t="s">
        <v>22</v>
      </c>
      <c r="E16" s="5" t="s">
        <v>83</v>
      </c>
      <c r="F16" s="5" t="s">
        <v>84</v>
      </c>
      <c r="G16" s="5" t="s">
        <v>84</v>
      </c>
      <c r="H16" s="5" t="s">
        <v>85</v>
      </c>
      <c r="I16" s="8" t="s">
        <v>58</v>
      </c>
      <c r="J16" s="6" t="n">
        <v>1</v>
      </c>
      <c r="K16" s="7" t="n">
        <v>236.02</v>
      </c>
      <c r="L16" s="7" t="n">
        <v>-53.76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f aca="false">SUBTOTAL(9,K16:O16)-P16</f>
        <v>182.26</v>
      </c>
    </row>
    <row r="17" customFormat="false" ht="51" hidden="false" customHeight="false" outlineLevel="0" collapsed="false">
      <c r="A17" s="5" t="s">
        <v>86</v>
      </c>
      <c r="B17" s="5" t="s">
        <v>87</v>
      </c>
      <c r="C17" s="5" t="s">
        <v>88</v>
      </c>
      <c r="D17" s="5" t="s">
        <v>22</v>
      </c>
      <c r="E17" s="5" t="s">
        <v>83</v>
      </c>
      <c r="F17" s="5" t="s">
        <v>84</v>
      </c>
      <c r="G17" s="5" t="s">
        <v>84</v>
      </c>
      <c r="H17" s="5" t="s">
        <v>89</v>
      </c>
      <c r="I17" s="8" t="s">
        <v>58</v>
      </c>
      <c r="J17" s="6" t="n">
        <v>1</v>
      </c>
      <c r="K17" s="7" t="n">
        <v>236.02</v>
      </c>
      <c r="L17" s="7" t="n">
        <v>-53.76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f aca="false">SUBTOTAL(9,K17:O17)-P17</f>
        <v>182.26</v>
      </c>
    </row>
    <row r="18" customFormat="false" ht="51" hidden="false" customHeight="false" outlineLevel="0" collapsed="false">
      <c r="A18" s="5" t="s">
        <v>90</v>
      </c>
      <c r="B18" s="5" t="s">
        <v>91</v>
      </c>
      <c r="C18" s="5" t="s">
        <v>78</v>
      </c>
      <c r="D18" s="5" t="s">
        <v>22</v>
      </c>
      <c r="E18" s="5" t="s">
        <v>92</v>
      </c>
      <c r="F18" s="5" t="s">
        <v>93</v>
      </c>
      <c r="G18" s="5" t="s">
        <v>94</v>
      </c>
      <c r="H18" s="5" t="s">
        <v>95</v>
      </c>
      <c r="I18" s="8" t="s">
        <v>39</v>
      </c>
      <c r="J18" s="6" t="n">
        <v>6.5</v>
      </c>
      <c r="K18" s="7" t="n">
        <v>4873.18</v>
      </c>
      <c r="L18" s="7" t="n">
        <v>-721.02</v>
      </c>
      <c r="M18" s="7" t="n">
        <v>377.64</v>
      </c>
      <c r="N18" s="7" t="n">
        <v>1199.37</v>
      </c>
      <c r="O18" s="7" t="n">
        <v>0</v>
      </c>
      <c r="P18" s="7" t="n">
        <v>0</v>
      </c>
      <c r="Q18" s="7" t="n">
        <v>0</v>
      </c>
      <c r="R18" s="7" t="n">
        <f aca="false">SUBTOTAL(9,K18:O18)-P18</f>
        <v>5729.17</v>
      </c>
    </row>
    <row r="19" customFormat="false" ht="63.75" hidden="false" customHeight="false" outlineLevel="0" collapsed="false">
      <c r="A19" s="5" t="s">
        <v>96</v>
      </c>
      <c r="B19" s="5" t="s">
        <v>97</v>
      </c>
      <c r="C19" s="5" t="s">
        <v>98</v>
      </c>
      <c r="D19" s="5" t="s">
        <v>22</v>
      </c>
      <c r="E19" s="5" t="s">
        <v>92</v>
      </c>
      <c r="F19" s="5" t="s">
        <v>93</v>
      </c>
      <c r="G19" s="5" t="s">
        <v>94</v>
      </c>
      <c r="H19" s="5" t="s">
        <v>99</v>
      </c>
      <c r="I19" s="8" t="s">
        <v>39</v>
      </c>
      <c r="J19" s="6" t="n">
        <v>6.5</v>
      </c>
      <c r="K19" s="7" t="n">
        <v>3898.5</v>
      </c>
      <c r="L19" s="7" t="n">
        <v>-496.1</v>
      </c>
      <c r="M19" s="7" t="n">
        <v>377.64</v>
      </c>
      <c r="N19" s="7" t="n">
        <v>1199.37</v>
      </c>
      <c r="O19" s="7" t="n">
        <v>0</v>
      </c>
      <c r="P19" s="7" t="n">
        <v>0</v>
      </c>
      <c r="Q19" s="7" t="n">
        <v>0</v>
      </c>
      <c r="R19" s="7" t="n">
        <f aca="false">SUBTOTAL(9,K19:O19)-P19</f>
        <v>4979.41</v>
      </c>
    </row>
    <row r="20" customFormat="false" ht="63.75" hidden="false" customHeight="false" outlineLevel="0" collapsed="false">
      <c r="A20" s="5" t="s">
        <v>96</v>
      </c>
      <c r="B20" s="5" t="s">
        <v>100</v>
      </c>
      <c r="C20" s="5" t="s">
        <v>101</v>
      </c>
      <c r="D20" s="5" t="s">
        <v>22</v>
      </c>
      <c r="E20" s="5" t="s">
        <v>92</v>
      </c>
      <c r="F20" s="5" t="s">
        <v>93</v>
      </c>
      <c r="G20" s="5" t="s">
        <v>94</v>
      </c>
      <c r="H20" s="5" t="s">
        <v>99</v>
      </c>
      <c r="I20" s="8" t="s">
        <v>39</v>
      </c>
      <c r="J20" s="6" t="n">
        <v>6.5</v>
      </c>
      <c r="K20" s="7" t="n">
        <v>3898.5</v>
      </c>
      <c r="L20" s="7" t="n">
        <v>-496.1</v>
      </c>
      <c r="M20" s="7" t="n">
        <v>377.64</v>
      </c>
      <c r="N20" s="7" t="n">
        <v>1199.37</v>
      </c>
      <c r="O20" s="7" t="n">
        <v>0</v>
      </c>
      <c r="P20" s="7" t="n">
        <v>0</v>
      </c>
      <c r="Q20" s="7" t="n">
        <v>0</v>
      </c>
      <c r="R20" s="7" t="n">
        <f aca="false">SUBTOTAL(9,K20:O20)-P20</f>
        <v>4979.41</v>
      </c>
    </row>
    <row r="21" customFormat="false" ht="63.75" hidden="false" customHeight="false" outlineLevel="0" collapsed="false">
      <c r="A21" s="5" t="s">
        <v>96</v>
      </c>
      <c r="B21" s="5" t="s">
        <v>102</v>
      </c>
      <c r="C21" s="5" t="s">
        <v>103</v>
      </c>
      <c r="D21" s="5" t="s">
        <v>22</v>
      </c>
      <c r="E21" s="5" t="s">
        <v>92</v>
      </c>
      <c r="F21" s="5" t="s">
        <v>93</v>
      </c>
      <c r="G21" s="5" t="s">
        <v>94</v>
      </c>
      <c r="H21" s="5" t="s">
        <v>99</v>
      </c>
      <c r="I21" s="8" t="s">
        <v>39</v>
      </c>
      <c r="J21" s="6" t="n">
        <v>6.5</v>
      </c>
      <c r="K21" s="7" t="n">
        <v>3898.5</v>
      </c>
      <c r="L21" s="7" t="n">
        <v>-496.1</v>
      </c>
      <c r="M21" s="7" t="n">
        <v>377.64</v>
      </c>
      <c r="N21" s="7" t="n">
        <v>1623.02</v>
      </c>
      <c r="O21" s="7" t="n">
        <v>0</v>
      </c>
      <c r="P21" s="7" t="n">
        <v>0</v>
      </c>
      <c r="Q21" s="7" t="n">
        <v>0</v>
      </c>
      <c r="R21" s="7" t="n">
        <f aca="false">SUBTOTAL(9,K21:O21)-P21</f>
        <v>5403.06</v>
      </c>
    </row>
    <row r="22" customFormat="false" ht="63.75" hidden="false" customHeight="false" outlineLevel="0" collapsed="false">
      <c r="A22" s="5" t="s">
        <v>96</v>
      </c>
      <c r="B22" s="5" t="s">
        <v>104</v>
      </c>
      <c r="C22" s="5" t="s">
        <v>105</v>
      </c>
      <c r="D22" s="5" t="s">
        <v>22</v>
      </c>
      <c r="E22" s="5" t="s">
        <v>92</v>
      </c>
      <c r="F22" s="5" t="s">
        <v>93</v>
      </c>
      <c r="G22" s="5" t="s">
        <v>94</v>
      </c>
      <c r="H22" s="5" t="s">
        <v>99</v>
      </c>
      <c r="I22" s="8" t="s">
        <v>58</v>
      </c>
      <c r="J22" s="6" t="n">
        <v>6.5</v>
      </c>
      <c r="K22" s="7" t="n">
        <v>3898.5</v>
      </c>
      <c r="L22" s="7" t="n">
        <v>-268.8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f aca="false">SUBTOTAL(9,K22:O22)-P22</f>
        <v>3629.7</v>
      </c>
    </row>
    <row r="23" customFormat="false" ht="63.75" hidden="false" customHeight="false" outlineLevel="0" collapsed="false">
      <c r="A23" s="5" t="s">
        <v>96</v>
      </c>
      <c r="B23" s="5" t="s">
        <v>106</v>
      </c>
      <c r="C23" s="5" t="s">
        <v>107</v>
      </c>
      <c r="D23" s="5" t="s">
        <v>22</v>
      </c>
      <c r="E23" s="5" t="s">
        <v>92</v>
      </c>
      <c r="F23" s="5" t="s">
        <v>93</v>
      </c>
      <c r="G23" s="5" t="s">
        <v>94</v>
      </c>
      <c r="H23" s="5" t="s">
        <v>99</v>
      </c>
      <c r="I23" s="8" t="s">
        <v>39</v>
      </c>
      <c r="J23" s="6" t="n">
        <v>6.5</v>
      </c>
      <c r="K23" s="7" t="n">
        <v>3898.5</v>
      </c>
      <c r="L23" s="7" t="n">
        <v>-496.1</v>
      </c>
      <c r="M23" s="7" t="n">
        <v>377.64</v>
      </c>
      <c r="N23" s="7" t="n">
        <v>1199.37</v>
      </c>
      <c r="O23" s="7" t="n">
        <v>0</v>
      </c>
      <c r="P23" s="7" t="n">
        <v>0</v>
      </c>
      <c r="Q23" s="7" t="n">
        <v>0</v>
      </c>
      <c r="R23" s="7" t="n">
        <f aca="false">SUBTOTAL(9,K23:O23)-P23</f>
        <v>4979.41</v>
      </c>
    </row>
    <row r="24" customFormat="false" ht="63.75" hidden="false" customHeight="false" outlineLevel="0" collapsed="false">
      <c r="A24" s="5" t="s">
        <v>96</v>
      </c>
      <c r="B24" s="5" t="s">
        <v>108</v>
      </c>
      <c r="C24" s="5" t="s">
        <v>109</v>
      </c>
      <c r="D24" s="5" t="s">
        <v>22</v>
      </c>
      <c r="E24" s="5" t="s">
        <v>92</v>
      </c>
      <c r="F24" s="5" t="s">
        <v>93</v>
      </c>
      <c r="G24" s="5" t="s">
        <v>94</v>
      </c>
      <c r="H24" s="5" t="s">
        <v>99</v>
      </c>
      <c r="I24" s="8" t="s">
        <v>39</v>
      </c>
      <c r="J24" s="6" t="n">
        <v>6.5</v>
      </c>
      <c r="K24" s="7" t="n">
        <v>3898.5</v>
      </c>
      <c r="L24" s="7" t="n">
        <v>-496.1</v>
      </c>
      <c r="M24" s="7" t="n">
        <v>377.64</v>
      </c>
      <c r="N24" s="7" t="n">
        <v>1199.37</v>
      </c>
      <c r="O24" s="7" t="n">
        <v>0</v>
      </c>
      <c r="P24" s="7" t="n">
        <v>0</v>
      </c>
      <c r="Q24" s="7" t="n">
        <v>0</v>
      </c>
      <c r="R24" s="7" t="n">
        <f aca="false">SUBTOTAL(9,K24:O24)-P24</f>
        <v>4979.41</v>
      </c>
    </row>
    <row r="25" customFormat="false" ht="63.75" hidden="false" customHeight="false" outlineLevel="0" collapsed="false">
      <c r="A25" s="5" t="s">
        <v>96</v>
      </c>
      <c r="B25" s="5" t="s">
        <v>110</v>
      </c>
      <c r="C25" s="5" t="s">
        <v>111</v>
      </c>
      <c r="D25" s="5" t="s">
        <v>22</v>
      </c>
      <c r="E25" s="5" t="s">
        <v>92</v>
      </c>
      <c r="F25" s="5" t="s">
        <v>93</v>
      </c>
      <c r="G25" s="5" t="s">
        <v>94</v>
      </c>
      <c r="H25" s="5" t="s">
        <v>99</v>
      </c>
      <c r="I25" s="8" t="s">
        <v>39</v>
      </c>
      <c r="J25" s="6" t="n">
        <v>6.5</v>
      </c>
      <c r="K25" s="7" t="n">
        <v>3898.5</v>
      </c>
      <c r="L25" s="7" t="n">
        <v>-496.1</v>
      </c>
      <c r="M25" s="7" t="n">
        <v>377.64</v>
      </c>
      <c r="N25" s="7" t="n">
        <v>1199.37</v>
      </c>
      <c r="O25" s="7" t="n">
        <v>0</v>
      </c>
      <c r="P25" s="7" t="n">
        <v>0</v>
      </c>
      <c r="Q25" s="7" t="n">
        <v>0</v>
      </c>
      <c r="R25" s="7" t="n">
        <f aca="false">SUBTOTAL(9,K25:O25)-P25</f>
        <v>4979.41</v>
      </c>
    </row>
    <row r="26" customFormat="false" ht="63.75" hidden="false" customHeight="false" outlineLevel="0" collapsed="false">
      <c r="A26" s="5" t="s">
        <v>96</v>
      </c>
      <c r="B26" s="5" t="s">
        <v>112</v>
      </c>
      <c r="C26" s="5" t="s">
        <v>103</v>
      </c>
      <c r="D26" s="5" t="s">
        <v>22</v>
      </c>
      <c r="E26" s="5" t="s">
        <v>92</v>
      </c>
      <c r="F26" s="5" t="s">
        <v>93</v>
      </c>
      <c r="G26" s="5" t="s">
        <v>113</v>
      </c>
      <c r="H26" s="5" t="s">
        <v>99</v>
      </c>
      <c r="I26" s="8" t="s">
        <v>39</v>
      </c>
      <c r="J26" s="6" t="n">
        <v>4.5</v>
      </c>
      <c r="K26" s="7" t="n">
        <v>2698.96</v>
      </c>
      <c r="L26" s="7" t="n">
        <v>-388.58</v>
      </c>
      <c r="M26" s="7" t="n">
        <v>377.64</v>
      </c>
      <c r="N26" s="7" t="n">
        <v>1395.87</v>
      </c>
      <c r="O26" s="7" t="n">
        <v>0</v>
      </c>
      <c r="P26" s="7" t="n">
        <v>0</v>
      </c>
      <c r="Q26" s="7" t="n">
        <v>0</v>
      </c>
      <c r="R26" s="7" t="n">
        <f aca="false">SUBTOTAL(9,K26:O26)-P26</f>
        <v>4083.89</v>
      </c>
    </row>
    <row r="27" customFormat="false" ht="51" hidden="false" customHeight="false" outlineLevel="0" collapsed="false">
      <c r="A27" s="5" t="s">
        <v>114</v>
      </c>
      <c r="B27" s="5" t="s">
        <v>115</v>
      </c>
      <c r="C27" s="5" t="s">
        <v>21</v>
      </c>
      <c r="D27" s="5" t="s">
        <v>22</v>
      </c>
      <c r="E27" s="5" t="s">
        <v>116</v>
      </c>
      <c r="F27" s="5" t="s">
        <v>56</v>
      </c>
      <c r="G27" s="5" t="s">
        <v>117</v>
      </c>
      <c r="H27" s="5" t="s">
        <v>118</v>
      </c>
      <c r="I27" s="8" t="s">
        <v>119</v>
      </c>
      <c r="J27" s="6" t="n">
        <v>4</v>
      </c>
      <c r="K27" s="7" t="n">
        <v>1416.14</v>
      </c>
      <c r="L27" s="7" t="n">
        <v>-215.04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f aca="false">SUBTOTAL(9,K27:O27)-P27</f>
        <v>1201.1</v>
      </c>
    </row>
    <row r="28" customFormat="false" ht="51" hidden="false" customHeight="false" outlineLevel="0" collapsed="false">
      <c r="A28" s="5" t="s">
        <v>120</v>
      </c>
      <c r="B28" s="5" t="s">
        <v>91</v>
      </c>
      <c r="C28" s="5" t="s">
        <v>78</v>
      </c>
      <c r="D28" s="5" t="s">
        <v>22</v>
      </c>
      <c r="E28" s="5" t="s">
        <v>55</v>
      </c>
      <c r="F28" s="5" t="s">
        <v>69</v>
      </c>
      <c r="G28" s="5" t="s">
        <v>121</v>
      </c>
      <c r="H28" s="5" t="s">
        <v>122</v>
      </c>
      <c r="I28" s="8" t="s">
        <v>58</v>
      </c>
      <c r="J28" s="6" t="n">
        <v>1.5</v>
      </c>
      <c r="K28" s="7" t="n">
        <v>1124.58</v>
      </c>
      <c r="L28" s="7" t="n">
        <v>-107.5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f aca="false">SUBTOTAL(9,K28:O28)-P28</f>
        <v>1017.06</v>
      </c>
    </row>
    <row r="29" customFormat="false" ht="51" hidden="false" customHeight="false" outlineLevel="0" collapsed="false">
      <c r="A29" s="5" t="s">
        <v>123</v>
      </c>
      <c r="B29" s="5" t="s">
        <v>97</v>
      </c>
      <c r="C29" s="5" t="s">
        <v>98</v>
      </c>
      <c r="D29" s="5" t="s">
        <v>22</v>
      </c>
      <c r="E29" s="5" t="s">
        <v>55</v>
      </c>
      <c r="F29" s="5" t="s">
        <v>69</v>
      </c>
      <c r="G29" s="5" t="s">
        <v>121</v>
      </c>
      <c r="H29" s="5" t="s">
        <v>124</v>
      </c>
      <c r="I29" s="8" t="s">
        <v>58</v>
      </c>
      <c r="J29" s="6" t="n">
        <v>1.5</v>
      </c>
      <c r="K29" s="7" t="n">
        <v>899.65</v>
      </c>
      <c r="L29" s="7" t="n">
        <v>-107.52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f aca="false">SUBTOTAL(9,K29:O29)-P29</f>
        <v>792.13</v>
      </c>
    </row>
    <row r="30" customFormat="false" ht="51" hidden="false" customHeight="false" outlineLevel="0" collapsed="false">
      <c r="A30" s="5" t="s">
        <v>123</v>
      </c>
      <c r="B30" s="5" t="s">
        <v>125</v>
      </c>
      <c r="C30" s="5" t="s">
        <v>126</v>
      </c>
      <c r="D30" s="5" t="s">
        <v>22</v>
      </c>
      <c r="E30" s="5" t="s">
        <v>55</v>
      </c>
      <c r="F30" s="5" t="s">
        <v>69</v>
      </c>
      <c r="G30" s="5" t="s">
        <v>121</v>
      </c>
      <c r="H30" s="5" t="s">
        <v>124</v>
      </c>
      <c r="I30" s="8" t="s">
        <v>58</v>
      </c>
      <c r="J30" s="6" t="n">
        <v>1.5</v>
      </c>
      <c r="K30" s="7" t="n">
        <v>899.65</v>
      </c>
      <c r="L30" s="7" t="n">
        <v>-107.52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f aca="false">SUBTOTAL(9,K30:O30)-P30</f>
        <v>792.13</v>
      </c>
    </row>
    <row r="31" customFormat="false" ht="51" hidden="false" customHeight="false" outlineLevel="0" collapsed="false">
      <c r="A31" s="5" t="s">
        <v>123</v>
      </c>
      <c r="B31" s="5" t="s">
        <v>104</v>
      </c>
      <c r="C31" s="5" t="s">
        <v>105</v>
      </c>
      <c r="D31" s="5" t="s">
        <v>22</v>
      </c>
      <c r="E31" s="5" t="s">
        <v>55</v>
      </c>
      <c r="F31" s="5" t="s">
        <v>69</v>
      </c>
      <c r="G31" s="5" t="s">
        <v>121</v>
      </c>
      <c r="H31" s="5" t="s">
        <v>124</v>
      </c>
      <c r="I31" s="8" t="s">
        <v>58</v>
      </c>
      <c r="J31" s="6" t="n">
        <v>1.5</v>
      </c>
      <c r="K31" s="7" t="n">
        <v>899.65</v>
      </c>
      <c r="L31" s="7" t="n">
        <v>-107.52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f aca="false">SUBTOTAL(9,K31:O31)-P31</f>
        <v>792.13</v>
      </c>
    </row>
    <row r="32" customFormat="false" ht="51" hidden="false" customHeight="false" outlineLevel="0" collapsed="false">
      <c r="A32" s="5" t="s">
        <v>123</v>
      </c>
      <c r="B32" s="5" t="s">
        <v>106</v>
      </c>
      <c r="C32" s="5" t="s">
        <v>107</v>
      </c>
      <c r="D32" s="5" t="s">
        <v>22</v>
      </c>
      <c r="E32" s="5" t="s">
        <v>55</v>
      </c>
      <c r="F32" s="5" t="s">
        <v>69</v>
      </c>
      <c r="G32" s="5" t="s">
        <v>121</v>
      </c>
      <c r="H32" s="5" t="s">
        <v>124</v>
      </c>
      <c r="I32" s="8" t="s">
        <v>58</v>
      </c>
      <c r="J32" s="6" t="n">
        <v>1.5</v>
      </c>
      <c r="K32" s="7" t="n">
        <v>899.65</v>
      </c>
      <c r="L32" s="7" t="n">
        <v>-107.52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f aca="false">SUBTOTAL(9,K32:O32)-P32</f>
        <v>792.13</v>
      </c>
    </row>
    <row r="33" customFormat="false" ht="51" hidden="false" customHeight="false" outlineLevel="0" collapsed="false">
      <c r="A33" s="5" t="s">
        <v>123</v>
      </c>
      <c r="B33" s="5" t="s">
        <v>110</v>
      </c>
      <c r="C33" s="5" t="s">
        <v>111</v>
      </c>
      <c r="D33" s="5" t="s">
        <v>22</v>
      </c>
      <c r="E33" s="5" t="s">
        <v>55</v>
      </c>
      <c r="F33" s="5" t="s">
        <v>69</v>
      </c>
      <c r="G33" s="5" t="s">
        <v>121</v>
      </c>
      <c r="H33" s="5" t="s">
        <v>124</v>
      </c>
      <c r="I33" s="8" t="s">
        <v>58</v>
      </c>
      <c r="J33" s="6" t="n">
        <v>1.5</v>
      </c>
      <c r="K33" s="7" t="n">
        <v>899.65</v>
      </c>
      <c r="L33" s="7" t="n">
        <v>-107.52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f aca="false">SUBTOTAL(9,K33:O33)-P33</f>
        <v>792.13</v>
      </c>
    </row>
    <row r="34" customFormat="false" ht="51" hidden="false" customHeight="false" outlineLevel="0" collapsed="false">
      <c r="A34" s="5" t="s">
        <v>127</v>
      </c>
      <c r="B34" s="5" t="s">
        <v>128</v>
      </c>
      <c r="C34" s="5" t="s">
        <v>21</v>
      </c>
      <c r="D34" s="5" t="s">
        <v>22</v>
      </c>
      <c r="E34" s="5" t="s">
        <v>116</v>
      </c>
      <c r="F34" s="5" t="s">
        <v>84</v>
      </c>
      <c r="G34" s="5" t="s">
        <v>129</v>
      </c>
      <c r="H34" s="5" t="s">
        <v>130</v>
      </c>
      <c r="I34" s="8" t="s">
        <v>27</v>
      </c>
      <c r="J34" s="6" t="n">
        <v>5</v>
      </c>
      <c r="K34" s="7" t="n">
        <v>1770.17</v>
      </c>
      <c r="L34" s="7" t="n">
        <v>-268.8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f aca="false">SUBTOTAL(9,K34:O34)-P34</f>
        <v>1501.37</v>
      </c>
    </row>
    <row r="35" customFormat="false" ht="51" hidden="false" customHeight="false" outlineLevel="0" collapsed="false">
      <c r="A35" s="5" t="s">
        <v>127</v>
      </c>
      <c r="B35" s="5" t="s">
        <v>128</v>
      </c>
      <c r="C35" s="5" t="s">
        <v>21</v>
      </c>
      <c r="D35" s="5" t="s">
        <v>22</v>
      </c>
      <c r="E35" s="5" t="s">
        <v>116</v>
      </c>
      <c r="F35" s="5" t="s">
        <v>36</v>
      </c>
      <c r="G35" s="5" t="s">
        <v>37</v>
      </c>
      <c r="H35" s="5" t="s">
        <v>130</v>
      </c>
      <c r="I35" s="8" t="s">
        <v>27</v>
      </c>
      <c r="J35" s="6" t="n">
        <v>4</v>
      </c>
      <c r="K35" s="7" t="n">
        <v>1416.14</v>
      </c>
      <c r="L35" s="7" t="n">
        <v>-215.04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f aca="false">SUBTOTAL(9,K35:O35)-P35</f>
        <v>1201.1</v>
      </c>
    </row>
    <row r="36" customFormat="false" ht="51" hidden="false" customHeight="false" outlineLevel="0" collapsed="false">
      <c r="A36" s="5" t="s">
        <v>127</v>
      </c>
      <c r="B36" s="5" t="s">
        <v>128</v>
      </c>
      <c r="C36" s="5" t="s">
        <v>21</v>
      </c>
      <c r="D36" s="5" t="s">
        <v>22</v>
      </c>
      <c r="E36" s="5" t="s">
        <v>116</v>
      </c>
      <c r="F36" s="5" t="s">
        <v>131</v>
      </c>
      <c r="G36" s="5" t="s">
        <v>132</v>
      </c>
      <c r="H36" s="5" t="s">
        <v>130</v>
      </c>
      <c r="I36" s="8" t="s">
        <v>27</v>
      </c>
      <c r="J36" s="6" t="n">
        <v>4</v>
      </c>
      <c r="K36" s="7" t="n">
        <v>1416.14</v>
      </c>
      <c r="L36" s="7" t="n">
        <v>-165.32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f aca="false">SUBTOTAL(9,K36:O36)-P36</f>
        <v>1250.82</v>
      </c>
    </row>
    <row r="37" customFormat="false" ht="51" hidden="false" customHeight="false" outlineLevel="0" collapsed="false">
      <c r="A37" s="5" t="s">
        <v>127</v>
      </c>
      <c r="B37" s="5" t="s">
        <v>128</v>
      </c>
      <c r="C37" s="5" t="s">
        <v>21</v>
      </c>
      <c r="D37" s="5" t="s">
        <v>22</v>
      </c>
      <c r="E37" s="5" t="s">
        <v>116</v>
      </c>
      <c r="F37" s="5" t="s">
        <v>133</v>
      </c>
      <c r="G37" s="5" t="s">
        <v>134</v>
      </c>
      <c r="H37" s="5" t="s">
        <v>130</v>
      </c>
      <c r="I37" s="8" t="s">
        <v>27</v>
      </c>
      <c r="J37" s="6" t="n">
        <v>5</v>
      </c>
      <c r="K37" s="7" t="n">
        <v>1770.17</v>
      </c>
      <c r="L37" s="7" t="n">
        <v>-268.8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f aca="false">SUBTOTAL(9,K37:O37)-P37</f>
        <v>1501.37</v>
      </c>
    </row>
    <row r="38" customFormat="false" ht="51" hidden="false" customHeight="false" outlineLevel="0" collapsed="false">
      <c r="A38" s="5" t="s">
        <v>135</v>
      </c>
      <c r="B38" s="5" t="s">
        <v>136</v>
      </c>
      <c r="C38" s="5" t="s">
        <v>54</v>
      </c>
      <c r="D38" s="5" t="s">
        <v>22</v>
      </c>
      <c r="E38" s="5" t="s">
        <v>55</v>
      </c>
      <c r="F38" s="5" t="s">
        <v>69</v>
      </c>
      <c r="G38" s="5" t="s">
        <v>121</v>
      </c>
      <c r="H38" s="5" t="s">
        <v>137</v>
      </c>
      <c r="I38" s="8" t="s">
        <v>58</v>
      </c>
      <c r="J38" s="6" t="n">
        <v>1.5</v>
      </c>
      <c r="K38" s="7" t="n">
        <v>899.65</v>
      </c>
      <c r="L38" s="7" t="n">
        <v>-107.52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f aca="false">SUBTOTAL(9,K38:O38)-P38</f>
        <v>792.13</v>
      </c>
    </row>
    <row r="39" customFormat="false" ht="38.25" hidden="false" customHeight="false" outlineLevel="0" collapsed="false">
      <c r="A39" s="5" t="s">
        <v>138</v>
      </c>
      <c r="B39" s="5" t="s">
        <v>139</v>
      </c>
      <c r="C39" s="5" t="s">
        <v>54</v>
      </c>
      <c r="D39" s="5" t="s">
        <v>22</v>
      </c>
      <c r="E39" s="5" t="s">
        <v>140</v>
      </c>
      <c r="F39" s="5" t="s">
        <v>141</v>
      </c>
      <c r="G39" s="5" t="s">
        <v>141</v>
      </c>
      <c r="H39" s="5" t="s">
        <v>142</v>
      </c>
      <c r="I39" s="8" t="s">
        <v>58</v>
      </c>
      <c r="J39" s="6" t="n">
        <v>1</v>
      </c>
      <c r="K39" s="7" t="n">
        <v>194.37</v>
      </c>
      <c r="L39" s="7" t="n">
        <v>-53.76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f aca="false">SUBTOTAL(9,K39:O39)-P39</f>
        <v>140.61</v>
      </c>
    </row>
    <row r="40" customFormat="false" ht="51" hidden="false" customHeight="false" outlineLevel="0" collapsed="false">
      <c r="A40" s="5" t="s">
        <v>143</v>
      </c>
      <c r="B40" s="5" t="s">
        <v>144</v>
      </c>
      <c r="C40" s="5" t="s">
        <v>54</v>
      </c>
      <c r="D40" s="5" t="s">
        <v>22</v>
      </c>
      <c r="E40" s="5" t="s">
        <v>55</v>
      </c>
      <c r="F40" s="5" t="s">
        <v>69</v>
      </c>
      <c r="G40" s="5" t="s">
        <v>121</v>
      </c>
      <c r="H40" s="5" t="s">
        <v>145</v>
      </c>
      <c r="I40" s="8" t="s">
        <v>58</v>
      </c>
      <c r="J40" s="6" t="n">
        <v>1.5</v>
      </c>
      <c r="K40" s="7" t="n">
        <v>899.65</v>
      </c>
      <c r="L40" s="7" t="n">
        <v>-107.52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f aca="false">SUBTOTAL(9,K40:O40)-P40</f>
        <v>792.13</v>
      </c>
    </row>
    <row r="41" customFormat="false" ht="51" hidden="false" customHeight="false" outlineLevel="0" collapsed="false">
      <c r="A41" s="5" t="s">
        <v>146</v>
      </c>
      <c r="B41" s="5" t="s">
        <v>147</v>
      </c>
      <c r="C41" s="5" t="s">
        <v>54</v>
      </c>
      <c r="D41" s="5" t="s">
        <v>22</v>
      </c>
      <c r="E41" s="5" t="s">
        <v>55</v>
      </c>
      <c r="F41" s="5" t="s">
        <v>69</v>
      </c>
      <c r="G41" s="5" t="s">
        <v>121</v>
      </c>
      <c r="H41" s="5" t="s">
        <v>148</v>
      </c>
      <c r="I41" s="8" t="s">
        <v>58</v>
      </c>
      <c r="J41" s="6" t="n">
        <v>1.5</v>
      </c>
      <c r="K41" s="7" t="n">
        <v>899.65</v>
      </c>
      <c r="L41" s="7" t="n">
        <v>-107.5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f aca="false">SUBTOTAL(9,K41:O41)-P41</f>
        <v>792.13</v>
      </c>
    </row>
    <row r="42" customFormat="false" ht="51" hidden="false" customHeight="false" outlineLevel="0" collapsed="false">
      <c r="A42" s="5" t="s">
        <v>149</v>
      </c>
      <c r="B42" s="5" t="s">
        <v>150</v>
      </c>
      <c r="C42" s="5" t="s">
        <v>88</v>
      </c>
      <c r="D42" s="5" t="s">
        <v>151</v>
      </c>
      <c r="E42" s="5" t="s">
        <v>152</v>
      </c>
      <c r="F42" s="5" t="s">
        <v>133</v>
      </c>
      <c r="G42" s="5" t="s">
        <v>153</v>
      </c>
      <c r="H42" s="5" t="s">
        <v>154</v>
      </c>
      <c r="I42" s="8" t="s">
        <v>39</v>
      </c>
      <c r="J42" s="6" t="n">
        <v>6</v>
      </c>
      <c r="K42" s="7" t="n">
        <v>1416.12</v>
      </c>
      <c r="L42" s="7" t="n">
        <v>-364.72</v>
      </c>
      <c r="M42" s="7" t="n">
        <v>377.64</v>
      </c>
      <c r="N42" s="7" t="n">
        <v>1180.17</v>
      </c>
      <c r="O42" s="7" t="n">
        <v>0</v>
      </c>
      <c r="P42" s="7" t="n">
        <v>0</v>
      </c>
      <c r="Q42" s="7" t="n">
        <v>0</v>
      </c>
      <c r="R42" s="7" t="n">
        <f aca="false">SUBTOTAL(9,K42:O42)-P42</f>
        <v>2609.21</v>
      </c>
    </row>
    <row r="43" customFormat="false" ht="51" hidden="false" customHeight="false" outlineLevel="0" collapsed="false">
      <c r="A43" s="5" t="s">
        <v>155</v>
      </c>
      <c r="B43" s="5" t="s">
        <v>156</v>
      </c>
      <c r="C43" s="5" t="s">
        <v>21</v>
      </c>
      <c r="D43" s="5" t="s">
        <v>22</v>
      </c>
      <c r="E43" s="5" t="s">
        <v>157</v>
      </c>
      <c r="F43" s="5" t="s">
        <v>158</v>
      </c>
      <c r="G43" s="5" t="s">
        <v>159</v>
      </c>
      <c r="H43" s="5" t="s">
        <v>160</v>
      </c>
      <c r="I43" s="8" t="s">
        <v>27</v>
      </c>
      <c r="J43" s="6" t="n">
        <v>4</v>
      </c>
      <c r="K43" s="7" t="n">
        <v>1416.14</v>
      </c>
      <c r="L43" s="7" t="n">
        <v>-165.3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f aca="false">SUBTOTAL(9,K43:O43)-P43</f>
        <v>1250.82</v>
      </c>
    </row>
    <row r="44" customFormat="false" ht="51" hidden="false" customHeight="false" outlineLevel="0" collapsed="false">
      <c r="A44" s="5" t="s">
        <v>155</v>
      </c>
      <c r="B44" s="5" t="s">
        <v>156</v>
      </c>
      <c r="C44" s="5" t="s">
        <v>21</v>
      </c>
      <c r="D44" s="5" t="s">
        <v>22</v>
      </c>
      <c r="E44" s="5" t="s">
        <v>157</v>
      </c>
      <c r="F44" s="5" t="s">
        <v>161</v>
      </c>
      <c r="G44" s="5" t="s">
        <v>162</v>
      </c>
      <c r="H44" s="5" t="s">
        <v>160</v>
      </c>
      <c r="I44" s="8" t="s">
        <v>27</v>
      </c>
      <c r="J44" s="6" t="n">
        <v>4</v>
      </c>
      <c r="K44" s="7" t="n">
        <v>1416.14</v>
      </c>
      <c r="L44" s="7" t="n">
        <v>-215.04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f aca="false">SUBTOTAL(9,K44:O44)-P44</f>
        <v>1201.1</v>
      </c>
    </row>
    <row r="45" customFormat="false" ht="51" hidden="false" customHeight="false" outlineLevel="0" collapsed="false">
      <c r="A45" s="5" t="s">
        <v>163</v>
      </c>
      <c r="B45" s="5" t="s">
        <v>164</v>
      </c>
      <c r="C45" s="5" t="s">
        <v>21</v>
      </c>
      <c r="D45" s="5" t="s">
        <v>22</v>
      </c>
      <c r="E45" s="5" t="s">
        <v>55</v>
      </c>
      <c r="F45" s="5" t="s">
        <v>69</v>
      </c>
      <c r="G45" s="5" t="s">
        <v>121</v>
      </c>
      <c r="H45" s="5" t="s">
        <v>165</v>
      </c>
      <c r="I45" s="8" t="s">
        <v>58</v>
      </c>
      <c r="J45" s="6" t="n">
        <v>1.5</v>
      </c>
      <c r="K45" s="7" t="n">
        <v>1124.58</v>
      </c>
      <c r="L45" s="7" t="n">
        <v>-107.5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f aca="false">SUBTOTAL(9,K45:O45)-P45</f>
        <v>1017.06</v>
      </c>
    </row>
    <row r="46" customFormat="false" ht="38.25" hidden="false" customHeight="false" outlineLevel="0" collapsed="false">
      <c r="A46" s="5" t="s">
        <v>166</v>
      </c>
      <c r="B46" s="5" t="s">
        <v>167</v>
      </c>
      <c r="C46" s="5" t="s">
        <v>54</v>
      </c>
      <c r="D46" s="5" t="s">
        <v>22</v>
      </c>
      <c r="E46" s="5" t="s">
        <v>62</v>
      </c>
      <c r="F46" s="5" t="s">
        <v>63</v>
      </c>
      <c r="G46" s="5" t="s">
        <v>37</v>
      </c>
      <c r="H46" s="5" t="s">
        <v>168</v>
      </c>
      <c r="I46" s="8" t="s">
        <v>58</v>
      </c>
      <c r="J46" s="6" t="n">
        <v>4.5</v>
      </c>
      <c r="K46" s="7" t="n">
        <v>1749.33</v>
      </c>
      <c r="L46" s="7" t="n">
        <v>-268.8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f aca="false">SUBTOTAL(9,K46:O46)-P46</f>
        <v>1480.53</v>
      </c>
    </row>
    <row r="47" customFormat="false" ht="38.25" hidden="false" customHeight="false" outlineLevel="0" collapsed="false">
      <c r="A47" s="5" t="s">
        <v>169</v>
      </c>
      <c r="B47" s="5" t="s">
        <v>170</v>
      </c>
      <c r="C47" s="5" t="s">
        <v>54</v>
      </c>
      <c r="D47" s="5" t="s">
        <v>22</v>
      </c>
      <c r="E47" s="5" t="s">
        <v>62</v>
      </c>
      <c r="F47" s="5" t="s">
        <v>63</v>
      </c>
      <c r="G47" s="5" t="s">
        <v>37</v>
      </c>
      <c r="H47" s="5" t="s">
        <v>171</v>
      </c>
      <c r="I47" s="8" t="s">
        <v>58</v>
      </c>
      <c r="J47" s="6" t="n">
        <v>4.5</v>
      </c>
      <c r="K47" s="7" t="n">
        <v>1749.33</v>
      </c>
      <c r="L47" s="7" t="n">
        <v>-268.8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f aca="false">SUBTOTAL(9,K47:O47)-P47</f>
        <v>1480.53</v>
      </c>
    </row>
    <row r="48" customFormat="false" ht="38.25" hidden="false" customHeight="false" outlineLevel="0" collapsed="false">
      <c r="A48" s="5" t="s">
        <v>172</v>
      </c>
      <c r="B48" s="5" t="s">
        <v>173</v>
      </c>
      <c r="C48" s="5" t="s">
        <v>54</v>
      </c>
      <c r="D48" s="5" t="s">
        <v>22</v>
      </c>
      <c r="E48" s="5" t="s">
        <v>62</v>
      </c>
      <c r="F48" s="5" t="s">
        <v>63</v>
      </c>
      <c r="G48" s="5" t="s">
        <v>37</v>
      </c>
      <c r="H48" s="5" t="s">
        <v>174</v>
      </c>
      <c r="I48" s="8" t="s">
        <v>58</v>
      </c>
      <c r="J48" s="6" t="n">
        <v>4.5</v>
      </c>
      <c r="K48" s="7" t="n">
        <v>1749.33</v>
      </c>
      <c r="L48" s="7" t="n">
        <v>-268.8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f aca="false">SUBTOTAL(9,K48:O48)-P48</f>
        <v>1480.53</v>
      </c>
    </row>
    <row r="49" customFormat="false" ht="51" hidden="false" customHeight="false" outlineLevel="0" collapsed="false">
      <c r="A49" s="5" t="s">
        <v>175</v>
      </c>
      <c r="B49" s="5" t="s">
        <v>115</v>
      </c>
      <c r="C49" s="5" t="s">
        <v>21</v>
      </c>
      <c r="D49" s="5" t="s">
        <v>22</v>
      </c>
      <c r="E49" s="5" t="s">
        <v>157</v>
      </c>
      <c r="F49" s="5" t="s">
        <v>141</v>
      </c>
      <c r="G49" s="5" t="s">
        <v>141</v>
      </c>
      <c r="H49" s="5" t="s">
        <v>176</v>
      </c>
      <c r="I49" s="8" t="s">
        <v>27</v>
      </c>
      <c r="J49" s="6" t="n">
        <v>1</v>
      </c>
      <c r="K49" s="7" t="n">
        <v>354.03</v>
      </c>
      <c r="L49" s="7" t="n">
        <v>-53.76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f aca="false">SUBTOTAL(9,K49:O49)-P49</f>
        <v>300.27</v>
      </c>
    </row>
    <row r="50" customFormat="false" ht="51" hidden="false" customHeight="false" outlineLevel="0" collapsed="false">
      <c r="A50" s="5" t="s">
        <v>175</v>
      </c>
      <c r="B50" s="5" t="s">
        <v>115</v>
      </c>
      <c r="C50" s="5" t="s">
        <v>21</v>
      </c>
      <c r="D50" s="5" t="s">
        <v>22</v>
      </c>
      <c r="E50" s="5" t="s">
        <v>157</v>
      </c>
      <c r="F50" s="5" t="s">
        <v>177</v>
      </c>
      <c r="G50" s="5" t="s">
        <v>177</v>
      </c>
      <c r="H50" s="5" t="s">
        <v>176</v>
      </c>
      <c r="I50" s="8" t="s">
        <v>27</v>
      </c>
      <c r="J50" s="6" t="n">
        <v>1</v>
      </c>
      <c r="K50" s="7" t="n">
        <v>354.03</v>
      </c>
      <c r="L50" s="7" t="n">
        <v>-53.76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f aca="false">SUBTOTAL(9,K50:O50)-P50</f>
        <v>300.27</v>
      </c>
    </row>
    <row r="51" customFormat="false" ht="51" hidden="false" customHeight="false" outlineLevel="0" collapsed="false">
      <c r="A51" s="5" t="s">
        <v>175</v>
      </c>
      <c r="B51" s="5" t="s">
        <v>115</v>
      </c>
      <c r="C51" s="5" t="s">
        <v>21</v>
      </c>
      <c r="D51" s="5" t="s">
        <v>22</v>
      </c>
      <c r="E51" s="5" t="s">
        <v>157</v>
      </c>
      <c r="F51" s="5" t="s">
        <v>178</v>
      </c>
      <c r="G51" s="5" t="s">
        <v>178</v>
      </c>
      <c r="H51" s="5" t="s">
        <v>176</v>
      </c>
      <c r="I51" s="8" t="s">
        <v>27</v>
      </c>
      <c r="J51" s="6" t="n">
        <v>1</v>
      </c>
      <c r="K51" s="7" t="n">
        <v>354.03</v>
      </c>
      <c r="L51" s="7" t="n">
        <v>-53.76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f aca="false">SUBTOTAL(9,K51:O51)-P51</f>
        <v>300.27</v>
      </c>
    </row>
    <row r="52" customFormat="false" ht="51" hidden="false" customHeight="false" outlineLevel="0" collapsed="false">
      <c r="A52" s="5" t="s">
        <v>179</v>
      </c>
      <c r="B52" s="5" t="s">
        <v>180</v>
      </c>
      <c r="C52" s="5" t="s">
        <v>181</v>
      </c>
      <c r="D52" s="5" t="s">
        <v>22</v>
      </c>
      <c r="E52" s="5" t="s">
        <v>92</v>
      </c>
      <c r="F52" s="5" t="s">
        <v>133</v>
      </c>
      <c r="G52" s="5" t="s">
        <v>134</v>
      </c>
      <c r="H52" s="5" t="s">
        <v>182</v>
      </c>
      <c r="I52" s="8" t="s">
        <v>58</v>
      </c>
      <c r="J52" s="6" t="n">
        <v>4.5</v>
      </c>
      <c r="K52" s="7" t="n">
        <v>1749.33</v>
      </c>
      <c r="L52" s="7" t="n">
        <v>-268.8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f aca="false">SUBTOTAL(9,K52:O52)-P52</f>
        <v>1480.53</v>
      </c>
    </row>
    <row r="53" customFormat="false" ht="38.25" hidden="false" customHeight="false" outlineLevel="0" collapsed="false">
      <c r="A53" s="5" t="s">
        <v>183</v>
      </c>
      <c r="B53" s="5" t="s">
        <v>184</v>
      </c>
      <c r="C53" s="5" t="s">
        <v>185</v>
      </c>
      <c r="D53" s="5" t="s">
        <v>22</v>
      </c>
      <c r="E53" s="5" t="s">
        <v>186</v>
      </c>
      <c r="F53" s="5" t="s">
        <v>69</v>
      </c>
      <c r="G53" s="5" t="s">
        <v>37</v>
      </c>
      <c r="H53" s="5" t="s">
        <v>187</v>
      </c>
      <c r="I53" s="8" t="s">
        <v>39</v>
      </c>
      <c r="J53" s="6" t="n">
        <v>2.5</v>
      </c>
      <c r="K53" s="7" t="n">
        <v>1909</v>
      </c>
      <c r="L53" s="7" t="n">
        <v>-769.88</v>
      </c>
      <c r="M53" s="7" t="n">
        <v>610.88</v>
      </c>
      <c r="N53" s="7" t="n">
        <v>2457.32</v>
      </c>
      <c r="O53" s="7" t="n">
        <v>0</v>
      </c>
      <c r="P53" s="7" t="n">
        <v>0</v>
      </c>
      <c r="Q53" s="7" t="n">
        <v>0</v>
      </c>
      <c r="R53" s="7" t="n">
        <f aca="false">SUBTOTAL(9,K53:O53)-P53</f>
        <v>4207.32</v>
      </c>
    </row>
    <row r="54" customFormat="false" ht="38.25" hidden="false" customHeight="false" outlineLevel="0" collapsed="false">
      <c r="A54" s="5" t="s">
        <v>188</v>
      </c>
      <c r="B54" s="5" t="s">
        <v>189</v>
      </c>
      <c r="C54" s="5" t="s">
        <v>190</v>
      </c>
      <c r="D54" s="5" t="s">
        <v>22</v>
      </c>
      <c r="E54" s="5" t="s">
        <v>62</v>
      </c>
      <c r="F54" s="5" t="s">
        <v>63</v>
      </c>
      <c r="G54" s="5" t="s">
        <v>37</v>
      </c>
      <c r="H54" s="5" t="s">
        <v>191</v>
      </c>
      <c r="I54" s="8" t="s">
        <v>58</v>
      </c>
      <c r="J54" s="6" t="n">
        <v>4.5</v>
      </c>
      <c r="K54" s="7" t="n">
        <v>1749.33</v>
      </c>
      <c r="L54" s="7" t="n">
        <v>-268.8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f aca="false">SUBTOTAL(9,K54:O54)-P54</f>
        <v>1480.53</v>
      </c>
    </row>
    <row r="55" customFormat="false" ht="51" hidden="false" customHeight="false" outlineLevel="0" collapsed="false">
      <c r="A55" s="5" t="s">
        <v>192</v>
      </c>
      <c r="B55" s="5" t="s">
        <v>193</v>
      </c>
      <c r="C55" s="5" t="s">
        <v>194</v>
      </c>
      <c r="D55" s="5" t="s">
        <v>22</v>
      </c>
      <c r="E55" s="5" t="s">
        <v>195</v>
      </c>
      <c r="F55" s="5" t="s">
        <v>196</v>
      </c>
      <c r="G55" s="5" t="s">
        <v>153</v>
      </c>
      <c r="H55" s="5" t="s">
        <v>197</v>
      </c>
      <c r="I55" s="8" t="s">
        <v>39</v>
      </c>
      <c r="J55" s="6" t="n">
        <v>4.5</v>
      </c>
      <c r="K55" s="7" t="n">
        <v>3436.2</v>
      </c>
      <c r="L55" s="7" t="n">
        <v>-897.08</v>
      </c>
      <c r="M55" s="7" t="n">
        <v>610.88</v>
      </c>
      <c r="N55" s="7" t="n">
        <v>1560.88</v>
      </c>
      <c r="O55" s="7" t="n">
        <v>0</v>
      </c>
      <c r="P55" s="7" t="n">
        <v>0</v>
      </c>
      <c r="Q55" s="7" t="n">
        <v>0</v>
      </c>
      <c r="R55" s="7" t="n">
        <f aca="false">SUBTOTAL(9,K55:O55)-P55</f>
        <v>4710.88</v>
      </c>
    </row>
    <row r="56" customFormat="false" ht="51" hidden="false" customHeight="false" outlineLevel="0" collapsed="false">
      <c r="A56" s="5" t="s">
        <v>198</v>
      </c>
      <c r="B56" s="5" t="s">
        <v>199</v>
      </c>
      <c r="C56" s="5" t="s">
        <v>200</v>
      </c>
      <c r="D56" s="5" t="s">
        <v>22</v>
      </c>
      <c r="E56" s="5" t="s">
        <v>186</v>
      </c>
      <c r="F56" s="5" t="s">
        <v>201</v>
      </c>
      <c r="G56" s="5" t="s">
        <v>132</v>
      </c>
      <c r="H56" s="5" t="s">
        <v>202</v>
      </c>
      <c r="I56" s="8" t="s">
        <v>39</v>
      </c>
      <c r="J56" s="6" t="n">
        <v>2.5</v>
      </c>
      <c r="K56" s="7" t="n">
        <v>1909</v>
      </c>
      <c r="L56" s="7" t="n">
        <v>-769.88</v>
      </c>
      <c r="M56" s="7" t="n">
        <v>610.88</v>
      </c>
      <c r="N56" s="7" t="n">
        <v>2503.75</v>
      </c>
      <c r="O56" s="7" t="n">
        <v>0</v>
      </c>
      <c r="P56" s="7" t="n">
        <v>0</v>
      </c>
      <c r="Q56" s="7" t="n">
        <v>0</v>
      </c>
      <c r="R56" s="7" t="n">
        <f aca="false">SUBTOTAL(9,K56:O56)-P56</f>
        <v>4253.75</v>
      </c>
    </row>
    <row r="57" customFormat="false" ht="38.25" hidden="false" customHeight="false" outlineLevel="0" collapsed="false">
      <c r="A57" s="5" t="s">
        <v>203</v>
      </c>
      <c r="B57" s="5" t="s">
        <v>204</v>
      </c>
      <c r="C57" s="5" t="s">
        <v>78</v>
      </c>
      <c r="D57" s="5" t="s">
        <v>22</v>
      </c>
      <c r="E57" s="5" t="s">
        <v>195</v>
      </c>
      <c r="F57" s="5" t="s">
        <v>196</v>
      </c>
      <c r="G57" s="5" t="s">
        <v>134</v>
      </c>
      <c r="H57" s="5" t="s">
        <v>205</v>
      </c>
      <c r="I57" s="8" t="s">
        <v>39</v>
      </c>
      <c r="J57" s="6" t="n">
        <v>3.5</v>
      </c>
      <c r="K57" s="7" t="n">
        <v>4616.32</v>
      </c>
      <c r="L57" s="7" t="n">
        <v>-2777.2</v>
      </c>
      <c r="M57" s="7" t="n">
        <v>610.88</v>
      </c>
      <c r="N57" s="7" t="n">
        <v>1665.88</v>
      </c>
      <c r="O57" s="7" t="n">
        <v>0</v>
      </c>
      <c r="P57" s="7" t="n">
        <v>0</v>
      </c>
      <c r="Q57" s="7" t="n">
        <v>0</v>
      </c>
      <c r="R57" s="7" t="n">
        <f aca="false">SUBTOTAL(9,K57:O57)-P57</f>
        <v>4115.88</v>
      </c>
    </row>
    <row r="58" customFormat="false" ht="51" hidden="false" customHeight="false" outlineLevel="0" collapsed="false">
      <c r="A58" s="5" t="s">
        <v>206</v>
      </c>
      <c r="B58" s="5" t="s">
        <v>207</v>
      </c>
      <c r="C58" s="5" t="s">
        <v>208</v>
      </c>
      <c r="D58" s="5" t="s">
        <v>22</v>
      </c>
      <c r="E58" s="5" t="s">
        <v>157</v>
      </c>
      <c r="F58" s="5" t="s">
        <v>133</v>
      </c>
      <c r="G58" s="5" t="s">
        <v>209</v>
      </c>
      <c r="H58" s="5" t="s">
        <v>210</v>
      </c>
      <c r="I58" s="8" t="s">
        <v>58</v>
      </c>
      <c r="J58" s="6" t="n">
        <v>2.5</v>
      </c>
      <c r="K58" s="7" t="n">
        <v>971.85</v>
      </c>
      <c r="L58" s="7" t="n">
        <v>-161.28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f aca="false">SUBTOTAL(9,K58:O58)-P58</f>
        <v>810.57</v>
      </c>
    </row>
    <row r="59" customFormat="false" ht="38.25" hidden="false" customHeight="false" outlineLevel="0" collapsed="false">
      <c r="A59" s="5" t="s">
        <v>211</v>
      </c>
      <c r="B59" s="5" t="s">
        <v>212</v>
      </c>
      <c r="C59" s="5" t="s">
        <v>54</v>
      </c>
      <c r="D59" s="5" t="s">
        <v>22</v>
      </c>
      <c r="E59" s="5" t="s">
        <v>92</v>
      </c>
      <c r="F59" s="5" t="s">
        <v>133</v>
      </c>
      <c r="G59" s="5" t="s">
        <v>134</v>
      </c>
      <c r="H59" s="5" t="s">
        <v>213</v>
      </c>
      <c r="I59" s="8" t="s">
        <v>58</v>
      </c>
      <c r="J59" s="6" t="n">
        <v>4.5</v>
      </c>
      <c r="K59" s="7" t="n">
        <v>1749.33</v>
      </c>
      <c r="L59" s="7" t="n">
        <v>-268.8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f aca="false">SUBTOTAL(9,K59:O59)-P59</f>
        <v>1480.53</v>
      </c>
    </row>
    <row r="60" customFormat="false" ht="51" hidden="false" customHeight="false" outlineLevel="0" collapsed="false">
      <c r="A60" s="5" t="s">
        <v>214</v>
      </c>
      <c r="B60" s="5" t="s">
        <v>207</v>
      </c>
      <c r="C60" s="5" t="s">
        <v>208</v>
      </c>
      <c r="D60" s="5" t="s">
        <v>22</v>
      </c>
      <c r="E60" s="5" t="s">
        <v>83</v>
      </c>
      <c r="F60" s="5" t="s">
        <v>131</v>
      </c>
      <c r="G60" s="5" t="s">
        <v>215</v>
      </c>
      <c r="H60" s="5" t="s">
        <v>216</v>
      </c>
      <c r="I60" s="8" t="s">
        <v>58</v>
      </c>
      <c r="J60" s="6" t="n">
        <v>2.5</v>
      </c>
      <c r="K60" s="7" t="n">
        <v>971.85</v>
      </c>
      <c r="L60" s="7" t="n">
        <v>-161.28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f aca="false">SUBTOTAL(9,K60:O60)-P60</f>
        <v>810.57</v>
      </c>
    </row>
    <row r="61" customFormat="false" ht="38.25" hidden="false" customHeight="false" outlineLevel="0" collapsed="false">
      <c r="A61" s="5" t="s">
        <v>217</v>
      </c>
      <c r="B61" s="5" t="s">
        <v>218</v>
      </c>
      <c r="C61" s="5" t="s">
        <v>219</v>
      </c>
      <c r="D61" s="5" t="s">
        <v>22</v>
      </c>
      <c r="E61" s="5" t="s">
        <v>62</v>
      </c>
      <c r="F61" s="5" t="s">
        <v>63</v>
      </c>
      <c r="G61" s="5" t="s">
        <v>37</v>
      </c>
      <c r="H61" s="5" t="s">
        <v>220</v>
      </c>
      <c r="I61" s="8" t="s">
        <v>58</v>
      </c>
      <c r="J61" s="6" t="n">
        <v>4.5</v>
      </c>
      <c r="K61" s="7" t="n">
        <v>1749.33</v>
      </c>
      <c r="L61" s="7" t="n">
        <v>-268.8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f aca="false">SUBTOTAL(9,K61:O61)-P61</f>
        <v>1480.53</v>
      </c>
    </row>
    <row r="62" customFormat="false" ht="38.25" hidden="false" customHeight="false" outlineLevel="0" collapsed="false">
      <c r="A62" s="5" t="s">
        <v>221</v>
      </c>
      <c r="B62" s="5" t="s">
        <v>222</v>
      </c>
      <c r="C62" s="5" t="s">
        <v>223</v>
      </c>
      <c r="D62" s="5" t="s">
        <v>22</v>
      </c>
      <c r="E62" s="5" t="s">
        <v>224</v>
      </c>
      <c r="F62" s="5" t="s">
        <v>225</v>
      </c>
      <c r="G62" s="5" t="s">
        <v>201</v>
      </c>
      <c r="H62" s="5" t="s">
        <v>226</v>
      </c>
      <c r="I62" s="8" t="s">
        <v>39</v>
      </c>
      <c r="J62" s="6" t="n">
        <v>2.5</v>
      </c>
      <c r="K62" s="7" t="n">
        <v>1909</v>
      </c>
      <c r="L62" s="7" t="n">
        <v>-769.88</v>
      </c>
      <c r="M62" s="7" t="n">
        <v>610.88</v>
      </c>
      <c r="N62" s="7" t="n">
        <v>2115.78</v>
      </c>
      <c r="O62" s="7" t="n">
        <v>0</v>
      </c>
      <c r="P62" s="7" t="n">
        <v>0</v>
      </c>
      <c r="Q62" s="7" t="n">
        <v>0</v>
      </c>
      <c r="R62" s="7" t="n">
        <f aca="false">SUBTOTAL(9,K62:O62)-P62</f>
        <v>3865.78</v>
      </c>
    </row>
    <row r="63" customFormat="false" ht="38.25" hidden="false" customHeight="false" outlineLevel="0" collapsed="false">
      <c r="A63" s="5" t="s">
        <v>227</v>
      </c>
      <c r="B63" s="5" t="s">
        <v>228</v>
      </c>
      <c r="C63" s="5" t="s">
        <v>229</v>
      </c>
      <c r="D63" s="5" t="s">
        <v>22</v>
      </c>
      <c r="E63" s="5" t="s">
        <v>186</v>
      </c>
      <c r="F63" s="5" t="s">
        <v>225</v>
      </c>
      <c r="G63" s="5" t="s">
        <v>201</v>
      </c>
      <c r="H63" s="5" t="s">
        <v>230</v>
      </c>
      <c r="I63" s="8" t="s">
        <v>39</v>
      </c>
      <c r="J63" s="6" t="n">
        <v>2.5</v>
      </c>
      <c r="K63" s="7" t="n">
        <v>1909</v>
      </c>
      <c r="L63" s="7" t="n">
        <v>-769.88</v>
      </c>
      <c r="M63" s="7" t="n">
        <v>610.88</v>
      </c>
      <c r="N63" s="7" t="n">
        <v>2489.01</v>
      </c>
      <c r="O63" s="7" t="n">
        <v>0</v>
      </c>
      <c r="P63" s="7" t="n">
        <v>0</v>
      </c>
      <c r="Q63" s="7" t="n">
        <v>0</v>
      </c>
      <c r="R63" s="7" t="n">
        <f aca="false">SUBTOTAL(9,K63:O63)-P63</f>
        <v>4239.01</v>
      </c>
    </row>
    <row r="64" customFormat="false" ht="38.25" hidden="false" customHeight="false" outlineLevel="0" collapsed="false">
      <c r="A64" s="5" t="s">
        <v>231</v>
      </c>
      <c r="B64" s="5" t="s">
        <v>204</v>
      </c>
      <c r="C64" s="5" t="s">
        <v>78</v>
      </c>
      <c r="D64" s="5" t="s">
        <v>22</v>
      </c>
      <c r="E64" s="5" t="s">
        <v>186</v>
      </c>
      <c r="F64" s="5" t="s">
        <v>225</v>
      </c>
      <c r="G64" s="5" t="s">
        <v>215</v>
      </c>
      <c r="H64" s="5" t="s">
        <v>232</v>
      </c>
      <c r="I64" s="8" t="s">
        <v>39</v>
      </c>
      <c r="J64" s="6" t="n">
        <v>3.5</v>
      </c>
      <c r="K64" s="7" t="n">
        <v>4616.32</v>
      </c>
      <c r="L64" s="7" t="n">
        <v>-2777.2</v>
      </c>
      <c r="M64" s="7" t="n">
        <v>610.88</v>
      </c>
      <c r="N64" s="7" t="n">
        <v>3486.34</v>
      </c>
      <c r="O64" s="7" t="n">
        <v>0</v>
      </c>
      <c r="P64" s="7" t="n">
        <v>0</v>
      </c>
      <c r="Q64" s="7" t="n">
        <v>0</v>
      </c>
      <c r="R64" s="7" t="n">
        <f aca="false">SUBTOTAL(9,K64:O64)-P64</f>
        <v>5936.34</v>
      </c>
    </row>
    <row r="65" customFormat="false" ht="38.25" hidden="false" customHeight="false" outlineLevel="0" collapsed="false">
      <c r="A65" s="5" t="s">
        <v>233</v>
      </c>
      <c r="B65" s="5" t="s">
        <v>91</v>
      </c>
      <c r="C65" s="5" t="s">
        <v>78</v>
      </c>
      <c r="D65" s="5" t="s">
        <v>22</v>
      </c>
      <c r="E65" s="5" t="s">
        <v>186</v>
      </c>
      <c r="F65" s="5" t="s">
        <v>201</v>
      </c>
      <c r="G65" s="5" t="s">
        <v>132</v>
      </c>
      <c r="H65" s="5" t="s">
        <v>234</v>
      </c>
      <c r="I65" s="8" t="s">
        <v>39</v>
      </c>
      <c r="J65" s="6" t="n">
        <v>2.5</v>
      </c>
      <c r="K65" s="7" t="n">
        <v>3297.37</v>
      </c>
      <c r="L65" s="7" t="n">
        <v>-1852.81</v>
      </c>
      <c r="M65" s="7" t="n">
        <v>305.44</v>
      </c>
      <c r="N65" s="7" t="n">
        <v>2288.67</v>
      </c>
      <c r="O65" s="7" t="n">
        <v>0</v>
      </c>
      <c r="P65" s="7" t="n">
        <v>0</v>
      </c>
      <c r="Q65" s="7" t="n">
        <v>0</v>
      </c>
      <c r="R65" s="7" t="n">
        <f aca="false">SUBTOTAL(9,K65:O65)-P65</f>
        <v>4038.67</v>
      </c>
    </row>
    <row r="66" customFormat="false" ht="38.25" hidden="false" customHeight="false" outlineLevel="0" collapsed="false">
      <c r="A66" s="5" t="s">
        <v>235</v>
      </c>
      <c r="B66" s="5" t="s">
        <v>236</v>
      </c>
      <c r="C66" s="5" t="s">
        <v>78</v>
      </c>
      <c r="D66" s="5" t="s">
        <v>22</v>
      </c>
      <c r="E66" s="5" t="s">
        <v>186</v>
      </c>
      <c r="F66" s="5" t="s">
        <v>201</v>
      </c>
      <c r="G66" s="5" t="s">
        <v>132</v>
      </c>
      <c r="H66" s="5" t="s">
        <v>237</v>
      </c>
      <c r="I66" s="8" t="s">
        <v>39</v>
      </c>
      <c r="J66" s="6" t="n">
        <v>2.5</v>
      </c>
      <c r="K66" s="7" t="n">
        <v>3297.37</v>
      </c>
      <c r="L66" s="7" t="n">
        <v>-1852.81</v>
      </c>
      <c r="M66" s="7" t="n">
        <v>305.44</v>
      </c>
      <c r="N66" s="7" t="n">
        <v>2289.19</v>
      </c>
      <c r="O66" s="7" t="n">
        <v>0</v>
      </c>
      <c r="P66" s="7" t="n">
        <v>0</v>
      </c>
      <c r="Q66" s="7" t="n">
        <v>0</v>
      </c>
      <c r="R66" s="7" t="n">
        <f aca="false">SUBTOTAL(9,K66:O66)-P66</f>
        <v>4039.19</v>
      </c>
    </row>
    <row r="67" customFormat="false" ht="38.25" hidden="false" customHeight="false" outlineLevel="0" collapsed="false">
      <c r="A67" s="5" t="s">
        <v>238</v>
      </c>
      <c r="B67" s="5" t="s">
        <v>239</v>
      </c>
      <c r="C67" s="5" t="s">
        <v>240</v>
      </c>
      <c r="D67" s="5" t="s">
        <v>22</v>
      </c>
      <c r="E67" s="5" t="s">
        <v>224</v>
      </c>
      <c r="F67" s="5" t="s">
        <v>225</v>
      </c>
      <c r="G67" s="5" t="s">
        <v>201</v>
      </c>
      <c r="H67" s="5" t="s">
        <v>241</v>
      </c>
      <c r="I67" s="8" t="s">
        <v>39</v>
      </c>
      <c r="J67" s="6" t="n">
        <v>2.5</v>
      </c>
      <c r="K67" s="7" t="n">
        <v>1909</v>
      </c>
      <c r="L67" s="7" t="n">
        <v>-769.88</v>
      </c>
      <c r="M67" s="7" t="n">
        <v>610.88</v>
      </c>
      <c r="N67" s="7" t="n">
        <v>1883.55</v>
      </c>
      <c r="O67" s="7" t="n">
        <v>0</v>
      </c>
      <c r="P67" s="7" t="n">
        <v>0</v>
      </c>
      <c r="Q67" s="7" t="n">
        <v>0</v>
      </c>
      <c r="R67" s="7" t="n">
        <f aca="false">SUBTOTAL(9,K67:O67)-P67</f>
        <v>3633.55</v>
      </c>
    </row>
    <row r="68" customFormat="false" ht="38.25" hidden="false" customHeight="false" outlineLevel="0" collapsed="false">
      <c r="A68" s="5" t="s">
        <v>242</v>
      </c>
      <c r="B68" s="5" t="s">
        <v>243</v>
      </c>
      <c r="C68" s="5" t="s">
        <v>244</v>
      </c>
      <c r="D68" s="5" t="s">
        <v>22</v>
      </c>
      <c r="E68" s="5" t="s">
        <v>224</v>
      </c>
      <c r="F68" s="5" t="s">
        <v>225</v>
      </c>
      <c r="G68" s="5" t="s">
        <v>201</v>
      </c>
      <c r="H68" s="5" t="s">
        <v>245</v>
      </c>
      <c r="I68" s="8" t="s">
        <v>39</v>
      </c>
      <c r="J68" s="6" t="n">
        <v>2.5</v>
      </c>
      <c r="K68" s="7" t="n">
        <v>1909</v>
      </c>
      <c r="L68" s="7" t="n">
        <v>-769.88</v>
      </c>
      <c r="M68" s="7" t="n">
        <v>610.88</v>
      </c>
      <c r="N68" s="7" t="n">
        <v>2137.93</v>
      </c>
      <c r="O68" s="7" t="n">
        <v>0</v>
      </c>
      <c r="P68" s="7" t="n">
        <v>0</v>
      </c>
      <c r="Q68" s="7" t="n">
        <v>0</v>
      </c>
      <c r="R68" s="7" t="n">
        <f aca="false">SUBTOTAL(9,K68:O68)-P68</f>
        <v>3887.93</v>
      </c>
    </row>
    <row r="69" customFormat="false" ht="38.25" hidden="false" customHeight="false" outlineLevel="0" collapsed="false">
      <c r="A69" s="5" t="s">
        <v>246</v>
      </c>
      <c r="B69" s="5" t="s">
        <v>212</v>
      </c>
      <c r="C69" s="5" t="s">
        <v>54</v>
      </c>
      <c r="D69" s="5" t="s">
        <v>22</v>
      </c>
      <c r="E69" s="5" t="s">
        <v>247</v>
      </c>
      <c r="F69" s="5" t="s">
        <v>69</v>
      </c>
      <c r="G69" s="5" t="s">
        <v>37</v>
      </c>
      <c r="H69" s="5" t="s">
        <v>248</v>
      </c>
      <c r="I69" s="8" t="s">
        <v>58</v>
      </c>
      <c r="J69" s="6" t="n">
        <v>2.5</v>
      </c>
      <c r="K69" s="7" t="n">
        <v>971.85</v>
      </c>
      <c r="L69" s="7" t="n">
        <v>-161.28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f aca="false">SUBTOTAL(9,K69:O69)-P69</f>
        <v>810.57</v>
      </c>
    </row>
    <row r="70" customFormat="false" ht="51" hidden="false" customHeight="false" outlineLevel="0" collapsed="false">
      <c r="A70" s="5" t="s">
        <v>249</v>
      </c>
      <c r="B70" s="5" t="s">
        <v>250</v>
      </c>
      <c r="C70" s="5" t="s">
        <v>251</v>
      </c>
      <c r="D70" s="5" t="s">
        <v>22</v>
      </c>
      <c r="E70" s="5" t="s">
        <v>62</v>
      </c>
      <c r="F70" s="5" t="s">
        <v>63</v>
      </c>
      <c r="G70" s="5" t="s">
        <v>37</v>
      </c>
      <c r="H70" s="5" t="s">
        <v>252</v>
      </c>
      <c r="I70" s="8" t="s">
        <v>58</v>
      </c>
      <c r="J70" s="6" t="n">
        <v>4.5</v>
      </c>
      <c r="K70" s="7" t="n">
        <v>1749.33</v>
      </c>
      <c r="L70" s="7" t="n">
        <v>-268.8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f aca="false">SUBTOTAL(9,K70:O70)-P70</f>
        <v>1480.53</v>
      </c>
    </row>
    <row r="71" customFormat="false" ht="38.25" hidden="false" customHeight="false" outlineLevel="0" collapsed="false">
      <c r="A71" s="5" t="s">
        <v>253</v>
      </c>
      <c r="B71" s="5" t="s">
        <v>180</v>
      </c>
      <c r="C71" s="5" t="s">
        <v>181</v>
      </c>
      <c r="D71" s="5" t="s">
        <v>22</v>
      </c>
      <c r="E71" s="5" t="s">
        <v>247</v>
      </c>
      <c r="F71" s="5" t="s">
        <v>69</v>
      </c>
      <c r="G71" s="5" t="s">
        <v>37</v>
      </c>
      <c r="H71" s="5" t="s">
        <v>254</v>
      </c>
      <c r="I71" s="8" t="s">
        <v>58</v>
      </c>
      <c r="J71" s="6" t="n">
        <v>2.5</v>
      </c>
      <c r="K71" s="7" t="n">
        <v>971.85</v>
      </c>
      <c r="L71" s="7" t="n">
        <v>-161.28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f aca="false">SUBTOTAL(9,K71:O71)-P71</f>
        <v>810.57</v>
      </c>
    </row>
    <row r="72" customFormat="false" ht="38.25" hidden="false" customHeight="false" outlineLevel="0" collapsed="false">
      <c r="A72" s="5" t="s">
        <v>255</v>
      </c>
      <c r="B72" s="5" t="s">
        <v>256</v>
      </c>
      <c r="C72" s="5" t="s">
        <v>257</v>
      </c>
      <c r="D72" s="5" t="s">
        <v>22</v>
      </c>
      <c r="E72" s="5" t="s">
        <v>258</v>
      </c>
      <c r="F72" s="5" t="s">
        <v>63</v>
      </c>
      <c r="G72" s="5" t="s">
        <v>74</v>
      </c>
      <c r="H72" s="5" t="s">
        <v>259</v>
      </c>
      <c r="I72" s="8" t="s">
        <v>58</v>
      </c>
      <c r="J72" s="6" t="n">
        <v>5.5</v>
      </c>
      <c r="K72" s="7" t="n">
        <v>2138.07</v>
      </c>
      <c r="L72" s="7" t="n">
        <v>-268.8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f aca="false">SUBTOTAL(9,K72:O72)-P72</f>
        <v>1869.27</v>
      </c>
    </row>
    <row r="73" customFormat="false" ht="38.25" hidden="false" customHeight="false" outlineLevel="0" collapsed="false">
      <c r="A73" s="5" t="s">
        <v>260</v>
      </c>
      <c r="B73" s="5" t="s">
        <v>261</v>
      </c>
      <c r="C73" s="5" t="s">
        <v>262</v>
      </c>
      <c r="D73" s="5" t="s">
        <v>22</v>
      </c>
      <c r="E73" s="5" t="s">
        <v>258</v>
      </c>
      <c r="F73" s="5" t="s">
        <v>63</v>
      </c>
      <c r="G73" s="5" t="s">
        <v>74</v>
      </c>
      <c r="H73" s="5" t="s">
        <v>263</v>
      </c>
      <c r="I73" s="8" t="s">
        <v>58</v>
      </c>
      <c r="J73" s="6" t="n">
        <v>5.5</v>
      </c>
      <c r="K73" s="7" t="n">
        <v>2138.07</v>
      </c>
      <c r="L73" s="7" t="n">
        <v>-268.8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f aca="false">SUBTOTAL(9,K73:O73)-P73</f>
        <v>1869.27</v>
      </c>
    </row>
    <row r="74" customFormat="false" ht="38.25" hidden="false" customHeight="false" outlineLevel="0" collapsed="false">
      <c r="A74" s="5" t="s">
        <v>264</v>
      </c>
      <c r="B74" s="5" t="s">
        <v>265</v>
      </c>
      <c r="C74" s="5" t="s">
        <v>266</v>
      </c>
      <c r="D74" s="5" t="s">
        <v>22</v>
      </c>
      <c r="E74" s="5" t="s">
        <v>55</v>
      </c>
      <c r="F74" s="5" t="s">
        <v>36</v>
      </c>
      <c r="G74" s="5" t="s">
        <v>36</v>
      </c>
      <c r="H74" s="5" t="s">
        <v>267</v>
      </c>
      <c r="I74" s="8" t="s">
        <v>58</v>
      </c>
      <c r="J74" s="6" t="n">
        <v>1</v>
      </c>
      <c r="K74" s="7" t="n">
        <v>194.37</v>
      </c>
      <c r="L74" s="7" t="n">
        <v>-53.76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f aca="false">SUBTOTAL(9,K74:O74)-P74</f>
        <v>140.61</v>
      </c>
    </row>
    <row r="75" customFormat="false" ht="38.25" hidden="false" customHeight="false" outlineLevel="0" collapsed="false">
      <c r="A75" s="5" t="s">
        <v>264</v>
      </c>
      <c r="B75" s="5" t="s">
        <v>265</v>
      </c>
      <c r="C75" s="5" t="s">
        <v>266</v>
      </c>
      <c r="D75" s="5" t="s">
        <v>22</v>
      </c>
      <c r="E75" s="5" t="s">
        <v>140</v>
      </c>
      <c r="F75" s="5" t="s">
        <v>37</v>
      </c>
      <c r="G75" s="5" t="s">
        <v>37</v>
      </c>
      <c r="H75" s="5" t="s">
        <v>267</v>
      </c>
      <c r="I75" s="8" t="s">
        <v>58</v>
      </c>
      <c r="J75" s="6" t="n">
        <v>1</v>
      </c>
      <c r="K75" s="7" t="n">
        <v>194.37</v>
      </c>
      <c r="L75" s="7" t="n">
        <v>-53.76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f aca="false">SUBTOTAL(9,K75:O75)-P75</f>
        <v>140.61</v>
      </c>
    </row>
    <row r="76" customFormat="false" ht="38.25" hidden="false" customHeight="false" outlineLevel="0" collapsed="false">
      <c r="A76" s="5" t="s">
        <v>268</v>
      </c>
      <c r="B76" s="5" t="s">
        <v>49</v>
      </c>
      <c r="C76" s="5" t="s">
        <v>50</v>
      </c>
      <c r="D76" s="5" t="s">
        <v>22</v>
      </c>
      <c r="E76" s="5" t="s">
        <v>224</v>
      </c>
      <c r="F76" s="5" t="s">
        <v>225</v>
      </c>
      <c r="G76" s="5" t="s">
        <v>201</v>
      </c>
      <c r="H76" s="5" t="s">
        <v>269</v>
      </c>
      <c r="I76" s="8" t="s">
        <v>39</v>
      </c>
      <c r="J76" s="6" t="n">
        <v>2.5</v>
      </c>
      <c r="K76" s="7" t="n">
        <v>1909</v>
      </c>
      <c r="L76" s="7" t="n">
        <v>-769.88</v>
      </c>
      <c r="M76" s="7" t="n">
        <v>610.88</v>
      </c>
      <c r="N76" s="7" t="n">
        <v>2137.93</v>
      </c>
      <c r="O76" s="7" t="n">
        <v>0</v>
      </c>
      <c r="P76" s="7" t="n">
        <v>0</v>
      </c>
      <c r="Q76" s="7" t="n">
        <v>0</v>
      </c>
      <c r="R76" s="7" t="n">
        <f aca="false">SUBTOTAL(9,K76:O76)-P76</f>
        <v>3887.93</v>
      </c>
    </row>
    <row r="77" customFormat="false" ht="38.25" hidden="false" customHeight="false" outlineLevel="0" collapsed="false">
      <c r="A77" s="5" t="s">
        <v>270</v>
      </c>
      <c r="B77" s="5" t="s">
        <v>271</v>
      </c>
      <c r="C77" s="5" t="s">
        <v>272</v>
      </c>
      <c r="D77" s="5" t="s">
        <v>22</v>
      </c>
      <c r="E77" s="5" t="s">
        <v>186</v>
      </c>
      <c r="F77" s="5" t="s">
        <v>225</v>
      </c>
      <c r="G77" s="5" t="s">
        <v>215</v>
      </c>
      <c r="H77" s="5" t="s">
        <v>273</v>
      </c>
      <c r="I77" s="8" t="s">
        <v>39</v>
      </c>
      <c r="J77" s="6" t="n">
        <v>3.5</v>
      </c>
      <c r="K77" s="7" t="n">
        <v>2672.6</v>
      </c>
      <c r="L77" s="7" t="n">
        <v>-833.48</v>
      </c>
      <c r="M77" s="7" t="n">
        <v>610.88</v>
      </c>
      <c r="N77" s="7" t="n">
        <v>3194.88</v>
      </c>
      <c r="O77" s="7" t="n">
        <v>0</v>
      </c>
      <c r="P77" s="7" t="n">
        <v>0</v>
      </c>
      <c r="Q77" s="7" t="n">
        <v>0</v>
      </c>
      <c r="R77" s="7" t="n">
        <f aca="false">SUBTOTAL(9,K77:O77)-P77</f>
        <v>5644.88</v>
      </c>
    </row>
    <row r="78" customFormat="false" ht="51" hidden="false" customHeight="false" outlineLevel="0" collapsed="false">
      <c r="A78" s="5" t="s">
        <v>274</v>
      </c>
      <c r="B78" s="5" t="s">
        <v>275</v>
      </c>
      <c r="C78" s="5" t="s">
        <v>276</v>
      </c>
      <c r="D78" s="5" t="s">
        <v>22</v>
      </c>
      <c r="E78" s="5" t="s">
        <v>186</v>
      </c>
      <c r="F78" s="5" t="s">
        <v>201</v>
      </c>
      <c r="G78" s="5" t="s">
        <v>132</v>
      </c>
      <c r="H78" s="5" t="s">
        <v>277</v>
      </c>
      <c r="I78" s="8" t="s">
        <v>39</v>
      </c>
      <c r="J78" s="6" t="n">
        <v>2.5</v>
      </c>
      <c r="K78" s="7" t="n">
        <v>1909</v>
      </c>
      <c r="L78" s="7" t="n">
        <v>-769.88</v>
      </c>
      <c r="M78" s="7" t="n">
        <v>610.88</v>
      </c>
      <c r="N78" s="7" t="n">
        <v>2186.95</v>
      </c>
      <c r="O78" s="7" t="n">
        <v>0</v>
      </c>
      <c r="P78" s="7" t="n">
        <v>0</v>
      </c>
      <c r="Q78" s="7" t="n">
        <v>0</v>
      </c>
      <c r="R78" s="7" t="n">
        <f aca="false">SUBTOTAL(9,K78:O78)-P78</f>
        <v>3936.95</v>
      </c>
    </row>
    <row r="79" customFormat="false" ht="51" hidden="false" customHeight="false" outlineLevel="0" collapsed="false">
      <c r="A79" s="5" t="s">
        <v>278</v>
      </c>
      <c r="B79" s="5" t="s">
        <v>199</v>
      </c>
      <c r="C79" s="5" t="s">
        <v>200</v>
      </c>
      <c r="D79" s="5" t="s">
        <v>22</v>
      </c>
      <c r="E79" s="5" t="s">
        <v>279</v>
      </c>
      <c r="F79" s="5" t="s">
        <v>280</v>
      </c>
      <c r="G79" s="5" t="s">
        <v>280</v>
      </c>
      <c r="H79" s="5" t="s">
        <v>281</v>
      </c>
      <c r="I79" s="8" t="s">
        <v>39</v>
      </c>
      <c r="J79" s="6" t="n">
        <v>1</v>
      </c>
      <c r="K79" s="7" t="n">
        <v>610.88</v>
      </c>
      <c r="L79" s="7" t="n">
        <v>-155.23</v>
      </c>
      <c r="M79" s="7" t="n">
        <v>244.35</v>
      </c>
      <c r="N79" s="7" t="n">
        <v>3047.93</v>
      </c>
      <c r="O79" s="7" t="n">
        <v>0</v>
      </c>
      <c r="P79" s="7" t="n">
        <v>0</v>
      </c>
      <c r="Q79" s="7" t="n">
        <v>0</v>
      </c>
      <c r="R79" s="7" t="n">
        <f aca="false">SUBTOTAL(9,K79:O79)-P79</f>
        <v>3747.93</v>
      </c>
    </row>
    <row r="80" customFormat="false" ht="51" hidden="false" customHeight="false" outlineLevel="0" collapsed="false">
      <c r="A80" s="5" t="s">
        <v>278</v>
      </c>
      <c r="B80" s="5" t="s">
        <v>199</v>
      </c>
      <c r="C80" s="5" t="s">
        <v>200</v>
      </c>
      <c r="D80" s="5" t="s">
        <v>22</v>
      </c>
      <c r="E80" s="5" t="s">
        <v>282</v>
      </c>
      <c r="F80" s="5" t="s">
        <v>133</v>
      </c>
      <c r="G80" s="5" t="s">
        <v>196</v>
      </c>
      <c r="H80" s="5" t="s">
        <v>281</v>
      </c>
      <c r="I80" s="8" t="s">
        <v>39</v>
      </c>
      <c r="J80" s="6" t="n">
        <v>1.5</v>
      </c>
      <c r="K80" s="7" t="n">
        <v>1145.4</v>
      </c>
      <c r="L80" s="7" t="n">
        <v>-400.84</v>
      </c>
      <c r="M80" s="7" t="n">
        <v>305.44</v>
      </c>
      <c r="N80" s="7" t="n">
        <v>835.89</v>
      </c>
      <c r="O80" s="7" t="n">
        <v>0</v>
      </c>
      <c r="P80" s="7" t="n">
        <v>0</v>
      </c>
      <c r="Q80" s="7" t="n">
        <v>0</v>
      </c>
      <c r="R80" s="7" t="n">
        <f aca="false">SUBTOTAL(9,K80:O80)-P80</f>
        <v>1885.89</v>
      </c>
    </row>
    <row r="81" customFormat="false" ht="38.25" hidden="false" customHeight="false" outlineLevel="0" collapsed="false">
      <c r="A81" s="5" t="s">
        <v>283</v>
      </c>
      <c r="B81" s="5" t="s">
        <v>284</v>
      </c>
      <c r="C81" s="5" t="s">
        <v>21</v>
      </c>
      <c r="D81" s="5" t="s">
        <v>22</v>
      </c>
      <c r="E81" s="5" t="s">
        <v>186</v>
      </c>
      <c r="F81" s="5" t="s">
        <v>132</v>
      </c>
      <c r="G81" s="5" t="s">
        <v>285</v>
      </c>
      <c r="H81" s="5" t="s">
        <v>286</v>
      </c>
      <c r="I81" s="8" t="s">
        <v>39</v>
      </c>
      <c r="J81" s="6" t="n">
        <v>1.5</v>
      </c>
      <c r="K81" s="7" t="n">
        <v>1874.29</v>
      </c>
      <c r="L81" s="7" t="n">
        <v>-1435.17</v>
      </c>
      <c r="M81" s="7" t="n">
        <v>610.88</v>
      </c>
      <c r="N81" s="7" t="n">
        <v>2501.79</v>
      </c>
      <c r="O81" s="7" t="n">
        <v>0</v>
      </c>
      <c r="P81" s="7" t="n">
        <v>0</v>
      </c>
      <c r="Q81" s="7" t="n">
        <v>0</v>
      </c>
      <c r="R81" s="7" t="n">
        <f aca="false">SUBTOTAL(9,K81:O81)-P81</f>
        <v>3551.79</v>
      </c>
    </row>
    <row r="82" customFormat="false" ht="51" hidden="false" customHeight="false" outlineLevel="0" collapsed="false">
      <c r="A82" s="5" t="s">
        <v>287</v>
      </c>
      <c r="B82" s="5" t="s">
        <v>222</v>
      </c>
      <c r="C82" s="5" t="s">
        <v>223</v>
      </c>
      <c r="D82" s="5" t="s">
        <v>22</v>
      </c>
      <c r="E82" s="5" t="s">
        <v>279</v>
      </c>
      <c r="F82" s="5" t="s">
        <v>280</v>
      </c>
      <c r="G82" s="5" t="s">
        <v>280</v>
      </c>
      <c r="H82" s="5" t="s">
        <v>288</v>
      </c>
      <c r="I82" s="8" t="s">
        <v>39</v>
      </c>
      <c r="J82" s="6" t="n">
        <v>1</v>
      </c>
      <c r="K82" s="7" t="n">
        <v>610.88</v>
      </c>
      <c r="L82" s="7" t="n">
        <v>-155.23</v>
      </c>
      <c r="M82" s="7" t="n">
        <v>244.35</v>
      </c>
      <c r="N82" s="7" t="n">
        <v>2795.35</v>
      </c>
      <c r="O82" s="7" t="n">
        <v>0</v>
      </c>
      <c r="P82" s="7" t="n">
        <v>0</v>
      </c>
      <c r="Q82" s="7" t="n">
        <v>0</v>
      </c>
      <c r="R82" s="7" t="n">
        <f aca="false">SUBTOTAL(9,K82:O82)-P82</f>
        <v>3495.35</v>
      </c>
    </row>
    <row r="83" customFormat="false" ht="51" hidden="false" customHeight="false" outlineLevel="0" collapsed="false">
      <c r="A83" s="5" t="s">
        <v>287</v>
      </c>
      <c r="B83" s="5" t="s">
        <v>222</v>
      </c>
      <c r="C83" s="5" t="s">
        <v>223</v>
      </c>
      <c r="D83" s="5" t="s">
        <v>22</v>
      </c>
      <c r="E83" s="5" t="s">
        <v>282</v>
      </c>
      <c r="F83" s="5" t="s">
        <v>133</v>
      </c>
      <c r="G83" s="5" t="s">
        <v>196</v>
      </c>
      <c r="H83" s="5" t="s">
        <v>288</v>
      </c>
      <c r="I83" s="8" t="s">
        <v>39</v>
      </c>
      <c r="J83" s="6" t="n">
        <v>1.5</v>
      </c>
      <c r="K83" s="7" t="n">
        <v>1145.4</v>
      </c>
      <c r="L83" s="7" t="n">
        <v>-400.84</v>
      </c>
      <c r="M83" s="7" t="n">
        <v>305.44</v>
      </c>
      <c r="N83" s="7" t="n">
        <v>835.89</v>
      </c>
      <c r="O83" s="7" t="n">
        <v>0</v>
      </c>
      <c r="P83" s="7" t="n">
        <v>0</v>
      </c>
      <c r="Q83" s="7" t="n">
        <v>0</v>
      </c>
      <c r="R83" s="7" t="n">
        <f aca="false">SUBTOTAL(9,K83:O83)-P83</f>
        <v>1885.89</v>
      </c>
    </row>
    <row r="84" customFormat="false" ht="51" hidden="false" customHeight="false" outlineLevel="0" collapsed="false">
      <c r="A84" s="5" t="s">
        <v>289</v>
      </c>
      <c r="B84" s="5" t="s">
        <v>53</v>
      </c>
      <c r="C84" s="5" t="s">
        <v>54</v>
      </c>
      <c r="D84" s="5" t="s">
        <v>22</v>
      </c>
      <c r="E84" s="5" t="s">
        <v>157</v>
      </c>
      <c r="F84" s="5" t="s">
        <v>133</v>
      </c>
      <c r="G84" s="5" t="s">
        <v>209</v>
      </c>
      <c r="H84" s="5" t="s">
        <v>290</v>
      </c>
      <c r="I84" s="8" t="s">
        <v>58</v>
      </c>
      <c r="J84" s="6" t="n">
        <v>2.5</v>
      </c>
      <c r="K84" s="7" t="n">
        <v>971.85</v>
      </c>
      <c r="L84" s="7" t="n">
        <v>-161.28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f aca="false">SUBTOTAL(9,K84:O84)-P84</f>
        <v>810.57</v>
      </c>
    </row>
    <row r="85" customFormat="false" ht="38.25" hidden="false" customHeight="false" outlineLevel="0" collapsed="false">
      <c r="A85" s="5" t="s">
        <v>291</v>
      </c>
      <c r="B85" s="5" t="s">
        <v>292</v>
      </c>
      <c r="C85" s="5" t="s">
        <v>54</v>
      </c>
      <c r="D85" s="5" t="s">
        <v>22</v>
      </c>
      <c r="E85" s="5" t="s">
        <v>62</v>
      </c>
      <c r="F85" s="5" t="s">
        <v>63</v>
      </c>
      <c r="G85" s="5" t="s">
        <v>37</v>
      </c>
      <c r="H85" s="5" t="s">
        <v>293</v>
      </c>
      <c r="I85" s="8" t="s">
        <v>58</v>
      </c>
      <c r="J85" s="6" t="n">
        <v>4.5</v>
      </c>
      <c r="K85" s="7" t="n">
        <v>1749.33</v>
      </c>
      <c r="L85" s="7" t="n">
        <v>-268.8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f aca="false">SUBTOTAL(9,K85:O85)-P85</f>
        <v>1480.53</v>
      </c>
    </row>
    <row r="86" customFormat="false" ht="38.25" hidden="false" customHeight="false" outlineLevel="0" collapsed="false">
      <c r="A86" s="5" t="s">
        <v>294</v>
      </c>
      <c r="B86" s="5" t="s">
        <v>139</v>
      </c>
      <c r="C86" s="5" t="s">
        <v>54</v>
      </c>
      <c r="D86" s="5" t="s">
        <v>22</v>
      </c>
      <c r="E86" s="5" t="s">
        <v>258</v>
      </c>
      <c r="F86" s="5" t="s">
        <v>63</v>
      </c>
      <c r="G86" s="5" t="s">
        <v>74</v>
      </c>
      <c r="H86" s="5" t="s">
        <v>295</v>
      </c>
      <c r="I86" s="8" t="s">
        <v>58</v>
      </c>
      <c r="J86" s="6" t="n">
        <v>5.5</v>
      </c>
      <c r="K86" s="7" t="n">
        <v>2138.07</v>
      </c>
      <c r="L86" s="7" t="n">
        <v>-268.8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f aca="false">SUBTOTAL(9,K86:O86)-P86</f>
        <v>1869.27</v>
      </c>
    </row>
    <row r="87" customFormat="false" ht="51" hidden="false" customHeight="false" outlineLevel="0" collapsed="false">
      <c r="A87" s="5" t="s">
        <v>296</v>
      </c>
      <c r="B87" s="5" t="s">
        <v>297</v>
      </c>
      <c r="C87" s="5" t="s">
        <v>298</v>
      </c>
      <c r="D87" s="5" t="s">
        <v>22</v>
      </c>
      <c r="E87" s="5" t="s">
        <v>55</v>
      </c>
      <c r="F87" s="5" t="s">
        <v>36</v>
      </c>
      <c r="G87" s="5" t="s">
        <v>36</v>
      </c>
      <c r="H87" s="5" t="s">
        <v>299</v>
      </c>
      <c r="I87" s="8" t="s">
        <v>58</v>
      </c>
      <c r="J87" s="6" t="n">
        <v>1</v>
      </c>
      <c r="K87" s="7" t="n">
        <v>194.37</v>
      </c>
      <c r="L87" s="7" t="n">
        <v>-53.76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f aca="false">SUBTOTAL(9,K87:O87)-P87</f>
        <v>140.61</v>
      </c>
    </row>
    <row r="88" customFormat="false" ht="51" hidden="false" customHeight="false" outlineLevel="0" collapsed="false">
      <c r="A88" s="5" t="s">
        <v>296</v>
      </c>
      <c r="B88" s="5" t="s">
        <v>297</v>
      </c>
      <c r="C88" s="5" t="s">
        <v>298</v>
      </c>
      <c r="D88" s="5" t="s">
        <v>22</v>
      </c>
      <c r="E88" s="5" t="s">
        <v>140</v>
      </c>
      <c r="F88" s="5" t="s">
        <v>37</v>
      </c>
      <c r="G88" s="5" t="s">
        <v>37</v>
      </c>
      <c r="H88" s="5" t="s">
        <v>299</v>
      </c>
      <c r="I88" s="8" t="s">
        <v>58</v>
      </c>
      <c r="J88" s="6" t="n">
        <v>1</v>
      </c>
      <c r="K88" s="7" t="n">
        <v>194.37</v>
      </c>
      <c r="L88" s="7" t="n">
        <v>-53.76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f aca="false">SUBTOTAL(9,K88:O88)-P88</f>
        <v>140.61</v>
      </c>
    </row>
    <row r="89" customFormat="false" ht="38.25" hidden="false" customHeight="false" outlineLevel="0" collapsed="false">
      <c r="A89" s="5" t="s">
        <v>300</v>
      </c>
      <c r="B89" s="5" t="s">
        <v>301</v>
      </c>
      <c r="C89" s="5" t="s">
        <v>302</v>
      </c>
      <c r="D89" s="5" t="s">
        <v>303</v>
      </c>
      <c r="E89" s="5" t="s">
        <v>22</v>
      </c>
      <c r="F89" s="5" t="s">
        <v>69</v>
      </c>
      <c r="G89" s="5" t="s">
        <v>69</v>
      </c>
      <c r="H89" s="5" t="s">
        <v>304</v>
      </c>
      <c r="I89" s="8" t="s">
        <v>27</v>
      </c>
      <c r="J89" s="6" t="n">
        <v>1</v>
      </c>
      <c r="K89" s="7" t="n">
        <v>381.8</v>
      </c>
      <c r="L89" s="7" t="n">
        <v>-31.8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f aca="false">SUBTOTAL(9,K89:O89)-P89</f>
        <v>350</v>
      </c>
    </row>
    <row r="90" customFormat="false" ht="38.25" hidden="false" customHeight="false" outlineLevel="0" collapsed="false">
      <c r="A90" s="5" t="s">
        <v>305</v>
      </c>
      <c r="B90" s="5" t="s">
        <v>306</v>
      </c>
      <c r="C90" s="5" t="s">
        <v>307</v>
      </c>
      <c r="D90" s="5" t="s">
        <v>22</v>
      </c>
      <c r="E90" s="5" t="s">
        <v>186</v>
      </c>
      <c r="F90" s="5" t="s">
        <v>132</v>
      </c>
      <c r="G90" s="5" t="s">
        <v>285</v>
      </c>
      <c r="H90" s="5" t="s">
        <v>308</v>
      </c>
      <c r="I90" s="8" t="s">
        <v>39</v>
      </c>
      <c r="J90" s="6" t="n">
        <v>1.5</v>
      </c>
      <c r="K90" s="7" t="n">
        <v>937.14</v>
      </c>
      <c r="L90" s="7" t="n">
        <v>-192.58</v>
      </c>
      <c r="M90" s="7" t="n">
        <v>305.44</v>
      </c>
      <c r="N90" s="7" t="n">
        <v>2501.79</v>
      </c>
      <c r="O90" s="7" t="n">
        <v>0</v>
      </c>
      <c r="P90" s="7" t="n">
        <v>0</v>
      </c>
      <c r="Q90" s="7" t="n">
        <v>0</v>
      </c>
      <c r="R90" s="7" t="n">
        <f aca="false">SUBTOTAL(9,K90:O90)-P90</f>
        <v>3551.79</v>
      </c>
    </row>
    <row r="91" customFormat="false" ht="51" hidden="false" customHeight="false" outlineLevel="0" collapsed="false">
      <c r="A91" s="5" t="s">
        <v>309</v>
      </c>
      <c r="B91" s="5" t="s">
        <v>310</v>
      </c>
      <c r="C91" s="5" t="s">
        <v>311</v>
      </c>
      <c r="D91" s="5" t="s">
        <v>312</v>
      </c>
      <c r="E91" s="5" t="s">
        <v>279</v>
      </c>
      <c r="F91" s="5" t="s">
        <v>280</v>
      </c>
      <c r="G91" s="5" t="s">
        <v>280</v>
      </c>
      <c r="H91" s="5" t="s">
        <v>313</v>
      </c>
      <c r="I91" s="8" t="s">
        <v>39</v>
      </c>
      <c r="J91" s="6" t="n">
        <v>1</v>
      </c>
      <c r="K91" s="7" t="n">
        <v>610.88</v>
      </c>
      <c r="L91" s="7" t="n">
        <v>-155.23</v>
      </c>
      <c r="M91" s="7" t="n">
        <v>244.35</v>
      </c>
      <c r="N91" s="7" t="n">
        <v>3047.93</v>
      </c>
      <c r="O91" s="7" t="n">
        <v>0</v>
      </c>
      <c r="P91" s="7" t="n">
        <v>0</v>
      </c>
      <c r="Q91" s="7" t="n">
        <v>0</v>
      </c>
      <c r="R91" s="7" t="n">
        <f aca="false">SUBTOTAL(9,K91:O91)-P91</f>
        <v>3747.93</v>
      </c>
    </row>
    <row r="92" customFormat="false" ht="51" hidden="false" customHeight="false" outlineLevel="0" collapsed="false">
      <c r="A92" s="5" t="s">
        <v>309</v>
      </c>
      <c r="B92" s="5" t="s">
        <v>310</v>
      </c>
      <c r="C92" s="5" t="s">
        <v>311</v>
      </c>
      <c r="D92" s="5" t="s">
        <v>312</v>
      </c>
      <c r="E92" s="5" t="s">
        <v>282</v>
      </c>
      <c r="F92" s="5" t="s">
        <v>133</v>
      </c>
      <c r="G92" s="5" t="s">
        <v>196</v>
      </c>
      <c r="H92" s="5" t="s">
        <v>313</v>
      </c>
      <c r="I92" s="8" t="s">
        <v>39</v>
      </c>
      <c r="J92" s="6" t="n">
        <v>1.5</v>
      </c>
      <c r="K92" s="7" t="n">
        <v>1145.4</v>
      </c>
      <c r="L92" s="7" t="n">
        <v>-400.84</v>
      </c>
      <c r="M92" s="7" t="n">
        <v>305.44</v>
      </c>
      <c r="N92" s="7" t="n">
        <v>835.89</v>
      </c>
      <c r="O92" s="7" t="n">
        <v>0</v>
      </c>
      <c r="P92" s="7" t="n">
        <v>0</v>
      </c>
      <c r="Q92" s="7" t="n">
        <v>0</v>
      </c>
      <c r="R92" s="7" t="n">
        <f aca="false">SUBTOTAL(9,K92:O92)-P92</f>
        <v>1885.89</v>
      </c>
    </row>
    <row r="93" customFormat="false" ht="51" hidden="false" customHeight="false" outlineLevel="0" collapsed="false">
      <c r="A93" s="5" t="s">
        <v>314</v>
      </c>
      <c r="B93" s="5" t="s">
        <v>315</v>
      </c>
      <c r="C93" s="5" t="s">
        <v>21</v>
      </c>
      <c r="D93" s="5" t="s">
        <v>22</v>
      </c>
      <c r="E93" s="5" t="s">
        <v>279</v>
      </c>
      <c r="F93" s="5" t="s">
        <v>280</v>
      </c>
      <c r="G93" s="5" t="s">
        <v>280</v>
      </c>
      <c r="H93" s="5" t="s">
        <v>316</v>
      </c>
      <c r="I93" s="8" t="s">
        <v>39</v>
      </c>
      <c r="J93" s="6" t="n">
        <v>1</v>
      </c>
      <c r="K93" s="7" t="n">
        <v>999.62</v>
      </c>
      <c r="L93" s="7" t="n">
        <v>-543.97</v>
      </c>
      <c r="M93" s="7" t="n">
        <v>244.35</v>
      </c>
      <c r="N93" s="7" t="n">
        <v>3047.93</v>
      </c>
      <c r="O93" s="7" t="n">
        <v>0</v>
      </c>
      <c r="P93" s="7" t="n">
        <v>0</v>
      </c>
      <c r="Q93" s="7" t="n">
        <v>0</v>
      </c>
      <c r="R93" s="7" t="n">
        <f aca="false">SUBTOTAL(9,K93:O93)-P93</f>
        <v>3747.93</v>
      </c>
    </row>
    <row r="94" customFormat="false" ht="51" hidden="false" customHeight="false" outlineLevel="0" collapsed="false">
      <c r="A94" s="5" t="s">
        <v>314</v>
      </c>
      <c r="B94" s="5" t="s">
        <v>315</v>
      </c>
      <c r="C94" s="5" t="s">
        <v>21</v>
      </c>
      <c r="D94" s="5" t="s">
        <v>22</v>
      </c>
      <c r="E94" s="5" t="s">
        <v>282</v>
      </c>
      <c r="F94" s="5" t="s">
        <v>133</v>
      </c>
      <c r="G94" s="5" t="s">
        <v>196</v>
      </c>
      <c r="H94" s="5" t="s">
        <v>316</v>
      </c>
      <c r="I94" s="8" t="s">
        <v>39</v>
      </c>
      <c r="J94" s="6" t="n">
        <v>1.5</v>
      </c>
      <c r="K94" s="7" t="n">
        <v>1874.29</v>
      </c>
      <c r="L94" s="7" t="n">
        <v>-1129.73</v>
      </c>
      <c r="M94" s="7" t="n">
        <v>305.44</v>
      </c>
      <c r="N94" s="7" t="n">
        <v>835.89</v>
      </c>
      <c r="O94" s="7" t="n">
        <v>0</v>
      </c>
      <c r="P94" s="7" t="n">
        <v>0</v>
      </c>
      <c r="Q94" s="7" t="n">
        <v>0</v>
      </c>
      <c r="R94" s="7" t="n">
        <f aca="false">SUBTOTAL(9,K94:O94)-P94</f>
        <v>1885.89</v>
      </c>
    </row>
    <row r="95" customFormat="false" ht="51" hidden="false" customHeight="false" outlineLevel="0" collapsed="false">
      <c r="A95" s="5" t="s">
        <v>317</v>
      </c>
      <c r="B95" s="5" t="s">
        <v>318</v>
      </c>
      <c r="C95" s="5" t="s">
        <v>319</v>
      </c>
      <c r="D95" s="5" t="s">
        <v>22</v>
      </c>
      <c r="E95" s="5" t="s">
        <v>282</v>
      </c>
      <c r="F95" s="5" t="s">
        <v>133</v>
      </c>
      <c r="G95" s="5" t="s">
        <v>196</v>
      </c>
      <c r="H95" s="5" t="s">
        <v>320</v>
      </c>
      <c r="I95" s="8" t="s">
        <v>39</v>
      </c>
      <c r="J95" s="6" t="n">
        <v>1.5</v>
      </c>
      <c r="K95" s="7" t="n">
        <v>1874.29</v>
      </c>
      <c r="L95" s="7" t="n">
        <v>-1129.73</v>
      </c>
      <c r="M95" s="7" t="n">
        <v>305.44</v>
      </c>
      <c r="N95" s="7" t="n">
        <v>835.89</v>
      </c>
      <c r="O95" s="7" t="n">
        <v>0</v>
      </c>
      <c r="P95" s="7" t="n">
        <v>0</v>
      </c>
      <c r="Q95" s="7" t="n">
        <v>0</v>
      </c>
      <c r="R95" s="7" t="n">
        <f aca="false">SUBTOTAL(9,K95:O95)-P95</f>
        <v>1885.89</v>
      </c>
    </row>
    <row r="96" customFormat="false" ht="51" hidden="false" customHeight="false" outlineLevel="0" collapsed="false">
      <c r="A96" s="5" t="s">
        <v>317</v>
      </c>
      <c r="B96" s="5" t="s">
        <v>318</v>
      </c>
      <c r="C96" s="5" t="s">
        <v>319</v>
      </c>
      <c r="D96" s="5" t="s">
        <v>22</v>
      </c>
      <c r="E96" s="5" t="s">
        <v>279</v>
      </c>
      <c r="F96" s="5" t="s">
        <v>280</v>
      </c>
      <c r="G96" s="5" t="s">
        <v>280</v>
      </c>
      <c r="H96" s="5" t="s">
        <v>320</v>
      </c>
      <c r="I96" s="8" t="s">
        <v>39</v>
      </c>
      <c r="J96" s="6" t="n">
        <v>1</v>
      </c>
      <c r="K96" s="7" t="n">
        <v>999.62</v>
      </c>
      <c r="L96" s="7" t="n">
        <v>-543.97</v>
      </c>
      <c r="M96" s="7" t="n">
        <v>244.35</v>
      </c>
      <c r="N96" s="7" t="n">
        <v>3047.93</v>
      </c>
      <c r="O96" s="7" t="n">
        <v>0</v>
      </c>
      <c r="P96" s="7" t="n">
        <v>0</v>
      </c>
      <c r="Q96" s="7" t="n">
        <v>0</v>
      </c>
      <c r="R96" s="7" t="n">
        <f aca="false">SUBTOTAL(9,K96:O96)-P96</f>
        <v>3747.93</v>
      </c>
    </row>
    <row r="97" customFormat="false" ht="63.75" hidden="false" customHeight="false" outlineLevel="0" collapsed="false">
      <c r="A97" s="5" t="s">
        <v>321</v>
      </c>
      <c r="B97" s="5" t="s">
        <v>297</v>
      </c>
      <c r="C97" s="5" t="s">
        <v>298</v>
      </c>
      <c r="D97" s="5" t="s">
        <v>22</v>
      </c>
      <c r="E97" s="5" t="s">
        <v>83</v>
      </c>
      <c r="F97" s="5" t="s">
        <v>131</v>
      </c>
      <c r="G97" s="5" t="s">
        <v>131</v>
      </c>
      <c r="H97" s="5" t="s">
        <v>322</v>
      </c>
      <c r="I97" s="8" t="s">
        <v>58</v>
      </c>
      <c r="J97" s="6" t="n">
        <v>1</v>
      </c>
      <c r="K97" s="7" t="n">
        <v>194.37</v>
      </c>
      <c r="L97" s="7" t="n">
        <v>-53.76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f aca="false">SUBTOTAL(9,K97:O97)-P97</f>
        <v>140.61</v>
      </c>
    </row>
    <row r="98" customFormat="false" ht="63.75" hidden="false" customHeight="false" outlineLevel="0" collapsed="false">
      <c r="A98" s="5" t="s">
        <v>321</v>
      </c>
      <c r="B98" s="5" t="s">
        <v>297</v>
      </c>
      <c r="C98" s="5" t="s">
        <v>298</v>
      </c>
      <c r="D98" s="5" t="s">
        <v>22</v>
      </c>
      <c r="E98" s="5" t="s">
        <v>83</v>
      </c>
      <c r="F98" s="5" t="s">
        <v>201</v>
      </c>
      <c r="G98" s="5" t="s">
        <v>215</v>
      </c>
      <c r="H98" s="5" t="s">
        <v>322</v>
      </c>
      <c r="I98" s="8" t="s">
        <v>58</v>
      </c>
      <c r="J98" s="6" t="n">
        <v>1.5</v>
      </c>
      <c r="K98" s="7" t="n">
        <v>583.11</v>
      </c>
      <c r="L98" s="7" t="n">
        <v>-107.52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f aca="false">SUBTOTAL(9,K98:O98)-P98</f>
        <v>475.59</v>
      </c>
    </row>
    <row r="99" customFormat="false" ht="38.25" hidden="false" customHeight="false" outlineLevel="0" collapsed="false">
      <c r="A99" s="5" t="s">
        <v>323</v>
      </c>
      <c r="B99" s="5" t="s">
        <v>271</v>
      </c>
      <c r="C99" s="5" t="s">
        <v>272</v>
      </c>
      <c r="D99" s="5" t="s">
        <v>22</v>
      </c>
      <c r="E99" s="5" t="s">
        <v>195</v>
      </c>
      <c r="F99" s="5" t="s">
        <v>196</v>
      </c>
      <c r="G99" s="5" t="s">
        <v>134</v>
      </c>
      <c r="H99" s="5" t="s">
        <v>324</v>
      </c>
      <c r="I99" s="8" t="s">
        <v>39</v>
      </c>
      <c r="J99" s="6" t="n">
        <v>3.5</v>
      </c>
      <c r="K99" s="7" t="n">
        <v>2672.6</v>
      </c>
      <c r="L99" s="7" t="n">
        <v>-833.48</v>
      </c>
      <c r="M99" s="7" t="n">
        <v>610.88</v>
      </c>
      <c r="N99" s="7" t="n">
        <v>1866.13</v>
      </c>
      <c r="O99" s="7" t="n">
        <v>0</v>
      </c>
      <c r="P99" s="7" t="n">
        <v>0</v>
      </c>
      <c r="Q99" s="7" t="n">
        <v>0</v>
      </c>
      <c r="R99" s="7" t="n">
        <f aca="false">SUBTOTAL(9,K99:O99)-P99</f>
        <v>4316.13</v>
      </c>
    </row>
    <row r="100" customFormat="false" ht="51" hidden="false" customHeight="false" outlineLevel="0" collapsed="false">
      <c r="A100" s="5" t="s">
        <v>325</v>
      </c>
      <c r="B100" s="5" t="s">
        <v>106</v>
      </c>
      <c r="C100" s="5" t="s">
        <v>107</v>
      </c>
      <c r="D100" s="5" t="s">
        <v>22</v>
      </c>
      <c r="E100" s="5" t="s">
        <v>282</v>
      </c>
      <c r="F100" s="5" t="s">
        <v>133</v>
      </c>
      <c r="G100" s="5" t="s">
        <v>196</v>
      </c>
      <c r="H100" s="5" t="s">
        <v>326</v>
      </c>
      <c r="I100" s="8" t="s">
        <v>39</v>
      </c>
      <c r="J100" s="6" t="n">
        <v>1.5</v>
      </c>
      <c r="K100" s="7" t="n">
        <v>1145.4</v>
      </c>
      <c r="L100" s="7" t="n">
        <v>-400.84</v>
      </c>
      <c r="M100" s="7" t="n">
        <v>305.44</v>
      </c>
      <c r="N100" s="7" t="n">
        <v>835.89</v>
      </c>
      <c r="O100" s="7" t="n">
        <v>0</v>
      </c>
      <c r="P100" s="7" t="n">
        <v>0</v>
      </c>
      <c r="Q100" s="7" t="n">
        <v>0</v>
      </c>
      <c r="R100" s="7" t="n">
        <f aca="false">SUBTOTAL(9,K100:O100)-P100</f>
        <v>1885.89</v>
      </c>
    </row>
    <row r="101" customFormat="false" ht="51" hidden="false" customHeight="false" outlineLevel="0" collapsed="false">
      <c r="A101" s="5" t="s">
        <v>325</v>
      </c>
      <c r="B101" s="5" t="s">
        <v>106</v>
      </c>
      <c r="C101" s="5" t="s">
        <v>107</v>
      </c>
      <c r="D101" s="5" t="s">
        <v>22</v>
      </c>
      <c r="E101" s="5" t="s">
        <v>279</v>
      </c>
      <c r="F101" s="5" t="s">
        <v>280</v>
      </c>
      <c r="G101" s="5" t="s">
        <v>280</v>
      </c>
      <c r="H101" s="5" t="s">
        <v>326</v>
      </c>
      <c r="I101" s="8" t="s">
        <v>39</v>
      </c>
      <c r="J101" s="6" t="n">
        <v>1</v>
      </c>
      <c r="K101" s="7" t="n">
        <v>610.88</v>
      </c>
      <c r="L101" s="7" t="n">
        <v>-155.23</v>
      </c>
      <c r="M101" s="7" t="n">
        <v>244.35</v>
      </c>
      <c r="N101" s="7" t="n">
        <v>3257.11</v>
      </c>
      <c r="O101" s="7" t="n">
        <v>0</v>
      </c>
      <c r="P101" s="7" t="n">
        <v>0</v>
      </c>
      <c r="Q101" s="7" t="n">
        <v>0</v>
      </c>
      <c r="R101" s="7" t="n">
        <f aca="false">SUBTOTAL(9,K101:O101)-P101</f>
        <v>3957.11</v>
      </c>
    </row>
    <row r="102" customFormat="false" ht="51" hidden="false" customHeight="false" outlineLevel="0" collapsed="false">
      <c r="A102" s="5" t="s">
        <v>327</v>
      </c>
      <c r="B102" s="5" t="s">
        <v>265</v>
      </c>
      <c r="C102" s="5" t="s">
        <v>266</v>
      </c>
      <c r="D102" s="5" t="s">
        <v>22</v>
      </c>
      <c r="E102" s="5" t="s">
        <v>328</v>
      </c>
      <c r="F102" s="5" t="s">
        <v>196</v>
      </c>
      <c r="G102" s="5" t="s">
        <v>196</v>
      </c>
      <c r="H102" s="5" t="s">
        <v>329</v>
      </c>
      <c r="I102" s="8" t="s">
        <v>58</v>
      </c>
      <c r="J102" s="6" t="n">
        <v>1</v>
      </c>
      <c r="K102" s="7" t="n">
        <v>194.37</v>
      </c>
      <c r="L102" s="7" t="n">
        <v>-53.76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f aca="false">SUBTOTAL(9,K102:O102)-P102</f>
        <v>140.61</v>
      </c>
    </row>
    <row r="103" customFormat="false" ht="51" hidden="false" customHeight="false" outlineLevel="0" collapsed="false">
      <c r="A103" s="5" t="s">
        <v>327</v>
      </c>
      <c r="B103" s="5" t="s">
        <v>265</v>
      </c>
      <c r="C103" s="5" t="s">
        <v>266</v>
      </c>
      <c r="D103" s="5" t="s">
        <v>22</v>
      </c>
      <c r="E103" s="5" t="s">
        <v>330</v>
      </c>
      <c r="F103" s="5" t="s">
        <v>201</v>
      </c>
      <c r="G103" s="5" t="s">
        <v>201</v>
      </c>
      <c r="H103" s="5" t="s">
        <v>329</v>
      </c>
      <c r="I103" s="8" t="s">
        <v>58</v>
      </c>
      <c r="J103" s="6" t="n">
        <v>1</v>
      </c>
      <c r="K103" s="7" t="n">
        <v>194.37</v>
      </c>
      <c r="L103" s="7" t="n">
        <v>-53.76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f aca="false">SUBTOTAL(9,K103:O103)-P103</f>
        <v>140.61</v>
      </c>
    </row>
    <row r="104" customFormat="false" ht="51" hidden="false" customHeight="false" outlineLevel="0" collapsed="false">
      <c r="A104" s="5" t="s">
        <v>331</v>
      </c>
      <c r="B104" s="5" t="s">
        <v>115</v>
      </c>
      <c r="C104" s="5" t="s">
        <v>21</v>
      </c>
      <c r="D104" s="5" t="s">
        <v>22</v>
      </c>
      <c r="E104" s="5" t="s">
        <v>157</v>
      </c>
      <c r="F104" s="5" t="s">
        <v>121</v>
      </c>
      <c r="G104" s="5" t="s">
        <v>121</v>
      </c>
      <c r="H104" s="5" t="s">
        <v>332</v>
      </c>
      <c r="I104" s="8" t="s">
        <v>27</v>
      </c>
      <c r="J104" s="6" t="n">
        <v>1</v>
      </c>
      <c r="K104" s="7" t="n">
        <v>354.03</v>
      </c>
      <c r="L104" s="7" t="n">
        <v>-53.76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f aca="false">SUBTOTAL(9,K104:O104)-P104</f>
        <v>300.27</v>
      </c>
    </row>
    <row r="105" customFormat="false" ht="51" hidden="false" customHeight="false" outlineLevel="0" collapsed="false">
      <c r="A105" s="5" t="s">
        <v>331</v>
      </c>
      <c r="B105" s="5" t="s">
        <v>115</v>
      </c>
      <c r="C105" s="5" t="s">
        <v>21</v>
      </c>
      <c r="D105" s="5" t="s">
        <v>22</v>
      </c>
      <c r="E105" s="5" t="s">
        <v>157</v>
      </c>
      <c r="F105" s="5" t="s">
        <v>69</v>
      </c>
      <c r="G105" s="5" t="s">
        <v>69</v>
      </c>
      <c r="H105" s="5" t="s">
        <v>332</v>
      </c>
      <c r="I105" s="8" t="s">
        <v>27</v>
      </c>
      <c r="J105" s="6" t="n">
        <v>1</v>
      </c>
      <c r="K105" s="7" t="n">
        <v>354.03</v>
      </c>
      <c r="L105" s="7" t="n">
        <v>-53.76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f aca="false">SUBTOTAL(9,K105:O105)-P105</f>
        <v>300.27</v>
      </c>
    </row>
    <row r="106" customFormat="false" ht="51" hidden="false" customHeight="false" outlineLevel="0" collapsed="false">
      <c r="A106" s="5" t="s">
        <v>331</v>
      </c>
      <c r="B106" s="5" t="s">
        <v>115</v>
      </c>
      <c r="C106" s="5" t="s">
        <v>21</v>
      </c>
      <c r="D106" s="5" t="s">
        <v>22</v>
      </c>
      <c r="E106" s="5" t="s">
        <v>157</v>
      </c>
      <c r="F106" s="5" t="s">
        <v>215</v>
      </c>
      <c r="G106" s="5" t="s">
        <v>215</v>
      </c>
      <c r="H106" s="5" t="s">
        <v>332</v>
      </c>
      <c r="I106" s="8" t="s">
        <v>27</v>
      </c>
      <c r="J106" s="6" t="n">
        <v>1</v>
      </c>
      <c r="K106" s="7" t="n">
        <v>354.03</v>
      </c>
      <c r="L106" s="7" t="n">
        <v>-53.76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f aca="false">SUBTOTAL(9,K106:O106)-P106</f>
        <v>300.27</v>
      </c>
    </row>
    <row r="107" customFormat="false" ht="51" hidden="false" customHeight="false" outlineLevel="0" collapsed="false">
      <c r="A107" s="5" t="s">
        <v>331</v>
      </c>
      <c r="B107" s="5" t="s">
        <v>115</v>
      </c>
      <c r="C107" s="5" t="s">
        <v>21</v>
      </c>
      <c r="D107" s="5" t="s">
        <v>22</v>
      </c>
      <c r="E107" s="5" t="s">
        <v>157</v>
      </c>
      <c r="F107" s="5" t="s">
        <v>201</v>
      </c>
      <c r="G107" s="5" t="s">
        <v>201</v>
      </c>
      <c r="H107" s="5" t="s">
        <v>332</v>
      </c>
      <c r="I107" s="8" t="s">
        <v>27</v>
      </c>
      <c r="J107" s="6" t="n">
        <v>1</v>
      </c>
      <c r="K107" s="7" t="n">
        <v>354.03</v>
      </c>
      <c r="L107" s="7" t="n">
        <v>-53.76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f aca="false">SUBTOTAL(9,K107:O107)-P107</f>
        <v>300.27</v>
      </c>
    </row>
    <row r="108" customFormat="false" ht="51" hidden="false" customHeight="false" outlineLevel="0" collapsed="false">
      <c r="A108" s="5" t="s">
        <v>331</v>
      </c>
      <c r="B108" s="5" t="s">
        <v>115</v>
      </c>
      <c r="C108" s="5" t="s">
        <v>21</v>
      </c>
      <c r="D108" s="5" t="s">
        <v>22</v>
      </c>
      <c r="E108" s="5" t="s">
        <v>157</v>
      </c>
      <c r="F108" s="5" t="s">
        <v>36</v>
      </c>
      <c r="G108" s="5" t="s">
        <v>36</v>
      </c>
      <c r="H108" s="5" t="s">
        <v>332</v>
      </c>
      <c r="I108" s="8" t="s">
        <v>27</v>
      </c>
      <c r="J108" s="6" t="n">
        <v>1</v>
      </c>
      <c r="K108" s="7" t="n">
        <v>354.03</v>
      </c>
      <c r="L108" s="7" t="n">
        <v>-53.76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f aca="false">SUBTOTAL(9,K108:O108)-P108</f>
        <v>300.27</v>
      </c>
    </row>
    <row r="109" customFormat="false" ht="51" hidden="false" customHeight="false" outlineLevel="0" collapsed="false">
      <c r="A109" s="5" t="s">
        <v>333</v>
      </c>
      <c r="B109" s="5" t="s">
        <v>334</v>
      </c>
      <c r="C109" s="5" t="s">
        <v>54</v>
      </c>
      <c r="D109" s="5" t="s">
        <v>22</v>
      </c>
      <c r="E109" s="5" t="s">
        <v>92</v>
      </c>
      <c r="F109" s="5" t="s">
        <v>93</v>
      </c>
      <c r="G109" s="5" t="s">
        <v>94</v>
      </c>
      <c r="H109" s="5" t="s">
        <v>335</v>
      </c>
      <c r="I109" s="8" t="s">
        <v>58</v>
      </c>
      <c r="J109" s="6" t="n">
        <v>6.5</v>
      </c>
      <c r="K109" s="7" t="n">
        <v>3898.5</v>
      </c>
      <c r="L109" s="7" t="n">
        <v>-268.8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f aca="false">SUBTOTAL(9,K109:O109)-P109</f>
        <v>3629.7</v>
      </c>
    </row>
    <row r="110" customFormat="false" ht="51" hidden="false" customHeight="false" outlineLevel="0" collapsed="false">
      <c r="A110" s="5" t="s">
        <v>336</v>
      </c>
      <c r="B110" s="5" t="s">
        <v>337</v>
      </c>
      <c r="C110" s="5" t="s">
        <v>54</v>
      </c>
      <c r="D110" s="5" t="s">
        <v>22</v>
      </c>
      <c r="E110" s="5" t="s">
        <v>92</v>
      </c>
      <c r="F110" s="5" t="s">
        <v>93</v>
      </c>
      <c r="G110" s="5" t="s">
        <v>94</v>
      </c>
      <c r="H110" s="5" t="s">
        <v>338</v>
      </c>
      <c r="I110" s="8" t="s">
        <v>58</v>
      </c>
      <c r="J110" s="6" t="n">
        <v>6.5</v>
      </c>
      <c r="K110" s="7" t="n">
        <v>3898.5</v>
      </c>
      <c r="L110" s="7" t="n">
        <v>-268.8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f aca="false">SUBTOTAL(9,K110:O110)-P110</f>
        <v>3629.7</v>
      </c>
    </row>
    <row r="111" customFormat="false" ht="51" hidden="false" customHeight="false" outlineLevel="0" collapsed="false">
      <c r="A111" s="5" t="s">
        <v>339</v>
      </c>
      <c r="B111" s="5" t="s">
        <v>340</v>
      </c>
      <c r="C111" s="5" t="s">
        <v>341</v>
      </c>
      <c r="D111" s="5" t="s">
        <v>83</v>
      </c>
      <c r="E111" s="5" t="s">
        <v>282</v>
      </c>
      <c r="F111" s="5" t="s">
        <v>133</v>
      </c>
      <c r="G111" s="5" t="s">
        <v>196</v>
      </c>
      <c r="H111" s="5" t="s">
        <v>342</v>
      </c>
      <c r="I111" s="8" t="s">
        <v>39</v>
      </c>
      <c r="J111" s="6" t="n">
        <v>1.5</v>
      </c>
      <c r="K111" s="7" t="n">
        <v>1145.4</v>
      </c>
      <c r="L111" s="7" t="n">
        <v>-706.28</v>
      </c>
      <c r="M111" s="7" t="n">
        <v>610.88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f aca="false">SUBTOTAL(9,K111:O111)-P111</f>
        <v>1050</v>
      </c>
    </row>
    <row r="112" customFormat="false" ht="51" hidden="false" customHeight="false" outlineLevel="0" collapsed="false">
      <c r="A112" s="5" t="s">
        <v>339</v>
      </c>
      <c r="B112" s="5" t="s">
        <v>340</v>
      </c>
      <c r="C112" s="5" t="s">
        <v>341</v>
      </c>
      <c r="D112" s="5" t="s">
        <v>83</v>
      </c>
      <c r="E112" s="5" t="s">
        <v>279</v>
      </c>
      <c r="F112" s="5" t="s">
        <v>280</v>
      </c>
      <c r="G112" s="5" t="s">
        <v>280</v>
      </c>
      <c r="H112" s="5" t="s">
        <v>342</v>
      </c>
      <c r="I112" s="8" t="s">
        <v>39</v>
      </c>
      <c r="J112" s="6" t="n">
        <v>1</v>
      </c>
      <c r="K112" s="7" t="n">
        <v>610.88</v>
      </c>
      <c r="L112" s="7" t="n">
        <v>-155.23</v>
      </c>
      <c r="M112" s="7" t="n">
        <v>244.35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f aca="false">SUBTOTAL(9,K112:O112)-P112</f>
        <v>700</v>
      </c>
    </row>
    <row r="113" customFormat="false" ht="51" hidden="false" customHeight="false" outlineLevel="0" collapsed="false">
      <c r="A113" s="5" t="s">
        <v>343</v>
      </c>
      <c r="B113" s="5" t="s">
        <v>344</v>
      </c>
      <c r="C113" s="5" t="s">
        <v>54</v>
      </c>
      <c r="D113" s="5" t="s">
        <v>22</v>
      </c>
      <c r="E113" s="5" t="s">
        <v>92</v>
      </c>
      <c r="F113" s="5" t="s">
        <v>93</v>
      </c>
      <c r="G113" s="5" t="s">
        <v>94</v>
      </c>
      <c r="H113" s="5" t="s">
        <v>345</v>
      </c>
      <c r="I113" s="8" t="s">
        <v>58</v>
      </c>
      <c r="J113" s="6" t="n">
        <v>6.5</v>
      </c>
      <c r="K113" s="7" t="n">
        <v>3898.5</v>
      </c>
      <c r="L113" s="7" t="n">
        <v>-268.8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f aca="false">SUBTOTAL(9,K113:O113)-P113</f>
        <v>3629.7</v>
      </c>
    </row>
    <row r="114" customFormat="false" ht="51" hidden="false" customHeight="false" outlineLevel="0" collapsed="false">
      <c r="A114" s="5" t="s">
        <v>346</v>
      </c>
      <c r="B114" s="5" t="s">
        <v>347</v>
      </c>
      <c r="C114" s="5" t="s">
        <v>54</v>
      </c>
      <c r="D114" s="5" t="s">
        <v>22</v>
      </c>
      <c r="E114" s="5" t="s">
        <v>92</v>
      </c>
      <c r="F114" s="5" t="s">
        <v>93</v>
      </c>
      <c r="G114" s="5" t="s">
        <v>94</v>
      </c>
      <c r="H114" s="5" t="s">
        <v>348</v>
      </c>
      <c r="I114" s="8" t="s">
        <v>58</v>
      </c>
      <c r="J114" s="6" t="n">
        <v>6.5</v>
      </c>
      <c r="K114" s="7" t="n">
        <v>3898.5</v>
      </c>
      <c r="L114" s="7" t="n">
        <v>-268.8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f aca="false">SUBTOTAL(9,K114:O114)-P114</f>
        <v>3629.7</v>
      </c>
    </row>
    <row r="115" customFormat="false" ht="51" hidden="false" customHeight="false" outlineLevel="0" collapsed="false">
      <c r="A115" s="5" t="s">
        <v>349</v>
      </c>
      <c r="B115" s="5" t="s">
        <v>350</v>
      </c>
      <c r="C115" s="5" t="s">
        <v>21</v>
      </c>
      <c r="D115" s="5" t="s">
        <v>22</v>
      </c>
      <c r="E115" s="5" t="s">
        <v>140</v>
      </c>
      <c r="F115" s="5" t="s">
        <v>196</v>
      </c>
      <c r="G115" s="5" t="s">
        <v>196</v>
      </c>
      <c r="H115" s="5" t="s">
        <v>351</v>
      </c>
      <c r="I115" s="8" t="s">
        <v>27</v>
      </c>
      <c r="J115" s="6" t="n">
        <v>1</v>
      </c>
      <c r="K115" s="7" t="n">
        <v>354.03</v>
      </c>
      <c r="L115" s="7" t="n">
        <v>-53.76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f aca="false">SUBTOTAL(9,K115:O115)-P115</f>
        <v>300.27</v>
      </c>
    </row>
    <row r="116" customFormat="false" ht="51" hidden="false" customHeight="false" outlineLevel="0" collapsed="false">
      <c r="A116" s="5" t="s">
        <v>349</v>
      </c>
      <c r="B116" s="5" t="s">
        <v>350</v>
      </c>
      <c r="C116" s="5" t="s">
        <v>21</v>
      </c>
      <c r="D116" s="5" t="s">
        <v>22</v>
      </c>
      <c r="E116" s="5" t="s">
        <v>140</v>
      </c>
      <c r="F116" s="5" t="s">
        <v>209</v>
      </c>
      <c r="G116" s="5" t="s">
        <v>209</v>
      </c>
      <c r="H116" s="5" t="s">
        <v>351</v>
      </c>
      <c r="I116" s="8" t="s">
        <v>27</v>
      </c>
      <c r="J116" s="6" t="n">
        <v>1</v>
      </c>
      <c r="K116" s="7" t="n">
        <v>354.03</v>
      </c>
      <c r="L116" s="7" t="n">
        <v>-53.76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f aca="false">SUBTOTAL(9,K116:O116)-P116</f>
        <v>300.27</v>
      </c>
    </row>
    <row r="117" customFormat="false" ht="51" hidden="false" customHeight="false" outlineLevel="0" collapsed="false">
      <c r="A117" s="5" t="s">
        <v>349</v>
      </c>
      <c r="B117" s="5" t="s">
        <v>350</v>
      </c>
      <c r="C117" s="5" t="s">
        <v>21</v>
      </c>
      <c r="D117" s="5" t="s">
        <v>22</v>
      </c>
      <c r="E117" s="5" t="s">
        <v>140</v>
      </c>
      <c r="F117" s="5" t="s">
        <v>352</v>
      </c>
      <c r="G117" s="5" t="s">
        <v>352</v>
      </c>
      <c r="H117" s="5" t="s">
        <v>351</v>
      </c>
      <c r="I117" s="8" t="s">
        <v>27</v>
      </c>
      <c r="J117" s="6" t="n">
        <v>1</v>
      </c>
      <c r="K117" s="7" t="n">
        <v>354.03</v>
      </c>
      <c r="L117" s="7" t="n">
        <v>-53.76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f aca="false">SUBTOTAL(9,K117:O117)-P117</f>
        <v>300.27</v>
      </c>
    </row>
    <row r="118" customFormat="false" ht="51" hidden="false" customHeight="false" outlineLevel="0" collapsed="false">
      <c r="A118" s="5" t="s">
        <v>353</v>
      </c>
      <c r="B118" s="5" t="s">
        <v>53</v>
      </c>
      <c r="C118" s="5" t="s">
        <v>54</v>
      </c>
      <c r="D118" s="5" t="s">
        <v>22</v>
      </c>
      <c r="E118" s="5" t="s">
        <v>55</v>
      </c>
      <c r="F118" s="5" t="s">
        <v>215</v>
      </c>
      <c r="G118" s="5" t="s">
        <v>215</v>
      </c>
      <c r="H118" s="5" t="s">
        <v>354</v>
      </c>
      <c r="I118" s="8" t="s">
        <v>58</v>
      </c>
      <c r="J118" s="6" t="n">
        <v>1</v>
      </c>
      <c r="K118" s="7" t="n">
        <v>194.37</v>
      </c>
      <c r="L118" s="7" t="n">
        <v>-53.76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f aca="false">SUBTOTAL(9,K118:O118)-P118</f>
        <v>140.61</v>
      </c>
    </row>
    <row r="119" customFormat="false" ht="51" hidden="false" customHeight="false" outlineLevel="0" collapsed="false">
      <c r="A119" s="5" t="s">
        <v>355</v>
      </c>
      <c r="B119" s="5" t="s">
        <v>356</v>
      </c>
      <c r="C119" s="5" t="s">
        <v>219</v>
      </c>
      <c r="D119" s="5" t="s">
        <v>22</v>
      </c>
      <c r="E119" s="5" t="s">
        <v>55</v>
      </c>
      <c r="F119" s="5" t="s">
        <v>215</v>
      </c>
      <c r="G119" s="5" t="s">
        <v>215</v>
      </c>
      <c r="H119" s="5" t="s">
        <v>357</v>
      </c>
      <c r="I119" s="8" t="s">
        <v>58</v>
      </c>
      <c r="J119" s="6" t="n">
        <v>1</v>
      </c>
      <c r="K119" s="7" t="n">
        <v>194.37</v>
      </c>
      <c r="L119" s="7" t="n">
        <v>-53.76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f aca="false">SUBTOTAL(9,K119:O119)-P119</f>
        <v>140.61</v>
      </c>
    </row>
    <row r="120" customFormat="false" ht="51" hidden="false" customHeight="false" outlineLevel="0" collapsed="false">
      <c r="A120" s="5" t="s">
        <v>358</v>
      </c>
      <c r="B120" s="5" t="s">
        <v>359</v>
      </c>
      <c r="C120" s="5" t="s">
        <v>54</v>
      </c>
      <c r="D120" s="5" t="s">
        <v>22</v>
      </c>
      <c r="E120" s="5" t="s">
        <v>55</v>
      </c>
      <c r="F120" s="5" t="s">
        <v>215</v>
      </c>
      <c r="G120" s="5" t="s">
        <v>215</v>
      </c>
      <c r="H120" s="5" t="s">
        <v>360</v>
      </c>
      <c r="I120" s="8" t="s">
        <v>58</v>
      </c>
      <c r="J120" s="6" t="n">
        <v>1</v>
      </c>
      <c r="K120" s="7" t="n">
        <v>194.37</v>
      </c>
      <c r="L120" s="7" t="n">
        <v>-53.76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f aca="false">SUBTOTAL(9,K120:O120)-P120</f>
        <v>140.61</v>
      </c>
    </row>
    <row r="121" customFormat="false" ht="38.25" hidden="false" customHeight="false" outlineLevel="0" collapsed="false">
      <c r="A121" s="5" t="s">
        <v>361</v>
      </c>
      <c r="B121" s="5" t="s">
        <v>362</v>
      </c>
      <c r="C121" s="5" t="s">
        <v>363</v>
      </c>
      <c r="D121" s="5" t="s">
        <v>22</v>
      </c>
      <c r="E121" s="5" t="s">
        <v>83</v>
      </c>
      <c r="F121" s="5" t="s">
        <v>215</v>
      </c>
      <c r="G121" s="5" t="s">
        <v>215</v>
      </c>
      <c r="H121" s="5" t="s">
        <v>364</v>
      </c>
      <c r="I121" s="8" t="s">
        <v>58</v>
      </c>
      <c r="J121" s="6" t="n">
        <v>1</v>
      </c>
      <c r="K121" s="7" t="n">
        <v>194.37</v>
      </c>
      <c r="L121" s="7" t="n">
        <v>-53.76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f aca="false">SUBTOTAL(9,K121:O121)-P121</f>
        <v>140.61</v>
      </c>
    </row>
    <row r="122" customFormat="false" ht="43.5" hidden="false" customHeight="true" outlineLevel="0" collapsed="false">
      <c r="A122" s="5" t="s">
        <v>365</v>
      </c>
      <c r="B122" s="9" t="s">
        <v>156</v>
      </c>
      <c r="C122" s="5" t="s">
        <v>21</v>
      </c>
      <c r="D122" s="5" t="s">
        <v>22</v>
      </c>
      <c r="E122" s="5" t="s">
        <v>157</v>
      </c>
      <c r="F122" s="5" t="s">
        <v>133</v>
      </c>
      <c r="G122" s="5" t="s">
        <v>352</v>
      </c>
      <c r="H122" s="5" t="s">
        <v>366</v>
      </c>
      <c r="I122" s="8" t="s">
        <v>27</v>
      </c>
      <c r="J122" s="6" t="n">
        <v>4</v>
      </c>
      <c r="K122" s="7" t="n">
        <v>1416.14</v>
      </c>
      <c r="L122" s="7" t="n">
        <v>-215.04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f aca="false">SUBTOTAL(9,K122:O122)-P122</f>
        <v>1201.1</v>
      </c>
    </row>
    <row r="123" customFormat="false" ht="51" hidden="false" customHeight="false" outlineLevel="0" collapsed="false">
      <c r="A123" s="5" t="s">
        <v>367</v>
      </c>
      <c r="B123" s="9" t="s">
        <v>125</v>
      </c>
      <c r="C123" s="5" t="s">
        <v>126</v>
      </c>
      <c r="D123" s="5" t="s">
        <v>22</v>
      </c>
      <c r="E123" s="5" t="s">
        <v>92</v>
      </c>
      <c r="F123" s="5" t="s">
        <v>93</v>
      </c>
      <c r="G123" s="5" t="s">
        <v>94</v>
      </c>
      <c r="H123" s="5" t="s">
        <v>368</v>
      </c>
      <c r="I123" s="8" t="s">
        <v>39</v>
      </c>
      <c r="J123" s="6" t="n">
        <v>6.5</v>
      </c>
      <c r="K123" s="7" t="n">
        <v>3898.5</v>
      </c>
      <c r="L123" s="7" t="n">
        <v>-496.1</v>
      </c>
      <c r="M123" s="7" t="n">
        <v>377.64</v>
      </c>
      <c r="N123" s="7" t="n">
        <v>1199.37</v>
      </c>
      <c r="O123" s="7" t="n">
        <v>0</v>
      </c>
      <c r="P123" s="7" t="n">
        <v>0</v>
      </c>
      <c r="Q123" s="7" t="n">
        <v>0</v>
      </c>
      <c r="R123" s="7" t="n">
        <f aca="false">SUBTOTAL(9,K123:O123)-P123</f>
        <v>4979.41</v>
      </c>
    </row>
  </sheetData>
  <mergeCells count="1">
    <mergeCell ref="A1:R1"/>
  </mergeCells>
  <printOptions headings="false" gridLines="true" gridLinesSet="true" horizontalCentered="false" verticalCentered="false"/>
  <pageMargins left="0.209722222222222" right="0.170138888888889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5:54:12Z</dcterms:created>
  <dc:creator/>
  <dc:description/>
  <dc:language>en-US</dc:language>
  <cp:lastModifiedBy>anacarol</cp:lastModifiedBy>
  <cp:lastPrinted>2023-07-05T13:34:18Z</cp:lastPrinted>
  <dcterms:modified xsi:type="dcterms:W3CDTF">2023-07-05T13:34:21Z</dcterms:modified>
  <cp:revision>0</cp:revision>
  <dc:subject/>
  <dc:title/>
</cp:coreProperties>
</file>