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3:$V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94">
  <si>
    <t xml:space="preserve">TRIBUNAL REGIONAL DO TRABALHO DA 6ª REGIÃO - DIÁRIAS E PASSAGENS - JUNHO/2024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241/2024-1</t>
  </si>
  <si>
    <t xml:space="preserve">EVANDRO EULER DIAS</t>
  </si>
  <si>
    <t xml:space="preserve">JUIZ SUBSTITUTO</t>
  </si>
  <si>
    <t xml:space="preserve">Recife/PE</t>
  </si>
  <si>
    <t xml:space="preserve">Pesqueira/PE</t>
  </si>
  <si>
    <t xml:space="preserve">30/01/2024</t>
  </si>
  <si>
    <t xml:space="preserve">01/02/2024</t>
  </si>
  <si>
    <t xml:space="preserve">Devolução de diária</t>
  </si>
  <si>
    <t xml:space="preserve">VEÍCULO PARTICULAR</t>
  </si>
  <si>
    <t xml:space="preserve">241/2024 (Retifica Processo 55/2024)</t>
  </si>
  <si>
    <t xml:space="preserve">Exercer funções jurisdicionais na VT de Pesqueira, de 30.01.2024 a 01.02.2024, desloc. em veículo particular, fazendo jus a 03 (três) meias diárias, conf. PORT. TRT6 GCR Nº 021/2024.</t>
  </si>
  <si>
    <t xml:space="preserve">243/2024 (Retifica Processo 67/2024)</t>
  </si>
  <si>
    <t xml:space="preserve">EDNO ANTONIO DA SILVA</t>
  </si>
  <si>
    <t xml:space="preserve">ASSISTENTE ADMINISTRATIVO - MANUTENCAO</t>
  </si>
  <si>
    <t xml:space="preserve">Caruaru/PE</t>
  </si>
  <si>
    <t xml:space="preserve">07/02/2024</t>
  </si>
  <si>
    <t xml:space="preserve">08/02/2024</t>
  </si>
  <si>
    <t xml:space="preserve">Executar serviços de manutenção, na VT de Caruaru, de 07 a 08.02.2024, em veículo oficial, fazendo jus a 1,5 (uma e meia) diária, conf. PORT. TRT6 DG nº 034/2024.</t>
  </si>
  <si>
    <t xml:space="preserve">VEÍCULO OFICIAL</t>
  </si>
  <si>
    <t xml:space="preserve">243/2024-1</t>
  </si>
  <si>
    <t xml:space="preserve">244/2024 (Retifica Processo 58/2024)</t>
  </si>
  <si>
    <t xml:space="preserve">Timbaúba/PE</t>
  </si>
  <si>
    <t xml:space="preserve">Exercer serviços de manutenção na VTs de Limoeiro e Timbaúba, dia 01.02.2024, desloc. em veículo oficial, fazendo jus a 1/2 (meia) diária, conf. PORT. TRT6 DG 27/2024.</t>
  </si>
  <si>
    <t xml:space="preserve">244/2024-1</t>
  </si>
  <si>
    <t xml:space="preserve">256/2024 (Retifica Processo 5/2024)</t>
  </si>
  <si>
    <t xml:space="preserve">RODRIGO SAMICO CARNEIRO</t>
  </si>
  <si>
    <t xml:space="preserve">Petrolina/PE</t>
  </si>
  <si>
    <t xml:space="preserve">Exercer funções jurisdicionais na 3ª Vara do Trabalho de Petrolina - PE, do dia 22 a 24.01.24; 30.01 a 01.02.24; e 05 a 08.02.24, desloc. em transp. aéreo, fazendo jus a 10 (dez meias) diárias, bem como 03 (três) AD, conf. PORTARIA TRT6 GCR Nº 001/2024 - DEVOLUÇÃO DE DIFERENÇA DE AUX. ALIM.</t>
  </si>
  <si>
    <t xml:space="preserve">AÉREO</t>
  </si>
  <si>
    <t xml:space="preserve">05/02/2024</t>
  </si>
  <si>
    <t xml:space="preserve">256/2024-1</t>
  </si>
  <si>
    <t xml:space="preserve">22/01/2024</t>
  </si>
  <si>
    <t xml:space="preserve">24/01/2024</t>
  </si>
  <si>
    <t xml:space="preserve">Devolução de diária - TOTAL DEVOLUÇÃO DE DIFERENÇA DE AUX. ALIM.</t>
  </si>
  <si>
    <t xml:space="preserve">422/2024</t>
  </si>
  <si>
    <t xml:space="preserve">MANCINELLI FAUSTINO VILA NOVA</t>
  </si>
  <si>
    <t xml:space="preserve">CHEFE DE DIVISAO</t>
  </si>
  <si>
    <t xml:space="preserve">Brasília/DF</t>
  </si>
  <si>
    <t xml:space="preserve">04/06/2024</t>
  </si>
  <si>
    <t xml:space="preserve">05/06/2024</t>
  </si>
  <si>
    <t xml:space="preserve">Participar do evento Judiciário Sustentável, de 04 a 05.06.2024, desloc. p/ Brasília em transp. aéreo, fazendo jus a 1,5 (uma e meia) diárias e 1/2AD, conf. PORT. TRT6 GP 331/2024.</t>
  </si>
  <si>
    <t xml:space="preserve">423/2024</t>
  </si>
  <si>
    <t xml:space="preserve">PATRICIA DE CASSIA LEITE DO AMARAL ANTUNES</t>
  </si>
  <si>
    <t xml:space="preserve">SECRETARIO DA OUVIDORIA</t>
  </si>
  <si>
    <t xml:space="preserve">Manaus/AM</t>
  </si>
  <si>
    <t xml:space="preserve">10/06/2024</t>
  </si>
  <si>
    <t xml:space="preserve">14/06/2024</t>
  </si>
  <si>
    <t xml:space="preserve">Participar da 39ª. Reunião Ordinária do Colégio de Ouvidores da Justiça do Trabalho - COLEOUV, de 10 a 14.06.2024, desloc. p/ Manaus em transp. aéreo, fazendo jus a 4,5 (quatro e meia) diárias e 1/2AD, conf. PORT. TRT6 GP 318/2024.</t>
  </si>
  <si>
    <t xml:space="preserve">424/2024</t>
  </si>
  <si>
    <t xml:space="preserve">GUILHERME DE BRITO RABELO</t>
  </si>
  <si>
    <t xml:space="preserve">TECNICO JUDICIARIO</t>
  </si>
  <si>
    <t xml:space="preserve">João Pessoa/PB</t>
  </si>
  <si>
    <t xml:space="preserve">27/05/2024</t>
  </si>
  <si>
    <t xml:space="preserve">Proceder à escolta policial do Ministro Presidente do Tribunal Superior do Trabalho - TST, dia 27/05/2024, desloc. p/ João Pessoa, em veículo oficial, fazendo jus a 1/2 (meia) diária conf. PORT. TRT6 GP 326/2024. </t>
  </si>
  <si>
    <t xml:space="preserve">425/2024</t>
  </si>
  <si>
    <t xml:space="preserve">TATIANA CORREA DE ARAUJO</t>
  </si>
  <si>
    <t xml:space="preserve">Proceder à escolta policial do Ministro Presidente do Tribunal Superior do Trabalho - TST, dia 27/05/2024, desloc. p/ João Pessoa, em veículo oficial, fazendo jus a 1/2 (meia) diária conf. PORT. TRT6 GP 328/2024. </t>
  </si>
  <si>
    <t xml:space="preserve">426/2024</t>
  </si>
  <si>
    <t xml:space="preserve">MARIA CLARA SABOYA ALBUQUERQUE BERNARDINO</t>
  </si>
  <si>
    <t xml:space="preserve">DESEMBARGADOR FEDERAL</t>
  </si>
  <si>
    <t xml:space="preserve">Participar da 39ª. Reunião Ordinária do Colégio de Ouvidores da Justiça do Trabalho - COLEOUV, de 10 a 14.06.2024, desloc. p/ Manaus em transp. aéreo, fazendo jus a 4,5 (quatro e meia) diárias e 1/2AD, conf. PORT. TRT6 GP 322/2024.</t>
  </si>
  <si>
    <t xml:space="preserve">427/2024</t>
  </si>
  <si>
    <t xml:space="preserve">JULIO CESAR DANTAS DE SOUZA</t>
  </si>
  <si>
    <t xml:space="preserve">CHEFE DA DIVISAO DE PROGRAMACAO DA EXECUCAO ORCAMENTARIA E FINANCEIRA</t>
  </si>
  <si>
    <t xml:space="preserve">São Paulo/SP</t>
  </si>
  <si>
    <t xml:space="preserve">12/06/2024</t>
  </si>
  <si>
    <t xml:space="preserve">Participar da Palestra eSocial, EFD-Reinf e DCTFWeb para Órgãos Públicos, de 12 a 14.06.2024, desloc. p/ São Paulo em transp. aéreo, fazendo jus a 2,5 (duas e meia) diárias e 1AD, conf. PORT. TRT6 GP 321/2024.</t>
  </si>
  <si>
    <t xml:space="preserve">428/2024</t>
  </si>
  <si>
    <t xml:space="preserve">GASPAR DE BRITO DOS SANTOS</t>
  </si>
  <si>
    <t xml:space="preserve">Proceder à escolta policial do Ministro Presidente do Tribunal Superior do Trabalho - TST, dia 27/05/2024, desloc. p/ João Pessoa, em veículo oficial, fazendo jus a 1/2 (meia) diária conf. PORT. TRT6 GP 329/2024. </t>
  </si>
  <si>
    <t xml:space="preserve">429/2024</t>
  </si>
  <si>
    <t xml:space="preserve">PETRUS BARRETO DA CUNHA</t>
  </si>
  <si>
    <t xml:space="preserve">Proceder à escolta policial do Ministro Presidente do Tribunal Superior do Trabalho - TST, dia 27/05/2024, desloc. p/ João Pessoa, em veículo oficial, fazendo jus a 1/2 (meia) diária conf. PORT. TRT6 GP 327/2024. </t>
  </si>
  <si>
    <t xml:space="preserve">430/2024 (Retificação 1)</t>
  </si>
  <si>
    <t xml:space="preserve">GILMAR DE SANTANA SANTOS</t>
  </si>
  <si>
    <t xml:space="preserve">CHEFE DE SECAO</t>
  </si>
  <si>
    <t xml:space="preserve">Participar da Palestra eSocial, EFD-Reinf e DCTFWeb para Órgãos Públicos, de 12 a 14.06.2024, desloc. p/ São Paulo em transp. aéreo, fazendo jus a 2,5 (duas e meia) diárias e 1AD, conf. PORT. TRT6 GP 324/2024.</t>
  </si>
  <si>
    <t xml:space="preserve">431/2024</t>
  </si>
  <si>
    <t xml:space="preserve">JOAQUIM EMILIANO FORTALEZA DE LIMA</t>
  </si>
  <si>
    <t xml:space="preserve">JUIZ TITULAR DE VARA</t>
  </si>
  <si>
    <t xml:space="preserve">Serra Talhada/PE</t>
  </si>
  <si>
    <t xml:space="preserve">13/05/2024</t>
  </si>
  <si>
    <t xml:space="preserve">16/05/2024</t>
  </si>
  <si>
    <t xml:space="preserve">Exercer funções jurisdicionais na Vara Única do Trabalho de Serra Talhada-PE, de 13 a 16.05.2024, em veículo próprio, fazendo jus a 04 (quatro meias) diárias, conf. PORT. TRT6 GCR 113/2024.</t>
  </si>
  <si>
    <t xml:space="preserve">432/2024</t>
  </si>
  <si>
    <t xml:space="preserve">GABRIEL DE ARAUJO LIMA</t>
  </si>
  <si>
    <t xml:space="preserve">30/05/2024</t>
  </si>
  <si>
    <t xml:space="preserve">Realizar serviços descritos no PROAD 11673/2024, dia 30/05/2024, desloc. p/ Caruaru e Olinda, em veículo oficial, fazendo jus a 1/2 (meia) diária, conf. PORT. TRT6 DG 217/2024. </t>
  </si>
  <si>
    <t xml:space="preserve">433/2024</t>
  </si>
  <si>
    <t xml:space="preserve">JANIO FARIAS REMIGIO</t>
  </si>
  <si>
    <t xml:space="preserve">DIRETOR DE SECRETARIA VT GARANHUNS</t>
  </si>
  <si>
    <t xml:space="preserve">Garanhuns/PE</t>
  </si>
  <si>
    <t xml:space="preserve">11/06/2024</t>
  </si>
  <si>
    <t xml:space="preserve">15/06/2024</t>
  </si>
  <si>
    <t xml:space="preserve">Participar do Encontro de Diretores (as) de Varas do Trabalho do TRT6, de 11 a 15.06.2024, em veículo próprio, fazendo jus a 4,5 (quatro e meia) diárias, conf. PORT. TRT6 DG 219/2024.</t>
  </si>
  <si>
    <t xml:space="preserve">434/2024</t>
  </si>
  <si>
    <t xml:space="preserve">KATIA DO REGO BARROS</t>
  </si>
  <si>
    <t xml:space="preserve">DIRETOR DA SECRETARIA ACADÊMICO-EXECUTIVA</t>
  </si>
  <si>
    <t xml:space="preserve">Belo Horizonte/MG</t>
  </si>
  <si>
    <t xml:space="preserve">07/06/2024</t>
  </si>
  <si>
    <t xml:space="preserve">Participar da 77.ª Reunião das Escolas de Magistratura do Trabalho-CONEMATRA, de 05 a 07.06.2024, desloc. p/ Belo Horizonte em transp. aéreo, fazendo jus a 2,5 (duas e meia) diárias e 1AD, conf. PORT. TRT6 DG 215/2024.</t>
  </si>
  <si>
    <t xml:space="preserve">435/2024</t>
  </si>
  <si>
    <t xml:space="preserve">GLEIDSON DOS SANTOS XAVIER</t>
  </si>
  <si>
    <t xml:space="preserve">CHEFE DE NUCLEO</t>
  </si>
  <si>
    <t xml:space="preserve">Realizar serviços descritos no PROAD 11672/2024, dia 30/05/2024, desloc. p/ Caruaru e Olinda, em veículo oficial, fazendo jus a 1/2 (meia) diária, conf. PORT. TRT6 DG 216/2024. </t>
  </si>
  <si>
    <t xml:space="preserve">436/2024</t>
  </si>
  <si>
    <t xml:space="preserve">ANTIOGENES CARNEIRO PEREIRA FILHO</t>
  </si>
  <si>
    <t xml:space="preserve">SECRETARIO GERAL DA PRESIDENCIA</t>
  </si>
  <si>
    <t xml:space="preserve">17/06/2024</t>
  </si>
  <si>
    <t xml:space="preserve">19/06/2024</t>
  </si>
  <si>
    <t xml:space="preserve">Participar da REUNIÃO DO COLEPRECOR, de 17 a 19.06.2024, desloc. p/ Brasília em transp. aéreo, fazendo jus a 2,5 (duas e meia) diárias e 1AD, conf. PORT. TRT6 GP 337/2024.</t>
  </si>
  <si>
    <t xml:space="preserve">437/2024</t>
  </si>
  <si>
    <t xml:space="preserve">EDSON LUIS BRYK</t>
  </si>
  <si>
    <t xml:space="preserve">Belo Jardim/PE</t>
  </si>
  <si>
    <t xml:space="preserve">29/05/2024</t>
  </si>
  <si>
    <t xml:space="preserve">Exercer funções jurisdicionais na Vara Única do Trabalho de Belo Jardim-PE, de 29 a 30.05.2024, em veículo próprio, fazendo jus a 02 (duas meias) diárias, conf. PORT. TRT6 GCR 115/2024.</t>
  </si>
  <si>
    <t xml:space="preserve">438/2024</t>
  </si>
  <si>
    <t xml:space="preserve">FABIO ANDRE DE FARIAS</t>
  </si>
  <si>
    <t xml:space="preserve">06/06/2024</t>
  </si>
  <si>
    <t xml:space="preserve">Realizar Correição Ordinária nas VTs de Timbaúba e Limoeiro (PE), de 05 a 06/06/2024, em veículo oficial, fazendo jus a 1,5 (uma e meia) diárias, conf. PORT. TRT6 GCR Nº 112/2024.</t>
  </si>
  <si>
    <t xml:space="preserve">439/2024</t>
  </si>
  <si>
    <t xml:space="preserve">HENRIQUE BEZERRA VALENCA</t>
  </si>
  <si>
    <t xml:space="preserve">ASSISTENTE-SECRETARIO - SEC CORREGEDORIA REGIONAL</t>
  </si>
  <si>
    <t xml:space="preserve">Prestar assistência direta ao Corregedor durante a Correição Ordinária que se realizará nas VTs de Timbaúba e Limoeiro (PE), de 05 a 06/06/2024, em veículo oficial, fazendo jus a 1,5 (uma e meia) diárias, conf. PORT. TRT6 GCR Nº 112/2024.</t>
  </si>
  <si>
    <t xml:space="preserve">JOSE SEVERINO GOMES DA SILVA</t>
  </si>
  <si>
    <t xml:space="preserve">MOTORISTA DA CORREGEDORIA</t>
  </si>
  <si>
    <t xml:space="preserve">PAULA YURIKO SHIMOYA SUGUIMOTO</t>
  </si>
  <si>
    <t xml:space="preserve">ASSISTENTE ADJUNTO</t>
  </si>
  <si>
    <t xml:space="preserve">440/2024</t>
  </si>
  <si>
    <t xml:space="preserve">ANA CLAUDIA DE SOUZA MELO</t>
  </si>
  <si>
    <t xml:space="preserve">CHEFE DE DIVISÃO - POLÍTICAS E AÇÕES DE SAÚDE</t>
  </si>
  <si>
    <t xml:space="preserve">IRCIA SANTOS BEZERRA</t>
  </si>
  <si>
    <t xml:space="preserve">ASSISTENTE DE GABINETE</t>
  </si>
  <si>
    <t xml:space="preserve">JONATHAN CASTRO ALVES VILELA</t>
  </si>
  <si>
    <t xml:space="preserve">ASSESSOR</t>
  </si>
  <si>
    <t xml:space="preserve">RENATA MARIA PESSOA MARANHAO DE LIMA</t>
  </si>
  <si>
    <t xml:space="preserve">SECRETARIO DA CORREGEDORIA REGIONAL</t>
  </si>
  <si>
    <t xml:space="preserve">441/2024</t>
  </si>
  <si>
    <t xml:space="preserve">Lindinaldo Silva Marinho</t>
  </si>
  <si>
    <t xml:space="preserve">Justiça do Trabalho</t>
  </si>
  <si>
    <t xml:space="preserve">Ministrar palestra sobre Metas do Judiciário, dia 12.06.2024, desloc. de João Pessoa/PB p/ Recife em transp. próprio, fazendo jus a 1/2 (meia) diária, conf. PORT. TRT6 DG 220/2024.</t>
  </si>
  <si>
    <t xml:space="preserve">442/2024</t>
  </si>
  <si>
    <t xml:space="preserve">ADRIANA SATOU LESSA FERREIRA PINHEIRO</t>
  </si>
  <si>
    <t xml:space="preserve">Participar da I Jornada de Direito da Saúde, de 12 a 14.06.2024, desloc. p/ Brasíllia/DF, em transp. aéreo, fazendo jus a 2,5 (duas e meia) diárias, bem como 1/2AD, conf. PORT. TRT6 GP 265/2024.</t>
  </si>
  <si>
    <t xml:space="preserve">443/2024</t>
  </si>
  <si>
    <t xml:space="preserve">JOAO CABOCLO DA SILVA</t>
  </si>
  <si>
    <t xml:space="preserve">ASSISTENTE ADMINISTRATIVO</t>
  </si>
  <si>
    <t xml:space="preserve">Realizar entrega e recolhimento de equipamentos nas Varas do Trabalho descritas no PROAD 11869/2024, de 10 a 14/06/2024, desloc. em veículo oficial, fazendo jus a 4,5 (quatro e meia) diárias, conf. PORT. TRT6 DG 224/2024. </t>
  </si>
  <si>
    <t xml:space="preserve">444/2024</t>
  </si>
  <si>
    <t xml:space="preserve">JOSE PAULO GOMES BARBOSA</t>
  </si>
  <si>
    <t xml:space="preserve">Realizar entrega e recolhimento de equipamentos nas Varas do Trabalho descritas no PROAD 11873/2024, de 04 a 05/06/2024, desloc. em veículo oficial, fazendo jus a 1,5 (uma e meia) diárias, conf. PORT. TRT6 DG 227/2024. </t>
  </si>
  <si>
    <t xml:space="preserve">445/2024</t>
  </si>
  <si>
    <t xml:space="preserve">ANTONIO HERMES DE SA RIBEIRO</t>
  </si>
  <si>
    <t xml:space="preserve">Realizar serviços de manutenção no Fórum de Caruaru, dia 29/05/2024, desloc. em veículo oficial, fazendo jus a 1/2 (meia) diária, conf. PORT. TRT6 DG 223/2024. </t>
  </si>
  <si>
    <t xml:space="preserve">446/2024</t>
  </si>
  <si>
    <t xml:space="preserve">MARCONI TORRES DE FRANCA</t>
  </si>
  <si>
    <t xml:space="preserve">CHEFE DE SERVIÇO DA SEÇÃO DE SISTEMAS ELÉTRICOS</t>
  </si>
  <si>
    <t xml:space="preserve">Realizar serviços de manutenção no Fórum de Caruaru, dia 29/05/2024, desloc. em veículo oficial, fazendo jus a 1/2 (meia) diária, conf. PORT. TRT6 DG 222/2024. </t>
  </si>
  <si>
    <t xml:space="preserve">447/2024</t>
  </si>
  <si>
    <t xml:space="preserve">Realizar entrega e recolhimento de equipamentos nas Varas do Trabalho descritas no PROAD 11870/2024, de 10 a 14/06/2024, desloc. em veículo oficial, fazendo jus a 4,5 (quatro e meia) diárias, conf. PORT. TRT6 DG 225/2024. </t>
  </si>
  <si>
    <t xml:space="preserve">448/2024</t>
  </si>
  <si>
    <t xml:space="preserve">Realizar entrega e recolhimento de equipamentos nas Varas do Trabalho descritas no PROAD 11872/2024, de 04 a 05/06/2024, desloc. em veículo oficial, fazendo jus a 1,5 (uma e meia) diárias, conf. PORT. TRT6 DG 226/2024. </t>
  </si>
  <si>
    <t xml:space="preserve">449/2024</t>
  </si>
  <si>
    <t xml:space="preserve">GENIEL MANOEL DA SILVA</t>
  </si>
  <si>
    <t xml:space="preserve">02/06/2024</t>
  </si>
  <si>
    <t xml:space="preserve">Acompanhar a realização de serviços manutenção nas VTs descritas no PROAD 12015/2024, de 02 a 07/06/2024, desloc. em veículo oficial, fazendo jus a 5,5 (cinco e meia) diárias, conf. PORT. TRT6 DG 228/2024. </t>
  </si>
  <si>
    <t xml:space="preserve">451/2024</t>
  </si>
  <si>
    <t xml:space="preserve">Realizar serviços de manutenção no Fórum de Caruaru, dia 29/05/2024, desloc. em veículo oficial, fazendo jus a 1/2 (meia) diária, conf. PORT. TRT6 DG 221/2024. </t>
  </si>
  <si>
    <t xml:space="preserve">452/2024</t>
  </si>
  <si>
    <t xml:space="preserve">RODRIGO HAZIN DO NASCIMENTO</t>
  </si>
  <si>
    <t xml:space="preserve">DIRETOR DE SECRETARIA DA POLICIA JUDICIAL</t>
  </si>
  <si>
    <t xml:space="preserve">Participar da 1ª Reunião de Gestores da Polícia Judicial, de 17 a 19/06/2024, desloc. p/ Brasília-DF, em transp. aéreo, fazendo jus a 2,5 (duas e meia) diárias, e 1 AD, conf. PORT. TRT6 GP 341/2024.</t>
  </si>
  <si>
    <t xml:space="preserve">453/2024</t>
  </si>
  <si>
    <t xml:space="preserve">JOAO BATISTA DE OLIVEIRA JUNIOR</t>
  </si>
  <si>
    <t xml:space="preserve">Salgueiro/PE</t>
  </si>
  <si>
    <t xml:space="preserve">31/05/2024</t>
  </si>
  <si>
    <t xml:space="preserve">Exercer funções jurisdicionais na Vara Única do Trabalho de Salgueiro-PE, de 27 a 31.05.2024 e 03 a 07.06.2024, em veículo próprio, fazendo jus a 10 (dez meias) diárias, conf. PORT. TRT6 GCR 117/2024.</t>
  </si>
  <si>
    <t xml:space="preserve">03/06/2024</t>
  </si>
  <si>
    <t xml:space="preserve">454/2024</t>
  </si>
  <si>
    <t xml:space="preserve">EUGENIO PACELLI JERONIMO SANTOS</t>
  </si>
  <si>
    <t xml:space="preserve">Bezerros/PE</t>
  </si>
  <si>
    <t xml:space="preserve">Receber a xilogravura da capa do cordel: A Linguagem Simples no Judiciário, dia 29/05/2024, desloc. p/ Bezerros, em veículo oficial, fazendo jus a 1/2 (meia) diária, conf. PORT. TRT6 DG 230/2024. </t>
  </si>
  <si>
    <t xml:space="preserve">455/2024</t>
  </si>
  <si>
    <t xml:space="preserve">ANTENOR DA SILVA PACHECO</t>
  </si>
  <si>
    <t xml:space="preserve">DIRETOR DE SECRETARIA 3A. VT PETROLINA</t>
  </si>
  <si>
    <t xml:space="preserve">Participar do Encontro de Diretores(as) de Varas do Trabalho do TRT6, de 11 a 15/06/2024, desloc. p/ Recife, em transp. aéreo, fazendo jus a 4,5 (quatro e meia) diárias, e 1 AD, conf. PORT. TRT6 DG 231/2024. </t>
  </si>
  <si>
    <t xml:space="preserve">456/2024</t>
  </si>
  <si>
    <t xml:space="preserve">JOSE FLAVIO ARAUJO DE FARIAS</t>
  </si>
  <si>
    <t xml:space="preserve">DIRETOR DE CONHECIMENTO</t>
  </si>
  <si>
    <t xml:space="preserve">Participar do Encontro de Diretores(as) de Varas do Trabalho do TRT6, de 11 a 15/06/2024, desloc. p/ Recife, em veículo próprio, fazendo jus a 4,5 (quatro e meia) diárias, conf. PORT. TRT6 DG 232/2024. </t>
  </si>
  <si>
    <t xml:space="preserve">457/2024</t>
  </si>
  <si>
    <t xml:space="preserve">ALANA DOS SANTOS SANTOS</t>
  </si>
  <si>
    <t xml:space="preserve">Colaborador(a) Eventual</t>
  </si>
  <si>
    <t xml:space="preserve">Belém/PA</t>
  </si>
  <si>
    <t xml:space="preserve">18/06/2024</t>
  </si>
  <si>
    <t xml:space="preserve">20/06/2024</t>
  </si>
  <si>
    <t xml:space="preserve">Participar da palestra sobre o enfrentamento ao trabalho infantil, de 18 a 20/06/2024, desloc. p/ Recife, em transp. aéreo, fazendo jus a 2,5 (duas e meia) diárias, e 1/2 AD, conf. PORT.TRT6 GP 335/2024.</t>
  </si>
  <si>
    <t xml:space="preserve">458/2024</t>
  </si>
  <si>
    <t xml:space="preserve">SANDRA SUELY MOREIRA MARTINS LURINE GUIMARÃES</t>
  </si>
  <si>
    <t xml:space="preserve">Colaborador(a) de Outro Órgão da Adm. Pública</t>
  </si>
  <si>
    <t xml:space="preserve">Participar da palestra sobre o enfrentamento ao trabalho infantil, de 18 a 20/06/2024, desloc. p/ Recife, em transp. aéreo, fazendo jus a 2,5 (duas e meia) diárias, e 1/2 AD, conf. PORT.TRT6 GP 334/2024.</t>
  </si>
  <si>
    <t xml:space="preserve">459/2024</t>
  </si>
  <si>
    <t xml:space="preserve">CICERO ANTONIO SANTOS TAVARES</t>
  </si>
  <si>
    <t xml:space="preserve">DIRETOR DE SECRETARIA VT SALGUEIRO</t>
  </si>
  <si>
    <t xml:space="preserve">Participar do Encontro de Diretores(as) de Varas do Trabalho do TRT6, de 11 a 15/06/2024, desloc. p/ Recife, em veículo público (ônibus), fazendo jus a 4,5 (quatro e meia) diárias, conf. PORT. TRT6 DG 233/2024.</t>
  </si>
  <si>
    <t xml:space="preserve">RODOVIÁRIO COLETIVO</t>
  </si>
  <si>
    <t xml:space="preserve">460/2024</t>
  </si>
  <si>
    <t xml:space="preserve">JORGE ANDRE DANTAS LUNA</t>
  </si>
  <si>
    <t xml:space="preserve">Conduzir os servidores para as cidades descritas no PROAD 12006/2024, de 02 a 07/06/2024, em veículo oficial, fazendo jus a 5,5 (cinco e meia) diárias, conf. PORT. TRT6 DG 229/2024.</t>
  </si>
  <si>
    <t xml:space="preserve">461/2024</t>
  </si>
  <si>
    <t xml:space="preserve">RANILSON MAXIMO LACERDA</t>
  </si>
  <si>
    <t xml:space="preserve">DIRETOR DE SECRETARIA VT ARARIPINA</t>
  </si>
  <si>
    <t xml:space="preserve">Araripina/PE</t>
  </si>
  <si>
    <t xml:space="preserve">Participar do Encontro de Diretores(as) de Varas do Trabalho do TRT6, de 11 a 15/06/2024, desloc. p/ Recife, em veículo próprio, fazendo jus a 4,5 (quatro e meia) diárias, conf. PORT. TRT6 DG 234/2024.</t>
  </si>
  <si>
    <t xml:space="preserve">462/2024</t>
  </si>
  <si>
    <t xml:space="preserve">SERGIO NERY BARBOSA</t>
  </si>
  <si>
    <t xml:space="preserve">SUPERVISOR DA COORDENADORIA DE PRECATÓRIOS</t>
  </si>
  <si>
    <t xml:space="preserve">Campinas/SP</t>
  </si>
  <si>
    <t xml:space="preserve">22/06/2024</t>
  </si>
  <si>
    <t xml:space="preserve">Participar das reuniões de trabalho da Wiki-JT, desloc. p/ Campinas-SP, de 18 a 22/06/2024, em transp. aéreo, fazendo jus a 4,5 (quatro e meia) diárias, e 1AD, conf. PORT.TRT6 GP 351/2024, alterada pela PORT. TRT6-GP 356/2024.</t>
  </si>
  <si>
    <t xml:space="preserve">463/2024</t>
  </si>
  <si>
    <t xml:space="preserve">VALDIR GOMES DA SILVA</t>
  </si>
  <si>
    <t xml:space="preserve">Palmares/PE</t>
  </si>
  <si>
    <t xml:space="preserve">Verificar e corrigir serviços de manutenção, dia 03/06/2024, desloc. p/ Palmares, em veículo oficial, fazendo jus a 1/2 (meia) diária, conf. PORT.TRT6 DG 238/2024.</t>
  </si>
  <si>
    <t xml:space="preserve">464/2024</t>
  </si>
  <si>
    <t xml:space="preserve">ALCIDES SOARES ROMA</t>
  </si>
  <si>
    <t xml:space="preserve">Verificar e corrigir serviços de manutenção, dia 03/06/2024, desloc. p/ Palmares, em veículo oficial, fazendo jus a 1/2 (meia) diária, conf. PORT.TRT6 DG 237/2024.</t>
  </si>
  <si>
    <t xml:space="preserve">465/2024</t>
  </si>
  <si>
    <t xml:space="preserve">Verificar e corrigir serviços de manutenção, dia 03/06/2024, desloc. p/ Palmares, em veículo oficial, fazendo jus a 1/2 (meia) diária, conf. PORT.TRT6 DG 236/2024.</t>
  </si>
  <si>
    <t xml:space="preserve">466/2024</t>
  </si>
  <si>
    <t xml:space="preserve">ROXANA ISLE WANDERLEY</t>
  </si>
  <si>
    <t xml:space="preserve">Providenciar a inspeção e o levantamento das necessidades de serviços de manutenção predial, de 06 a 07/06/2024, desloc. p/ Caruaru, em veículo oficial, fazendo jus a 1,5 (uma e meia) diária, conf. PORT. TRT6 DG 240/2024.</t>
  </si>
  <si>
    <t xml:space="preserve">467/2024</t>
  </si>
  <si>
    <t xml:space="preserve">RAFAEL BARBOSA DA SILVA</t>
  </si>
  <si>
    <t xml:space="preserve">Conduzir servidor, dia 29/05/2024, desloc. p/ Bezerros, em veículo oficial, fazendo jus a 1/2 (meia) diária, conf. PORT. TRT6 DG 235/2024.</t>
  </si>
  <si>
    <t xml:space="preserve">468/2024</t>
  </si>
  <si>
    <t xml:space="preserve">Providenciar a inspeção e o levantamento das necessidades de serviços de manutenção predial, de 06 a 07/06/2024, desloc. p/ Caruaru, em veículo oficial, fazendo jus a 1,5 (uma e meia) diária, conf. PORT. TRT6 DG 241/2024.</t>
  </si>
  <si>
    <t xml:space="preserve">470/2024</t>
  </si>
  <si>
    <t xml:space="preserve">HERMANO DE OLIVEIRA DANTAS</t>
  </si>
  <si>
    <t xml:space="preserve">13/06/2024</t>
  </si>
  <si>
    <t xml:space="preserve">Exercer funções jurisdicionais na 1ª VT de Petrolina/PE, de 10 a 13/06/2024, e 17 a 20/06/2024, em transp. aéreo, fazendo jus a 8 (oito meias) diárias, e 2 AD, conf. PORT. TRT6-GCR Nº 120/2024.</t>
  </si>
  <si>
    <t xml:space="preserve">471/2024</t>
  </si>
  <si>
    <t xml:space="preserve">CLAUDIO NORBERTO DE MIRANDA</t>
  </si>
  <si>
    <t xml:space="preserve">Conduzir servidores, dia 03/06/2024, desloc. para Palmares, em veículo oficial, fazendo jus a 1/2 (meia) diária, conf. PORT.TRT6 DG 242/2024.</t>
  </si>
  <si>
    <t xml:space="preserve">472/2024</t>
  </si>
  <si>
    <t xml:space="preserve">Realizar serviços de manutenção, de 06 a 07/06/2024, desloc. para Caruaru, em veículo oficial, fazendo jus a 1,5 (uma e meia) diária, conf. PORT.TRT6 DG 243/2024.</t>
  </si>
  <si>
    <t xml:space="preserve">473/2024</t>
  </si>
  <si>
    <t xml:space="preserve">JOSUE PEDRO DA SILVA NETO</t>
  </si>
  <si>
    <t xml:space="preserve">CHEFE DE SEÇÃO DA POLICIA JUDICIAL</t>
  </si>
  <si>
    <t xml:space="preserve">Realizar serviços de manutenção, e providenciar o treinamento de pessoal nas VTs de Ribeirão, Palmares, Ipojuca e Barreiros, de 05 a 07/06/2024, em veíc. oficial, fazendo jus a 2,5 (duas e meia) diárias, conf. PORT.TRT6 DG 245/2024.</t>
  </si>
  <si>
    <t xml:space="preserve">474/2024</t>
  </si>
  <si>
    <t xml:space="preserve">PAULO DAS GRACAS VALONGUEIRO</t>
  </si>
  <si>
    <t xml:space="preserve">Realizar serviços de manutenção, e providenciar o treinamento de pessoal nas VTs de Ribeirão, Palmares, Ipojuca e Barreiros, de 05 a 07/06/2024, em veíc. oficial, fazendo jus a 2,5 (duas e meia) diárias, conf. PORT.TRT6 DG 244/2024.</t>
  </si>
  <si>
    <t xml:space="preserve">475/2024</t>
  </si>
  <si>
    <t xml:space="preserve">Realizar a escolta policial do Exmo. Des. Corregedor deste Regional, Fábio André de Farias, de 05 a 06/06/2024, desloc. p/ Timbaúba e Limoeiro, em veículo oficial, fazendo jus a 1,5 (uma e meia) diária, conf. PORT.TRT6 DG 246/2024.</t>
  </si>
  <si>
    <t xml:space="preserve">476/2024</t>
  </si>
  <si>
    <t xml:space="preserve">LUZIMAR RODRIGUES SILVA</t>
  </si>
  <si>
    <t xml:space="preserve">Realizar a escolta policial do Exmo. Des. Corregedor deste Regional, Fábio André de Farias, de 05 a 06/06/2024, desloc. p/ Timbaúba e Limoeiro, em veículo oficial, fazendo jus a 1,5 (uma e meia) diária, conf. PORT.TRT6 DG 247/2024.</t>
  </si>
  <si>
    <t xml:space="preserve">477/2024</t>
  </si>
  <si>
    <t xml:space="preserve">JOSE UBIRATAN DA MATA SILVA</t>
  </si>
  <si>
    <t xml:space="preserve">Realizar a escolta policial do Exmo. Des. Corregedor deste Regional, Fábio André de Farias, de 05 a 06/06/2024, desloc. p/ Timbaúba e Limoeiro, em veículo oficial, fazendo jus a 1,5 (uma e meia) diária, conf. PORT.TRT6 DG 248/2024.</t>
  </si>
  <si>
    <t xml:space="preserve">478/2024</t>
  </si>
  <si>
    <t xml:space="preserve">Ribeirão/PE</t>
  </si>
  <si>
    <t xml:space="preserve">01/04/2024</t>
  </si>
  <si>
    <t xml:space="preserve">Conduzir servidores, dia 01/04/2024, desloc. para Ribeirão, em veículo oficial, fazendo jus a 1/2 (meia) diária, na forma indenizada, conf. PORT.TRT6 DG 251/2024.</t>
  </si>
  <si>
    <t xml:space="preserve">479/2024</t>
  </si>
  <si>
    <t xml:space="preserve">Conduzir servidor, dia 13/05/2024, desloc. para Caruaru, em veículo oficial, fazendo jus a 1/2 (meia) diária, na forma indenizada, conf. PORT.TRT6 DG 250/2024</t>
  </si>
  <si>
    <t xml:space="preserve">482/2024</t>
  </si>
  <si>
    <t xml:space="preserve">Providenciar a inspeção e o levantamento das necessidades de serviços de manutenção predial, de 06 a 07/06/2024, desloc. para Caruaru, em veículo oficial, fazendo jus a 1,5 (uma e meia) diária, conf. PORT.TRT6 DG 239/2024.</t>
  </si>
  <si>
    <t xml:space="preserve">483/2024</t>
  </si>
  <si>
    <t xml:space="preserve">LEVI SILVA MENELAU JUNIOR</t>
  </si>
  <si>
    <t xml:space="preserve">CHEFE DE DIVISAO DE GESTAO DE BENS IMOVEIS</t>
  </si>
  <si>
    <t xml:space="preserve">Dar encaminhamento à obtenção da Licença de Construção e Aceite-se, dia 06/06/2024, desloc. para Ribeirão, em veículo oficial, fazendo jus a 1/2 (meia) diária, conf. PORT.TRT6 DG 255/2024.</t>
  </si>
  <si>
    <t xml:space="preserve">484/2024</t>
  </si>
  <si>
    <t xml:space="preserve">CARLOS ALBERTO DE QUEIROZ SILVA</t>
  </si>
  <si>
    <t xml:space="preserve">MOTORISTA - GABINETE DE DESEMBARGADOR</t>
  </si>
  <si>
    <t xml:space="preserve">Conduzir servidor, dia 06/06/2024, desloc. para Ribeirão, em veículo oficial, fazendo jus a 1/2 (meia) diária, conf. PORT.TRT6 DG 256/2024</t>
  </si>
  <si>
    <t xml:space="preserve">485/2024 (Retificação 2)</t>
  </si>
  <si>
    <t xml:space="preserve">GUSTAVO ADOLFO BOSAK MENDES DE OLIVEIRA</t>
  </si>
  <si>
    <t xml:space="preserve">DIRETOR DE SECRETARIA VT PESQUEIRA</t>
  </si>
  <si>
    <t xml:space="preserve">Participar do Encontro de Diretores (as) de Varas do Trabalho do TRT6, de 11 a 15/06/2024, desloc. para Recife, em veículo próprio, fazendo jus a 4,5 (quatro e meia) diária, conf. PORT.TRT6 DG 252/2024</t>
  </si>
  <si>
    <t xml:space="preserve">486/2024</t>
  </si>
  <si>
    <t xml:space="preserve">WILMA LUCIA SILVA</t>
  </si>
  <si>
    <t xml:space="preserve">COORDENADOR DE PRECATORIOS</t>
  </si>
  <si>
    <t xml:space="preserve">Participar da Reunião de trabalho do Projeto Wiki-JT, desloc. para Campinas/SP, de 18 a 22.06.2024, em transp. aéreo, fazendo jus a 4,5 (quatro e meia), e 1 AD, conf. PORT. TRT6 GP 352/2024, alterada pela PORT. TRT6-GP nº 355/2024.</t>
  </si>
  <si>
    <t xml:space="preserve">487/2024</t>
  </si>
  <si>
    <t xml:space="preserve">PAULO ROBERTO GONCALVES CERQUEIRA</t>
  </si>
  <si>
    <t xml:space="preserve">ASSESSOR-CHEFE DA VICE-PRESIDENCIA</t>
  </si>
  <si>
    <t xml:space="preserve">21/06/2024</t>
  </si>
  <si>
    <t xml:space="preserve">Participar do I Congresso Internacional Cortes Supremas no Direito Comparado, desloc. para Brasília, de 19 a 21/06/2024, em transp. aéreo, fazendo jus a 2,5 (duas e meia) diárias, e 1 AD, conf. PORT. TRT6-DG ¿ 249/2024</t>
  </si>
  <si>
    <t xml:space="preserve">488/2024</t>
  </si>
  <si>
    <t xml:space="preserve">HUMBERTO CORREA DE OLIVEIRA ANDRADE</t>
  </si>
  <si>
    <t xml:space="preserve">SECRETARIO GERAL JUDICIARIO</t>
  </si>
  <si>
    <t xml:space="preserve">15/07/2024</t>
  </si>
  <si>
    <t xml:space="preserve">18/07/2024</t>
  </si>
  <si>
    <t xml:space="preserve">Participar da reunião presencial acerca do Projeto Fluxo Nacional Otimizado de Procedimentos em Segunda Instância - Wiki 2G, de 15 a 18/07/2024, desloc. p/ Campinas, em transp. aéreo, fazendo jus a 3,5 (três e meia) diárias, e 1 AD, conf. PORT. TRT6 GP 362/2024.</t>
  </si>
  <si>
    <t xml:space="preserve">489/2024</t>
  </si>
  <si>
    <t xml:space="preserve">Exercer funções jurisdicionais na Vara Única do Trabalho de Belo Jardim-PE, de 05 a 06.06.2024, em veículo próprio, fazendo jus a 2 (meias) diárias, conf. PORT. TRT6 GCR Nº 124/2024</t>
  </si>
  <si>
    <t xml:space="preserve">490/2024</t>
  </si>
  <si>
    <t xml:space="preserve">Exercer funções jurisdicionais na Vara Única do Trabalho de Salgueiro-PE, de 09 a 13.06.2024 e 17 a 21.06.2024, em veículo próprio, fazendo jus a 10 (meias) diárias, conf. PORT. TRT6 GCR Nº 126/2024</t>
  </si>
  <si>
    <t xml:space="preserve">09/06/2024</t>
  </si>
  <si>
    <t xml:space="preserve">491/2024</t>
  </si>
  <si>
    <t xml:space="preserve">KATIA CRISTINA AMARAL CARAPEBA GIBSON</t>
  </si>
  <si>
    <t xml:space="preserve">COORDENADOR DO CERIMONIAL DA PRESIDENCIA DO TRT</t>
  </si>
  <si>
    <t xml:space="preserve">21/07/2024</t>
  </si>
  <si>
    <t xml:space="preserve">24/07/2024</t>
  </si>
  <si>
    <t xml:space="preserve">Participar do 5º Curso de Cerimonial da Justiça do Trabalho, de 21 a 24/07/2024,  desloc. p/ Brasília, em transp. aéreo, fazendo jus a 3,5 (três e meia) diárias, e 1 AD, conf. PORT.TRT6 DG 259/2024.</t>
  </si>
  <si>
    <t xml:space="preserve">492/2024</t>
  </si>
  <si>
    <t xml:space="preserve">PAULA SCHATZ DE GUSMAO LYRA CAVALCANTI</t>
  </si>
  <si>
    <t xml:space="preserve">Participar do 5º Curso de Cerimonial da Justiça do Trabalho, de 21 a 24/07/2024,  desloc. p/ Brasília, em transp. aéreo, fazendo jus a 3,5 (três e meia) diárias, e 1 AD, conf. PORT.TRT6 DG 258/2024.</t>
  </si>
  <si>
    <t xml:space="preserve">493/2024</t>
  </si>
  <si>
    <t xml:space="preserve">Realizar tarefas descritas no PROAD 13016/2024, de 11 a 14/06/2024, desloc. p/ locais descritos no respectivo PROAD, em veículo oficial, fazendo jus a 3,5 (três e meia) diárias, conf. PORT. TRT6 DG 261/2024.</t>
  </si>
  <si>
    <t xml:space="preserve">494/2024</t>
  </si>
  <si>
    <t xml:space="preserve">Realizar atividades descritas no PROAD 12753/2024, de 12 a 14.06.2024, desloc. p/ locais descritos no respectivo PROAD, em veículo oficial, fazendo jus a 2,5 (duas e meia) diárias, conf. PORT. TRT6 DG 257/2024.</t>
  </si>
  <si>
    <t xml:space="preserve">495/2024</t>
  </si>
  <si>
    <t xml:space="preserve">Realizar atividades descritas no PROAD 12752/2024, de 12 a 14.06.2024, desloc. p/ locais descritos no respectivo PROAD, em veículo oficial, fazendo jus a 2,5 (duas e meia) diárias, conf. PORT. TRT6 DG  260/2024.</t>
  </si>
  <si>
    <t xml:space="preserve">496/2024 (Retificação 1)</t>
  </si>
  <si>
    <t xml:space="preserve">Limoeiro/PE</t>
  </si>
  <si>
    <t xml:space="preserve">Realizar atividades descritas no PROAD 12984/2024, de 18 a 20.06.2024 e 25.06.2024, desloc. p/ locais descritos no respectivo PROAD, em veículo oficial (caminhão), fazendo jus a 4 (quatro meias) diárias, conf. PORT. TRT6 DG - 263/2024.</t>
  </si>
  <si>
    <t xml:space="preserve">Barreiros/PE</t>
  </si>
  <si>
    <t xml:space="preserve">25/06/2024</t>
  </si>
  <si>
    <t xml:space="preserve">497/2024</t>
  </si>
  <si>
    <t xml:space="preserve">Exercer funções jurisdicionais na Vara Única do Trabalho de Araripina - PE, de 03 a 07/06/2024, em transp. aéreo, fazendo jus a 5 (cinco meias) diárias, conf. PORT. TRT6 GCR Nº 132/2024</t>
  </si>
  <si>
    <t xml:space="preserve">AÉREO - ADQUIRIDO PELO JUIZ E SOLICITADO REEMBOLSO</t>
  </si>
  <si>
    <t xml:space="preserve">498/2024 (Retificação 1)</t>
  </si>
  <si>
    <t xml:space="preserve">Realizar visita institucional à Secretaria Conjunta de Caruaru/PE e Correição Ordinária na VT de Limoeiro/PE, de 18 a 19.06.2024, em veículo oficial, fazendo jus a 1,5 (uma e meia) diária, conf. PORT. TRT6 GCR Nº 131/2024.</t>
  </si>
  <si>
    <t xml:space="preserve">499/2024</t>
  </si>
  <si>
    <t xml:space="preserve">Conduzir servidores no acompanhamento ao Desembargador Corregedor nas atividades e localidades descritas no PROAD 14038/2024, de 18 a 19.06.2024, em veículo oficial, fazendo jus a 1,5 (uma e meia) diária, conf. PORT. TRT6 GCR Nº 131/2024.</t>
  </si>
  <si>
    <t xml:space="preserve">500/2024</t>
  </si>
  <si>
    <t xml:space="preserve">Acompanhar o Desembargador Corregedor na visita institucional à Secretaria Conjunta de Caruaru/PE e Correição Ordinária na VT de Limoeiro/PE, de 18 a 19.06.2024, em veículo oficial, fazendo jus a 1,5 (uma e meia) diária, conf. PORT. TRT6 GCR Nº 131/2024.</t>
  </si>
  <si>
    <t xml:space="preserve">501/2024</t>
  </si>
  <si>
    <t xml:space="preserve">502/2024</t>
  </si>
  <si>
    <t xml:space="preserve">RENATA CONCEICAO NOBREGA SANTOS</t>
  </si>
  <si>
    <t xml:space="preserve">Goiânia/GO</t>
  </si>
  <si>
    <t xml:space="preserve">24/06/2024</t>
  </si>
  <si>
    <t xml:space="preserve">26/06/2024</t>
  </si>
  <si>
    <t xml:space="preserve">Participação no Curso: Letramento em Diversidade, desloc. p/ Goiânia-GO, de 24 a 26/06/2024, em transp. aéreo, fazendo jus a 2,5 (duas e meia) diárias, conf. PORT. TRT6 GP nº 376/2024, que altera em parte a Portaria TRT6-GP nº 372/2024.</t>
  </si>
  <si>
    <t xml:space="preserve">AÉREO </t>
  </si>
  <si>
    <t xml:space="preserve">503/2024 (Retificação 1)</t>
  </si>
  <si>
    <t xml:space="preserve">Realizar diversas atividades nos locais indicados junto ao PROAD 14245/24, de 17 a 20.06.2024, em veículo oficial, fazendo jus a 3,5 (três e meia) diárias, conf. PORT.TRT6 DG 268/2024.</t>
  </si>
  <si>
    <t xml:space="preserve">504/2024 (Retificação 1)</t>
  </si>
  <si>
    <t xml:space="preserve">Realizar diversas atividades nos locais indicados junto ao PROAD 14383/24, de 17 a 20.06.2024, em veículo oficial, fazendo jus a 3,5 (três e meia) diárias, conf. PORT.TRT6 DG 270/2024.</t>
  </si>
  <si>
    <t xml:space="preserve">505/2024</t>
  </si>
  <si>
    <t xml:space="preserve">HENRIQUE BECA GIBSON</t>
  </si>
  <si>
    <t xml:space="preserve">DIRETOR DE INTEGRAÇÃO</t>
  </si>
  <si>
    <t xml:space="preserve">Participar do Encontro de Diretores (as) de Varas do Trabalho do TRT6, desloc. p/ Recife, de 11 a 15/06/2024, em veíc. próprio, fazendo jus a 4,5 (quatro e meia) diárias, conf. PORT.TRT6 DG 264/2024.</t>
  </si>
  <si>
    <t xml:space="preserve">506/2024 (Retificação 1)</t>
  </si>
  <si>
    <t xml:space="preserve">Realizar vistorias e verificar intervenções pontuais nas VTs descritas no PROAD 14244/24, de 17 a 20/06/2024, em veículo oficial, fazendo jus a 3,5 (três e meia) diárias, conf. PORT.TRT6 DG 267/2024.</t>
  </si>
  <si>
    <t xml:space="preserve">507/2024 (Retificação 1)</t>
  </si>
  <si>
    <t xml:space="preserve">Realizar diversas atividades nos locais indicados junto ao PROAD 14247/24, de 17 a 20.06.2024, em veículo oficial, fazendo jus a 3,5 (três e meia) diárias, conf. PORT.TRT6 DG 269/2024.</t>
  </si>
  <si>
    <t xml:space="preserve">508/2024</t>
  </si>
  <si>
    <t xml:space="preserve">PAULO HENRIQUE DE MIRANDA SA JUNIOR</t>
  </si>
  <si>
    <t xml:space="preserve">Fiscalizar e supervisionar serviços de manutenção nas cidades descritas no PROAD 13770, de 17 a 20/06/2024, em veíc. oficial, fazendo jus a 04 (quatro) meias diárias, conf. PORT.TRT6 DG 265/2024.</t>
  </si>
  <si>
    <t xml:space="preserve">509/2024</t>
  </si>
  <si>
    <t xml:space="preserve">03/04/2024</t>
  </si>
  <si>
    <t xml:space="preserve">Conduzir os servidores, dia 03.04.2024, desloc. p/ Ribeirão, em veículo oficial, fazendo jus a 1/2 (meia) diária, conf. PORT.TRT6 DG 273/2024.</t>
  </si>
  <si>
    <t xml:space="preserve">512/2024</t>
  </si>
  <si>
    <t xml:space="preserve">Acompanhar e realizar serviços de manutenção, dia 17/06/2024 às cidades de Ipojuca e Palmares e 19/06/2024 à cidade de Ribeirão, em veículo oficial, fazendo jus a 2(duas meias) diárias, conf. PORT. TRT6 DG nº 272/2024.</t>
  </si>
  <si>
    <t xml:space="preserve">513/2024</t>
  </si>
  <si>
    <t xml:space="preserve">Acompanhar e realizar serviços de manutenção, dia 20/06/2024, desloc. p/ Barreiros, em veículo oficial, fazendo jus a ½ (meia) diária, conf. PORT. TRT6 DG nº 277/2024.</t>
  </si>
  <si>
    <t xml:space="preserve">515/2024</t>
  </si>
  <si>
    <t xml:space="preserve">FREDERICO ALEX PIMENTEL BRANDAO</t>
  </si>
  <si>
    <t xml:space="preserve">Realizar a escolta do Exmo. Desembargador Corregedor deste Regional, desloc. p/ Caruaru e Limoeiro, de 18 a 19/06/2024, em veículo oficial, fazendo jus a 1,5 (uma e meia) diárias, conf. PORT. TRT6 DG nº 275/2024.</t>
  </si>
  <si>
    <t xml:space="preserve">516/2024</t>
  </si>
  <si>
    <t xml:space="preserve">WAGNER MONTEIRO SERVIO</t>
  </si>
  <si>
    <t xml:space="preserve">Realizar a escolta do Exmo. Desembargador Corregedor deste Regional, desloc. p/ Caruaru e Limoeiro, de 18 a 19/06/2024, em veículo oficial, fazendo jus a 1,5 (uma e meia) diárias, conf. PORT. TRT6 DG nº 276/2024.</t>
  </si>
  <si>
    <t xml:space="preserve">517/2024</t>
  </si>
  <si>
    <t xml:space="preserve">HENRIQUE MITTELBACH</t>
  </si>
  <si>
    <t xml:space="preserve">Realizar a escolta do Exmo. Desembargador Corregedor deste Regional, desloc. p/ Caruaru e Limoeiro, de 18 a 19/06/2024, em veículo oficial, fazendo jus a 1,5 (uma e meia) diárias, conf. PORT. TRT6 DG nº 274/2024.</t>
  </si>
  <si>
    <t xml:space="preserve">519/2024</t>
  </si>
  <si>
    <t xml:space="preserve">BEMMERVAL AUGUSTO NOGUEIRA GOMES</t>
  </si>
  <si>
    <t xml:space="preserve">28/06/2024</t>
  </si>
  <si>
    <t xml:space="preserve">Participar de curso descrito no PROAD 15544/2024, em veíc. público, de 25 a 28.06.2024, de Petrolina à Recife, com retorno em transp. aéreo, fazendo jus a 3,5 (três e meia) diárias, bem como 1/2 AD, conf. PORT. TRT6 DG 279/2024.</t>
  </si>
  <si>
    <t xml:space="preserve">520/2024</t>
  </si>
  <si>
    <t xml:space="preserve">Conduzir servidores, de 17 a 20.06.2024, as cidades descritas no PROAD 14386/24, com retorno nos mesmos dias, em veículo oficial, fazendo jus a 4 (quatro meias) diárias, conf. PORT. TRT6 DG 278/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R$&quot;#,##0.00"/>
    <numFmt numFmtId="167" formatCode="&quot;R$ &quot;#,##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2.56"/>
    <col collapsed="false" customWidth="true" hidden="false" outlineLevel="0" max="3" min="3" style="0" width="30.41"/>
    <col collapsed="false" customWidth="true" hidden="false" outlineLevel="0" max="4" min="4" style="0" width="13.56"/>
    <col collapsed="false" customWidth="true" hidden="false" outlineLevel="0" max="5" min="5" style="0" width="16.42"/>
    <col collapsed="false" customWidth="true" hidden="false" outlineLevel="0" max="7" min="6" style="0" width="10.56"/>
    <col collapsed="false" customWidth="true" hidden="false" outlineLevel="0" max="8" min="8" style="0" width="43.41"/>
    <col collapsed="false" customWidth="true" hidden="false" outlineLevel="0" max="9" min="9" style="0" width="17.56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false" outlineLevel="0" max="12" min="12" style="0" width="14.7"/>
    <col collapsed="false" customWidth="true" hidden="false" outlineLevel="0" max="13" min="13" style="0" width="11.56"/>
    <col collapsed="false" customWidth="true" hidden="false" outlineLevel="0" max="14" min="14" style="0" width="14.85"/>
    <col collapsed="false" customWidth="true" hidden="false" outlineLevel="0" max="15" min="15" style="0" width="11.13"/>
    <col collapsed="false" customWidth="true" hidden="false" outlineLevel="0" max="16" min="16" style="0" width="13.7"/>
    <col collapsed="false" customWidth="true" hidden="false" outlineLevel="0" max="17" min="17" style="0" width="14.56"/>
    <col collapsed="false" customWidth="true" hidden="false" outlineLevel="0" max="18" min="18" style="0" width="12.85"/>
    <col collapsed="false" customWidth="true" hidden="false" outlineLevel="0" max="19" min="19" style="0" width="10.99"/>
    <col collapsed="false" customWidth="true" hidden="false" outlineLevel="0" max="21" min="21" style="0" width="10.71"/>
    <col collapsed="false" customWidth="true" hidden="false" outlineLevel="0" max="25" min="25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T2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V3" s="2"/>
    </row>
    <row r="4" customFormat="false" ht="25.5" hidden="false" customHeight="false" outlineLevel="0" collapsed="false">
      <c r="A4" s="6" t="s">
        <v>19</v>
      </c>
      <c r="B4" s="6" t="s">
        <v>20</v>
      </c>
      <c r="C4" s="6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8" t="s">
        <v>26</v>
      </c>
      <c r="I4" s="7" t="s">
        <v>27</v>
      </c>
      <c r="J4" s="9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9.56</v>
      </c>
      <c r="Q4" s="10" t="n">
        <v>9.56</v>
      </c>
      <c r="R4" s="10" t="n">
        <v>-9.56</v>
      </c>
      <c r="S4" s="11"/>
      <c r="T4" s="12"/>
      <c r="U4" s="11"/>
      <c r="W4" s="12"/>
      <c r="X4" s="13"/>
    </row>
    <row r="5" customFormat="false" ht="63.75" hidden="false" customHeight="false" outlineLevel="0" collapsed="false">
      <c r="A5" s="6" t="s">
        <v>28</v>
      </c>
      <c r="B5" s="6" t="s">
        <v>20</v>
      </c>
      <c r="C5" s="6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8" t="s">
        <v>29</v>
      </c>
      <c r="I5" s="7" t="s">
        <v>27</v>
      </c>
      <c r="J5" s="14" t="n">
        <v>3</v>
      </c>
      <c r="K5" s="10" t="n">
        <v>1062.1</v>
      </c>
      <c r="L5" s="10" t="n">
        <v>-1071.66</v>
      </c>
      <c r="M5" s="10" t="n">
        <v>0</v>
      </c>
      <c r="N5" s="10" t="n">
        <v>0</v>
      </c>
      <c r="O5" s="10" t="n">
        <v>0</v>
      </c>
      <c r="P5" s="10" t="n">
        <v>900.82</v>
      </c>
      <c r="Q5" s="10" t="n">
        <v>9.56</v>
      </c>
      <c r="R5" s="10" t="n">
        <v>-9.56</v>
      </c>
      <c r="S5" s="11"/>
      <c r="T5" s="12"/>
      <c r="U5" s="11"/>
      <c r="W5" s="12"/>
      <c r="X5" s="13"/>
    </row>
    <row r="6" customFormat="false" ht="51" hidden="false" customHeight="false" outlineLevel="0" collapsed="false">
      <c r="A6" s="6" t="s">
        <v>30</v>
      </c>
      <c r="B6" s="6" t="s">
        <v>31</v>
      </c>
      <c r="C6" s="6" t="s">
        <v>32</v>
      </c>
      <c r="D6" s="7" t="s">
        <v>22</v>
      </c>
      <c r="E6" s="7" t="s">
        <v>33</v>
      </c>
      <c r="F6" s="7" t="s">
        <v>34</v>
      </c>
      <c r="G6" s="7" t="s">
        <v>35</v>
      </c>
      <c r="H6" s="8" t="s">
        <v>36</v>
      </c>
      <c r="I6" s="7" t="s">
        <v>37</v>
      </c>
      <c r="J6" s="14" t="n">
        <v>1.5</v>
      </c>
      <c r="K6" s="10" t="n">
        <v>583.11</v>
      </c>
      <c r="L6" s="10" t="n">
        <v>-602.24</v>
      </c>
      <c r="M6" s="10" t="n">
        <v>0</v>
      </c>
      <c r="N6" s="10" t="n">
        <v>0</v>
      </c>
      <c r="O6" s="10" t="n">
        <v>0</v>
      </c>
      <c r="P6" s="10" t="n">
        <v>475.59</v>
      </c>
      <c r="Q6" s="10" t="n">
        <v>19.13</v>
      </c>
      <c r="R6" s="10" t="n">
        <v>-19.13</v>
      </c>
      <c r="S6" s="11"/>
      <c r="T6" s="12"/>
      <c r="U6" s="11"/>
      <c r="W6" s="12"/>
      <c r="X6" s="13"/>
    </row>
    <row r="7" customFormat="false" ht="25.5" hidden="false" customHeight="false" outlineLevel="0" collapsed="false">
      <c r="A7" s="6" t="s">
        <v>38</v>
      </c>
      <c r="B7" s="6" t="s">
        <v>31</v>
      </c>
      <c r="C7" s="6" t="s">
        <v>32</v>
      </c>
      <c r="D7" s="7" t="s">
        <v>22</v>
      </c>
      <c r="E7" s="7" t="s">
        <v>33</v>
      </c>
      <c r="F7" s="7" t="s">
        <v>34</v>
      </c>
      <c r="G7" s="7" t="s">
        <v>35</v>
      </c>
      <c r="H7" s="8" t="s">
        <v>26</v>
      </c>
      <c r="I7" s="7" t="s">
        <v>37</v>
      </c>
      <c r="J7" s="14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9.13</v>
      </c>
      <c r="Q7" s="10" t="n">
        <v>19.13</v>
      </c>
      <c r="R7" s="10" t="n">
        <v>-19.13</v>
      </c>
      <c r="S7" s="11"/>
      <c r="T7" s="12"/>
      <c r="U7" s="11"/>
      <c r="W7" s="12"/>
      <c r="X7" s="13"/>
    </row>
    <row r="8" customFormat="false" ht="51" hidden="false" customHeight="false" outlineLevel="0" collapsed="false">
      <c r="A8" s="6" t="s">
        <v>39</v>
      </c>
      <c r="B8" s="6" t="s">
        <v>31</v>
      </c>
      <c r="C8" s="6" t="s">
        <v>32</v>
      </c>
      <c r="D8" s="7" t="s">
        <v>22</v>
      </c>
      <c r="E8" s="7" t="s">
        <v>40</v>
      </c>
      <c r="F8" s="7" t="s">
        <v>25</v>
      </c>
      <c r="G8" s="7" t="s">
        <v>25</v>
      </c>
      <c r="H8" s="8" t="s">
        <v>41</v>
      </c>
      <c r="I8" s="7" t="s">
        <v>37</v>
      </c>
      <c r="J8" s="14" t="n">
        <v>1</v>
      </c>
      <c r="K8" s="10" t="n">
        <v>194.37</v>
      </c>
      <c r="L8" s="10" t="n">
        <v>-203.93</v>
      </c>
      <c r="M8" s="10" t="n">
        <v>0</v>
      </c>
      <c r="N8" s="10" t="n">
        <v>0</v>
      </c>
      <c r="O8" s="10" t="n">
        <v>0</v>
      </c>
      <c r="P8" s="10" t="n">
        <v>140.61</v>
      </c>
      <c r="Q8" s="10" t="n">
        <v>9.56</v>
      </c>
      <c r="R8" s="10" t="n">
        <v>-9.56</v>
      </c>
      <c r="S8" s="11"/>
      <c r="T8" s="12"/>
      <c r="U8" s="11"/>
      <c r="W8" s="12"/>
      <c r="X8" s="13"/>
    </row>
    <row r="9" customFormat="false" ht="25.5" hidden="false" customHeight="false" outlineLevel="0" collapsed="false">
      <c r="A9" s="6" t="s">
        <v>42</v>
      </c>
      <c r="B9" s="6" t="s">
        <v>31</v>
      </c>
      <c r="C9" s="6" t="s">
        <v>32</v>
      </c>
      <c r="D9" s="7" t="s">
        <v>22</v>
      </c>
      <c r="E9" s="7" t="s">
        <v>40</v>
      </c>
      <c r="F9" s="7" t="s">
        <v>25</v>
      </c>
      <c r="G9" s="7" t="s">
        <v>25</v>
      </c>
      <c r="H9" s="8" t="s">
        <v>26</v>
      </c>
      <c r="I9" s="7" t="s">
        <v>37</v>
      </c>
      <c r="J9" s="14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9.56</v>
      </c>
      <c r="Q9" s="10" t="n">
        <v>9.56</v>
      </c>
      <c r="R9" s="10" t="n">
        <v>-9.56</v>
      </c>
      <c r="S9" s="11"/>
      <c r="T9" s="12"/>
      <c r="U9" s="11"/>
      <c r="W9" s="12"/>
      <c r="X9" s="13"/>
    </row>
    <row r="10" customFormat="false" ht="89.25" hidden="false" customHeight="false" outlineLevel="0" collapsed="false">
      <c r="A10" s="6" t="s">
        <v>43</v>
      </c>
      <c r="B10" s="6" t="s">
        <v>44</v>
      </c>
      <c r="C10" s="6" t="s">
        <v>21</v>
      </c>
      <c r="D10" s="7" t="s">
        <v>22</v>
      </c>
      <c r="E10" s="7" t="s">
        <v>45</v>
      </c>
      <c r="F10" s="7" t="s">
        <v>24</v>
      </c>
      <c r="G10" s="7" t="s">
        <v>25</v>
      </c>
      <c r="H10" s="8" t="s">
        <v>46</v>
      </c>
      <c r="I10" s="7" t="s">
        <v>47</v>
      </c>
      <c r="J10" s="14" t="n">
        <v>3</v>
      </c>
      <c r="K10" s="10" t="n">
        <v>1062.1</v>
      </c>
      <c r="L10" s="10" t="n">
        <v>-1449.3</v>
      </c>
      <c r="M10" s="10" t="n">
        <v>377.64</v>
      </c>
      <c r="N10" s="10" t="n">
        <v>0</v>
      </c>
      <c r="O10" s="10" t="n">
        <v>0</v>
      </c>
      <c r="P10" s="10" t="n">
        <v>1278.46</v>
      </c>
      <c r="Q10" s="10" t="n">
        <v>9.56</v>
      </c>
      <c r="R10" s="10" t="n">
        <v>-9.56</v>
      </c>
      <c r="S10" s="11"/>
      <c r="T10" s="12"/>
      <c r="U10" s="11"/>
      <c r="W10" s="15"/>
      <c r="X10" s="13"/>
    </row>
    <row r="11" customFormat="false" ht="89.25" hidden="false" customHeight="false" outlineLevel="0" collapsed="false">
      <c r="A11" s="6" t="s">
        <v>43</v>
      </c>
      <c r="B11" s="6" t="s">
        <v>44</v>
      </c>
      <c r="C11" s="6" t="s">
        <v>21</v>
      </c>
      <c r="D11" s="7" t="s">
        <v>22</v>
      </c>
      <c r="E11" s="7" t="s">
        <v>45</v>
      </c>
      <c r="F11" s="7" t="s">
        <v>48</v>
      </c>
      <c r="G11" s="7" t="s">
        <v>35</v>
      </c>
      <c r="H11" s="8" t="s">
        <v>46</v>
      </c>
      <c r="I11" s="7" t="s">
        <v>47</v>
      </c>
      <c r="J11" s="14" t="n">
        <v>4</v>
      </c>
      <c r="K11" s="10" t="n">
        <v>1416.14</v>
      </c>
      <c r="L11" s="10" t="n">
        <v>-1832.03</v>
      </c>
      <c r="M11" s="10" t="n">
        <v>377.64</v>
      </c>
      <c r="N11" s="10" t="n">
        <v>0</v>
      </c>
      <c r="O11" s="10" t="n">
        <v>0</v>
      </c>
      <c r="P11" s="10" t="n">
        <v>1578.74</v>
      </c>
      <c r="Q11" s="10" t="n">
        <v>38.25</v>
      </c>
      <c r="R11" s="10" t="n">
        <v>-38.25</v>
      </c>
      <c r="S11" s="11"/>
      <c r="T11" s="12"/>
      <c r="U11" s="11"/>
      <c r="W11" s="15"/>
      <c r="X11" s="13"/>
    </row>
    <row r="12" customFormat="false" ht="26.25" hidden="false" customHeight="true" outlineLevel="0" collapsed="false">
      <c r="A12" s="6" t="s">
        <v>49</v>
      </c>
      <c r="B12" s="6" t="s">
        <v>44</v>
      </c>
      <c r="C12" s="6" t="s">
        <v>21</v>
      </c>
      <c r="D12" s="7" t="s">
        <v>22</v>
      </c>
      <c r="E12" s="7" t="s">
        <v>45</v>
      </c>
      <c r="F12" s="7" t="s">
        <v>50</v>
      </c>
      <c r="G12" s="7" t="s">
        <v>51</v>
      </c>
      <c r="H12" s="8" t="s">
        <v>52</v>
      </c>
      <c r="I12" s="7" t="s">
        <v>47</v>
      </c>
      <c r="J12" s="14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47.81</v>
      </c>
      <c r="Q12" s="10" t="n">
        <v>47.81</v>
      </c>
      <c r="R12" s="10" t="n">
        <v>-47.81</v>
      </c>
      <c r="S12" s="11"/>
      <c r="T12" s="12"/>
      <c r="U12" s="11"/>
      <c r="W12" s="12"/>
      <c r="X12" s="13"/>
    </row>
    <row r="13" customFormat="false" ht="51" hidden="false" customHeight="false" outlineLevel="0" collapsed="false">
      <c r="A13" s="6" t="s">
        <v>53</v>
      </c>
      <c r="B13" s="6" t="s">
        <v>54</v>
      </c>
      <c r="C13" s="6" t="s">
        <v>55</v>
      </c>
      <c r="D13" s="7" t="s">
        <v>22</v>
      </c>
      <c r="E13" s="7" t="s">
        <v>56</v>
      </c>
      <c r="F13" s="7" t="s">
        <v>57</v>
      </c>
      <c r="G13" s="7" t="s">
        <v>58</v>
      </c>
      <c r="H13" s="8" t="s">
        <v>59</v>
      </c>
      <c r="I13" s="7" t="s">
        <v>47</v>
      </c>
      <c r="J13" s="14" t="n">
        <v>1.5</v>
      </c>
      <c r="K13" s="10" t="n">
        <v>1210.23</v>
      </c>
      <c r="L13" s="10" t="n">
        <v>-126.65</v>
      </c>
      <c r="M13" s="10" t="n">
        <v>322.73</v>
      </c>
      <c r="N13" s="10" t="n">
        <v>1488.63</v>
      </c>
      <c r="O13" s="10" t="n">
        <v>0</v>
      </c>
      <c r="P13" s="10" t="n">
        <v>0</v>
      </c>
      <c r="Q13" s="10" t="n">
        <v>0</v>
      </c>
      <c r="R13" s="10" t="n">
        <f aca="false">SUM(K13:Q13)</f>
        <v>2894.94</v>
      </c>
      <c r="S13" s="11"/>
      <c r="T13" s="16"/>
      <c r="U13" s="11"/>
      <c r="W13" s="16"/>
      <c r="X13" s="13"/>
    </row>
    <row r="14" customFormat="false" ht="63.75" hidden="false" customHeight="false" outlineLevel="0" collapsed="false">
      <c r="A14" s="6" t="s">
        <v>60</v>
      </c>
      <c r="B14" s="6" t="s">
        <v>61</v>
      </c>
      <c r="C14" s="6" t="s">
        <v>62</v>
      </c>
      <c r="D14" s="7" t="s">
        <v>22</v>
      </c>
      <c r="E14" s="7" t="s">
        <v>63</v>
      </c>
      <c r="F14" s="7" t="s">
        <v>64</v>
      </c>
      <c r="G14" s="7" t="s">
        <v>65</v>
      </c>
      <c r="H14" s="8" t="s">
        <v>66</v>
      </c>
      <c r="I14" s="7" t="s">
        <v>47</v>
      </c>
      <c r="J14" s="14" t="n">
        <v>4.5</v>
      </c>
      <c r="K14" s="10" t="n">
        <v>3630.69</v>
      </c>
      <c r="L14" s="10" t="n">
        <v>-316.61</v>
      </c>
      <c r="M14" s="10" t="n">
        <v>322.73</v>
      </c>
      <c r="N14" s="10" t="n">
        <v>2061.26</v>
      </c>
      <c r="O14" s="10" t="n">
        <v>0</v>
      </c>
      <c r="P14" s="10" t="n">
        <v>0</v>
      </c>
      <c r="Q14" s="10" t="n">
        <v>0</v>
      </c>
      <c r="R14" s="10" t="n">
        <f aca="false">SUM(K14:Q14)</f>
        <v>5698.07</v>
      </c>
      <c r="S14" s="11"/>
      <c r="T14" s="16"/>
      <c r="U14" s="11"/>
      <c r="W14" s="16"/>
      <c r="X14" s="13"/>
    </row>
    <row r="15" customFormat="false" ht="63.75" hidden="false" customHeight="false" outlineLevel="0" collapsed="false">
      <c r="A15" s="6" t="s">
        <v>67</v>
      </c>
      <c r="B15" s="6" t="s">
        <v>68</v>
      </c>
      <c r="C15" s="6" t="s">
        <v>69</v>
      </c>
      <c r="D15" s="7" t="s">
        <v>22</v>
      </c>
      <c r="E15" s="7" t="s">
        <v>70</v>
      </c>
      <c r="F15" s="7" t="s">
        <v>71</v>
      </c>
      <c r="G15" s="7" t="s">
        <v>71</v>
      </c>
      <c r="H15" s="8" t="s">
        <v>72</v>
      </c>
      <c r="I15" s="7" t="s">
        <v>37</v>
      </c>
      <c r="J15" s="14" t="n">
        <v>1</v>
      </c>
      <c r="K15" s="10" t="n">
        <v>330.06</v>
      </c>
      <c r="L15" s="10" t="n">
        <v>-63.32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K15:Q15)</f>
        <v>266.74</v>
      </c>
      <c r="S15" s="11"/>
      <c r="T15" s="12"/>
      <c r="U15" s="11"/>
      <c r="W15" s="12"/>
      <c r="X15" s="13"/>
    </row>
    <row r="16" customFormat="false" ht="63.75" hidden="false" customHeight="false" outlineLevel="0" collapsed="false">
      <c r="A16" s="6" t="s">
        <v>73</v>
      </c>
      <c r="B16" s="6" t="s">
        <v>74</v>
      </c>
      <c r="C16" s="6" t="s">
        <v>69</v>
      </c>
      <c r="D16" s="7" t="s">
        <v>22</v>
      </c>
      <c r="E16" s="7" t="s">
        <v>70</v>
      </c>
      <c r="F16" s="7" t="s">
        <v>71</v>
      </c>
      <c r="G16" s="7" t="s">
        <v>71</v>
      </c>
      <c r="H16" s="8" t="s">
        <v>75</v>
      </c>
      <c r="I16" s="7" t="s">
        <v>37</v>
      </c>
      <c r="J16" s="14" t="n">
        <v>1</v>
      </c>
      <c r="K16" s="10" t="n">
        <v>330.06</v>
      </c>
      <c r="L16" s="10" t="n">
        <v>-63.32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K16:Q16)</f>
        <v>266.74</v>
      </c>
      <c r="S16" s="11"/>
      <c r="T16" s="12"/>
      <c r="U16" s="11"/>
      <c r="W16" s="12"/>
      <c r="X16" s="13"/>
    </row>
    <row r="17" customFormat="false" ht="63.75" hidden="false" customHeight="false" outlineLevel="0" collapsed="false">
      <c r="A17" s="6" t="s">
        <v>76</v>
      </c>
      <c r="B17" s="6" t="s">
        <v>77</v>
      </c>
      <c r="C17" s="6" t="s">
        <v>78</v>
      </c>
      <c r="D17" s="7" t="s">
        <v>22</v>
      </c>
      <c r="E17" s="7" t="s">
        <v>63</v>
      </c>
      <c r="F17" s="7" t="s">
        <v>64</v>
      </c>
      <c r="G17" s="7" t="s">
        <v>65</v>
      </c>
      <c r="H17" s="8" t="s">
        <v>79</v>
      </c>
      <c r="I17" s="7" t="s">
        <v>47</v>
      </c>
      <c r="J17" s="14" t="n">
        <v>4.5</v>
      </c>
      <c r="K17" s="10" t="n">
        <v>6271.2</v>
      </c>
      <c r="L17" s="10" t="n">
        <v>-1845.44</v>
      </c>
      <c r="M17" s="10" t="n">
        <v>322.73</v>
      </c>
      <c r="N17" s="10" t="n">
        <v>2061.26</v>
      </c>
      <c r="O17" s="10" t="n">
        <v>0</v>
      </c>
      <c r="P17" s="10" t="n">
        <v>0</v>
      </c>
      <c r="Q17" s="10" t="n">
        <v>0</v>
      </c>
      <c r="R17" s="10" t="n">
        <f aca="false">SUM(K17:Q17)</f>
        <v>6809.75</v>
      </c>
      <c r="S17" s="11"/>
      <c r="T17" s="16"/>
      <c r="U17" s="11"/>
      <c r="W17" s="16"/>
      <c r="X17" s="13"/>
    </row>
    <row r="18" customFormat="false" ht="63.75" hidden="false" customHeight="false" outlineLevel="0" collapsed="false">
      <c r="A18" s="6" t="s">
        <v>80</v>
      </c>
      <c r="B18" s="6" t="s">
        <v>81</v>
      </c>
      <c r="C18" s="6" t="s">
        <v>82</v>
      </c>
      <c r="D18" s="7" t="s">
        <v>22</v>
      </c>
      <c r="E18" s="7" t="s">
        <v>83</v>
      </c>
      <c r="F18" s="7" t="s">
        <v>84</v>
      </c>
      <c r="G18" s="7" t="s">
        <v>65</v>
      </c>
      <c r="H18" s="8" t="s">
        <v>85</v>
      </c>
      <c r="I18" s="7" t="s">
        <v>47</v>
      </c>
      <c r="J18" s="14" t="n">
        <v>2.5</v>
      </c>
      <c r="K18" s="10" t="n">
        <v>2017.05</v>
      </c>
      <c r="L18" s="10" t="n">
        <v>-336.18</v>
      </c>
      <c r="M18" s="10" t="n">
        <v>645.46</v>
      </c>
      <c r="N18" s="10" t="n">
        <v>1557.22</v>
      </c>
      <c r="O18" s="10" t="n">
        <v>0</v>
      </c>
      <c r="P18" s="10" t="n">
        <v>0</v>
      </c>
      <c r="Q18" s="10" t="n">
        <v>0</v>
      </c>
      <c r="R18" s="10" t="n">
        <f aca="false">SUM(K18:Q18)</f>
        <v>3883.55</v>
      </c>
      <c r="S18" s="11"/>
      <c r="T18" s="16"/>
      <c r="U18" s="11"/>
      <c r="W18" s="16"/>
      <c r="X18" s="13"/>
    </row>
    <row r="19" customFormat="false" ht="63.75" hidden="false" customHeight="false" outlineLevel="0" collapsed="false">
      <c r="A19" s="6" t="s">
        <v>86</v>
      </c>
      <c r="B19" s="6" t="s">
        <v>87</v>
      </c>
      <c r="C19" s="6" t="s">
        <v>69</v>
      </c>
      <c r="D19" s="7" t="s">
        <v>22</v>
      </c>
      <c r="E19" s="7" t="s">
        <v>70</v>
      </c>
      <c r="F19" s="7" t="s">
        <v>71</v>
      </c>
      <c r="G19" s="7" t="s">
        <v>71</v>
      </c>
      <c r="H19" s="8" t="s">
        <v>88</v>
      </c>
      <c r="I19" s="7" t="s">
        <v>37</v>
      </c>
      <c r="J19" s="14" t="n">
        <v>1</v>
      </c>
      <c r="K19" s="10" t="n">
        <v>330.06</v>
      </c>
      <c r="L19" s="10" t="n">
        <v>-63.32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K19:Q19)</f>
        <v>266.74</v>
      </c>
      <c r="S19" s="11"/>
      <c r="T19" s="12"/>
      <c r="U19" s="11"/>
      <c r="W19" s="12"/>
      <c r="X19" s="13"/>
    </row>
    <row r="20" customFormat="false" ht="63.75" hidden="false" customHeight="false" outlineLevel="0" collapsed="false">
      <c r="A20" s="6" t="s">
        <v>89</v>
      </c>
      <c r="B20" s="6" t="s">
        <v>90</v>
      </c>
      <c r="C20" s="6" t="s">
        <v>69</v>
      </c>
      <c r="D20" s="7" t="s">
        <v>22</v>
      </c>
      <c r="E20" s="7" t="s">
        <v>70</v>
      </c>
      <c r="F20" s="7" t="s">
        <v>71</v>
      </c>
      <c r="G20" s="7" t="s">
        <v>71</v>
      </c>
      <c r="H20" s="8" t="s">
        <v>91</v>
      </c>
      <c r="I20" s="7" t="s">
        <v>37</v>
      </c>
      <c r="J20" s="14" t="n">
        <v>1</v>
      </c>
      <c r="K20" s="10" t="n">
        <v>330.06</v>
      </c>
      <c r="L20" s="10" t="n">
        <v>-63.32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K20:Q20)</f>
        <v>266.74</v>
      </c>
      <c r="S20" s="11"/>
      <c r="T20" s="12"/>
      <c r="U20" s="11"/>
      <c r="W20" s="12"/>
      <c r="X20" s="13"/>
    </row>
    <row r="21" customFormat="false" ht="63.75" hidden="false" customHeight="false" outlineLevel="0" collapsed="false">
      <c r="A21" s="6" t="s">
        <v>92</v>
      </c>
      <c r="B21" s="6" t="s">
        <v>93</v>
      </c>
      <c r="C21" s="6" t="s">
        <v>94</v>
      </c>
      <c r="D21" s="7" t="s">
        <v>22</v>
      </c>
      <c r="E21" s="7" t="s">
        <v>83</v>
      </c>
      <c r="F21" s="7" t="s">
        <v>84</v>
      </c>
      <c r="G21" s="7" t="s">
        <v>65</v>
      </c>
      <c r="H21" s="8" t="s">
        <v>95</v>
      </c>
      <c r="I21" s="7" t="s">
        <v>47</v>
      </c>
      <c r="J21" s="14" t="n">
        <v>2.5</v>
      </c>
      <c r="K21" s="10" t="n">
        <v>1650.32</v>
      </c>
      <c r="L21" s="10" t="n">
        <v>-251.83</v>
      </c>
      <c r="M21" s="10" t="n">
        <v>645.46</v>
      </c>
      <c r="N21" s="10" t="n">
        <v>1557.22</v>
      </c>
      <c r="O21" s="10" t="n">
        <v>0</v>
      </c>
      <c r="P21" s="10" t="n">
        <v>0</v>
      </c>
      <c r="Q21" s="10" t="n">
        <v>0</v>
      </c>
      <c r="R21" s="10" t="n">
        <f aca="false">SUM(K21:Q21)</f>
        <v>3601.17</v>
      </c>
      <c r="S21" s="11"/>
      <c r="T21" s="16"/>
      <c r="U21" s="11"/>
      <c r="W21" s="16"/>
      <c r="X21" s="13"/>
    </row>
    <row r="22" customFormat="false" ht="63.75" hidden="false" customHeight="false" outlineLevel="0" collapsed="false">
      <c r="A22" s="6" t="s">
        <v>96</v>
      </c>
      <c r="B22" s="6" t="s">
        <v>97</v>
      </c>
      <c r="C22" s="6" t="s">
        <v>98</v>
      </c>
      <c r="D22" s="7" t="s">
        <v>22</v>
      </c>
      <c r="E22" s="7" t="s">
        <v>99</v>
      </c>
      <c r="F22" s="7" t="s">
        <v>100</v>
      </c>
      <c r="G22" s="7" t="s">
        <v>101</v>
      </c>
      <c r="H22" s="8" t="s">
        <v>102</v>
      </c>
      <c r="I22" s="7" t="s">
        <v>27</v>
      </c>
      <c r="J22" s="14" t="n">
        <v>4</v>
      </c>
      <c r="K22" s="10" t="n">
        <v>1496.28</v>
      </c>
      <c r="L22" s="10" t="n">
        <v>-253.29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K22:Q22)</f>
        <v>1242.99</v>
      </c>
      <c r="S22" s="11"/>
      <c r="T22" s="16"/>
      <c r="U22" s="11"/>
      <c r="W22" s="16"/>
      <c r="X22" s="13"/>
    </row>
    <row r="23" customFormat="false" ht="51" hidden="false" customHeight="false" outlineLevel="0" collapsed="false">
      <c r="A23" s="6" t="s">
        <v>103</v>
      </c>
      <c r="B23" s="6" t="s">
        <v>104</v>
      </c>
      <c r="C23" s="6" t="s">
        <v>69</v>
      </c>
      <c r="D23" s="7" t="s">
        <v>22</v>
      </c>
      <c r="E23" s="7" t="s">
        <v>33</v>
      </c>
      <c r="F23" s="7" t="s">
        <v>105</v>
      </c>
      <c r="G23" s="7" t="s">
        <v>105</v>
      </c>
      <c r="H23" s="8" t="s">
        <v>106</v>
      </c>
      <c r="I23" s="7" t="s">
        <v>37</v>
      </c>
      <c r="J23" s="14" t="n">
        <v>1</v>
      </c>
      <c r="K23" s="10" t="n">
        <v>205.37</v>
      </c>
      <c r="L23" s="10" t="n">
        <v>-63.32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K23:Q23)</f>
        <v>142.05</v>
      </c>
      <c r="S23" s="11"/>
      <c r="T23" s="12"/>
      <c r="U23" s="11"/>
      <c r="W23" s="12"/>
      <c r="X23" s="13"/>
    </row>
    <row r="24" customFormat="false" ht="51" hidden="false" customHeight="false" outlineLevel="0" collapsed="false">
      <c r="A24" s="6" t="s">
        <v>107</v>
      </c>
      <c r="B24" s="6" t="s">
        <v>108</v>
      </c>
      <c r="C24" s="6" t="s">
        <v>109</v>
      </c>
      <c r="D24" s="7" t="s">
        <v>110</v>
      </c>
      <c r="E24" s="7" t="s">
        <v>22</v>
      </c>
      <c r="F24" s="7" t="s">
        <v>111</v>
      </c>
      <c r="G24" s="7" t="s">
        <v>112</v>
      </c>
      <c r="H24" s="8" t="s">
        <v>113</v>
      </c>
      <c r="I24" s="7" t="s">
        <v>27</v>
      </c>
      <c r="J24" s="14" t="n">
        <v>4.5</v>
      </c>
      <c r="K24" s="10" t="n">
        <v>2244.42</v>
      </c>
      <c r="L24" s="10" t="n">
        <v>-253.29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K24:Q24)</f>
        <v>1991.13</v>
      </c>
      <c r="S24" s="11"/>
      <c r="T24" s="16"/>
      <c r="U24" s="11"/>
      <c r="W24" s="16"/>
      <c r="X24" s="13"/>
    </row>
    <row r="25" customFormat="false" ht="63.75" hidden="false" customHeight="false" outlineLevel="0" collapsed="false">
      <c r="A25" s="6" t="s">
        <v>114</v>
      </c>
      <c r="B25" s="6" t="s">
        <v>115</v>
      </c>
      <c r="C25" s="6" t="s">
        <v>116</v>
      </c>
      <c r="D25" s="7" t="s">
        <v>22</v>
      </c>
      <c r="E25" s="7" t="s">
        <v>117</v>
      </c>
      <c r="F25" s="7" t="s">
        <v>58</v>
      </c>
      <c r="G25" s="7" t="s">
        <v>118</v>
      </c>
      <c r="H25" s="8" t="s">
        <v>119</v>
      </c>
      <c r="I25" s="7" t="s">
        <v>47</v>
      </c>
      <c r="J25" s="14" t="n">
        <v>2.5</v>
      </c>
      <c r="K25" s="10" t="n">
        <v>2017.05</v>
      </c>
      <c r="L25" s="10" t="n">
        <v>-336.18</v>
      </c>
      <c r="M25" s="10" t="n">
        <v>645.46</v>
      </c>
      <c r="N25" s="10" t="n">
        <v>2039.98</v>
      </c>
      <c r="O25" s="10" t="n">
        <v>0</v>
      </c>
      <c r="P25" s="10" t="n">
        <v>0</v>
      </c>
      <c r="Q25" s="10" t="n">
        <v>0</v>
      </c>
      <c r="R25" s="10" t="n">
        <f aca="false">SUM(K25:Q25)</f>
        <v>4366.31</v>
      </c>
      <c r="S25" s="11"/>
      <c r="T25" s="16"/>
      <c r="U25" s="11"/>
      <c r="W25" s="16"/>
      <c r="X25" s="13"/>
    </row>
    <row r="26" customFormat="false" ht="51" hidden="false" customHeight="false" outlineLevel="0" collapsed="false">
      <c r="A26" s="6" t="s">
        <v>120</v>
      </c>
      <c r="B26" s="6" t="s">
        <v>121</v>
      </c>
      <c r="C26" s="6" t="s">
        <v>122</v>
      </c>
      <c r="D26" s="7" t="s">
        <v>22</v>
      </c>
      <c r="E26" s="7" t="s">
        <v>33</v>
      </c>
      <c r="F26" s="7" t="s">
        <v>105</v>
      </c>
      <c r="G26" s="7" t="s">
        <v>105</v>
      </c>
      <c r="H26" s="8" t="s">
        <v>123</v>
      </c>
      <c r="I26" s="7" t="s">
        <v>37</v>
      </c>
      <c r="J26" s="14" t="n">
        <v>1</v>
      </c>
      <c r="K26" s="10" t="n">
        <v>205.37</v>
      </c>
      <c r="L26" s="10" t="n">
        <v>-63.32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K26:Q26)</f>
        <v>142.05</v>
      </c>
      <c r="S26" s="11"/>
      <c r="T26" s="12"/>
      <c r="U26" s="11"/>
      <c r="W26" s="12"/>
      <c r="X26" s="13"/>
    </row>
    <row r="27" customFormat="false" ht="51" hidden="false" customHeight="false" outlineLevel="0" collapsed="false">
      <c r="A27" s="6" t="s">
        <v>124</v>
      </c>
      <c r="B27" s="6" t="s">
        <v>125</v>
      </c>
      <c r="C27" s="6" t="s">
        <v>126</v>
      </c>
      <c r="D27" s="7" t="s">
        <v>22</v>
      </c>
      <c r="E27" s="7" t="s">
        <v>56</v>
      </c>
      <c r="F27" s="7" t="s">
        <v>127</v>
      </c>
      <c r="G27" s="7" t="s">
        <v>128</v>
      </c>
      <c r="H27" s="8" t="s">
        <v>129</v>
      </c>
      <c r="I27" s="7" t="s">
        <v>47</v>
      </c>
      <c r="J27" s="14" t="n">
        <v>2.5</v>
      </c>
      <c r="K27" s="10" t="n">
        <v>2090.4</v>
      </c>
      <c r="L27" s="10" t="n">
        <v>-380.19</v>
      </c>
      <c r="M27" s="10" t="n">
        <v>645.46</v>
      </c>
      <c r="N27" s="17" t="n">
        <v>5196.7</v>
      </c>
      <c r="O27" s="10" t="n">
        <v>0</v>
      </c>
      <c r="P27" s="10" t="n">
        <v>0</v>
      </c>
      <c r="Q27" s="10" t="n">
        <v>0</v>
      </c>
      <c r="R27" s="10" t="n">
        <f aca="false">SUM(K27:Q27)</f>
        <v>7552.37</v>
      </c>
      <c r="S27" s="11"/>
      <c r="T27" s="16"/>
      <c r="U27" s="11"/>
      <c r="W27" s="16"/>
      <c r="X27" s="13"/>
    </row>
    <row r="28" customFormat="false" ht="51" hidden="false" customHeight="false" outlineLevel="0" collapsed="false">
      <c r="A28" s="6" t="s">
        <v>130</v>
      </c>
      <c r="B28" s="6" t="s">
        <v>131</v>
      </c>
      <c r="C28" s="6" t="s">
        <v>21</v>
      </c>
      <c r="D28" s="7" t="s">
        <v>22</v>
      </c>
      <c r="E28" s="7" t="s">
        <v>132</v>
      </c>
      <c r="F28" s="7" t="s">
        <v>133</v>
      </c>
      <c r="G28" s="7" t="s">
        <v>105</v>
      </c>
      <c r="H28" s="8" t="s">
        <v>134</v>
      </c>
      <c r="I28" s="7" t="s">
        <v>27</v>
      </c>
      <c r="J28" s="14" t="n">
        <v>2</v>
      </c>
      <c r="K28" s="10" t="n">
        <v>748.14</v>
      </c>
      <c r="L28" s="10" t="n">
        <v>-126.65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K28:Q28)</f>
        <v>621.49</v>
      </c>
      <c r="S28" s="11"/>
      <c r="T28" s="12"/>
      <c r="U28" s="11"/>
      <c r="W28" s="12"/>
      <c r="X28" s="13"/>
    </row>
    <row r="29" customFormat="false" ht="51" hidden="false" customHeight="false" outlineLevel="0" collapsed="false">
      <c r="A29" s="6" t="s">
        <v>135</v>
      </c>
      <c r="B29" s="6" t="s">
        <v>136</v>
      </c>
      <c r="C29" s="6" t="s">
        <v>78</v>
      </c>
      <c r="D29" s="7" t="s">
        <v>22</v>
      </c>
      <c r="E29" s="7" t="s">
        <v>40</v>
      </c>
      <c r="F29" s="7" t="s">
        <v>58</v>
      </c>
      <c r="G29" s="7" t="s">
        <v>137</v>
      </c>
      <c r="H29" s="8" t="s">
        <v>138</v>
      </c>
      <c r="I29" s="7" t="s">
        <v>37</v>
      </c>
      <c r="J29" s="14" t="n">
        <v>1.5</v>
      </c>
      <c r="K29" s="10" t="n">
        <v>1188.22</v>
      </c>
      <c r="L29" s="10" t="n">
        <v>-126.65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K29:Q29)</f>
        <v>1061.57</v>
      </c>
      <c r="S29" s="11"/>
      <c r="T29" s="16"/>
      <c r="U29" s="11"/>
      <c r="W29" s="16"/>
      <c r="X29" s="13"/>
    </row>
    <row r="30" customFormat="false" ht="63.75" hidden="false" customHeight="false" outlineLevel="0" collapsed="false">
      <c r="A30" s="6" t="s">
        <v>139</v>
      </c>
      <c r="B30" s="6" t="s">
        <v>140</v>
      </c>
      <c r="C30" s="6" t="s">
        <v>141</v>
      </c>
      <c r="D30" s="7" t="s">
        <v>22</v>
      </c>
      <c r="E30" s="7" t="s">
        <v>40</v>
      </c>
      <c r="F30" s="7" t="s">
        <v>58</v>
      </c>
      <c r="G30" s="7" t="s">
        <v>137</v>
      </c>
      <c r="H30" s="8" t="s">
        <v>142</v>
      </c>
      <c r="I30" s="7" t="s">
        <v>37</v>
      </c>
      <c r="J30" s="14" t="n">
        <v>1.5</v>
      </c>
      <c r="K30" s="10" t="n">
        <v>712.93</v>
      </c>
      <c r="L30" s="10" t="n">
        <v>-126.65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K30:Q30)</f>
        <v>586.28</v>
      </c>
      <c r="S30" s="11"/>
      <c r="T30" s="12"/>
      <c r="U30" s="11"/>
      <c r="W30" s="12"/>
      <c r="X30" s="13"/>
    </row>
    <row r="31" customFormat="false" ht="63.75" hidden="false" customHeight="false" outlineLevel="0" collapsed="false">
      <c r="A31" s="6" t="s">
        <v>139</v>
      </c>
      <c r="B31" s="6" t="s">
        <v>143</v>
      </c>
      <c r="C31" s="6" t="s">
        <v>144</v>
      </c>
      <c r="D31" s="7" t="s">
        <v>22</v>
      </c>
      <c r="E31" s="7" t="s">
        <v>40</v>
      </c>
      <c r="F31" s="7" t="s">
        <v>58</v>
      </c>
      <c r="G31" s="7" t="s">
        <v>137</v>
      </c>
      <c r="H31" s="8" t="s">
        <v>142</v>
      </c>
      <c r="I31" s="7" t="s">
        <v>37</v>
      </c>
      <c r="J31" s="14" t="n">
        <v>1.5</v>
      </c>
      <c r="K31" s="10" t="n">
        <v>712.93</v>
      </c>
      <c r="L31" s="10" t="n">
        <v>-126.65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K31:Q31)</f>
        <v>586.28</v>
      </c>
      <c r="S31" s="11"/>
      <c r="T31" s="12"/>
      <c r="U31" s="11"/>
      <c r="W31" s="12"/>
      <c r="X31" s="13"/>
    </row>
    <row r="32" customFormat="false" ht="63.75" hidden="false" customHeight="false" outlineLevel="0" collapsed="false">
      <c r="A32" s="6" t="s">
        <v>139</v>
      </c>
      <c r="B32" s="6" t="s">
        <v>145</v>
      </c>
      <c r="C32" s="6" t="s">
        <v>146</v>
      </c>
      <c r="D32" s="7" t="s">
        <v>22</v>
      </c>
      <c r="E32" s="7" t="s">
        <v>40</v>
      </c>
      <c r="F32" s="7" t="s">
        <v>58</v>
      </c>
      <c r="G32" s="7" t="s">
        <v>137</v>
      </c>
      <c r="H32" s="8" t="s">
        <v>142</v>
      </c>
      <c r="I32" s="7" t="s">
        <v>37</v>
      </c>
      <c r="J32" s="14" t="n">
        <v>1.5</v>
      </c>
      <c r="K32" s="10" t="n">
        <v>712.93</v>
      </c>
      <c r="L32" s="10" t="n">
        <v>-126.65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K32:Q32)</f>
        <v>586.28</v>
      </c>
      <c r="S32" s="11"/>
      <c r="T32" s="12"/>
      <c r="U32" s="11"/>
      <c r="W32" s="12"/>
      <c r="X32" s="13"/>
    </row>
    <row r="33" customFormat="false" ht="63.75" hidden="false" customHeight="false" outlineLevel="0" collapsed="false">
      <c r="A33" s="6" t="s">
        <v>147</v>
      </c>
      <c r="B33" s="6" t="s">
        <v>148</v>
      </c>
      <c r="C33" s="6" t="s">
        <v>149</v>
      </c>
      <c r="D33" s="7" t="s">
        <v>22</v>
      </c>
      <c r="E33" s="7" t="s">
        <v>40</v>
      </c>
      <c r="F33" s="7" t="s">
        <v>58</v>
      </c>
      <c r="G33" s="7" t="s">
        <v>137</v>
      </c>
      <c r="H33" s="8" t="s">
        <v>142</v>
      </c>
      <c r="I33" s="7" t="s">
        <v>37</v>
      </c>
      <c r="J33" s="14" t="n">
        <v>1.5</v>
      </c>
      <c r="K33" s="10" t="n">
        <v>748.14</v>
      </c>
      <c r="L33" s="10" t="n">
        <v>-126.65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K33:Q33)</f>
        <v>621.49</v>
      </c>
      <c r="S33" s="11"/>
      <c r="T33" s="12"/>
      <c r="U33" s="11"/>
      <c r="W33" s="12"/>
      <c r="X33" s="13"/>
    </row>
    <row r="34" customFormat="false" ht="63.75" hidden="false" customHeight="false" outlineLevel="0" collapsed="false">
      <c r="A34" s="6" t="s">
        <v>147</v>
      </c>
      <c r="B34" s="6" t="s">
        <v>150</v>
      </c>
      <c r="C34" s="6" t="s">
        <v>151</v>
      </c>
      <c r="D34" s="7" t="s">
        <v>22</v>
      </c>
      <c r="E34" s="7" t="s">
        <v>40</v>
      </c>
      <c r="F34" s="7" t="s">
        <v>58</v>
      </c>
      <c r="G34" s="7" t="s">
        <v>137</v>
      </c>
      <c r="H34" s="8" t="s">
        <v>142</v>
      </c>
      <c r="I34" s="7" t="s">
        <v>37</v>
      </c>
      <c r="J34" s="14" t="n">
        <v>1.5</v>
      </c>
      <c r="K34" s="10" t="n">
        <v>748.14</v>
      </c>
      <c r="L34" s="10" t="n">
        <v>-126.65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K34:Q34)</f>
        <v>621.49</v>
      </c>
      <c r="S34" s="11"/>
      <c r="T34" s="12"/>
      <c r="U34" s="11"/>
      <c r="W34" s="12"/>
      <c r="X34" s="13"/>
    </row>
    <row r="35" customFormat="false" ht="63.75" hidden="false" customHeight="false" outlineLevel="0" collapsed="false">
      <c r="A35" s="6" t="s">
        <v>147</v>
      </c>
      <c r="B35" s="6" t="s">
        <v>152</v>
      </c>
      <c r="C35" s="6" t="s">
        <v>153</v>
      </c>
      <c r="D35" s="7" t="s">
        <v>22</v>
      </c>
      <c r="E35" s="7" t="s">
        <v>40</v>
      </c>
      <c r="F35" s="7" t="s">
        <v>58</v>
      </c>
      <c r="G35" s="7" t="s">
        <v>137</v>
      </c>
      <c r="H35" s="8" t="s">
        <v>142</v>
      </c>
      <c r="I35" s="7" t="s">
        <v>37</v>
      </c>
      <c r="J35" s="14" t="n">
        <v>1.5</v>
      </c>
      <c r="K35" s="10" t="n">
        <v>748.14</v>
      </c>
      <c r="L35" s="10" t="n">
        <v>-126.65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K35:Q35)</f>
        <v>621.49</v>
      </c>
      <c r="S35" s="11"/>
      <c r="T35" s="12"/>
      <c r="U35" s="11"/>
      <c r="W35" s="12"/>
      <c r="X35" s="13"/>
    </row>
    <row r="36" customFormat="false" ht="63.75" hidden="false" customHeight="false" outlineLevel="0" collapsed="false">
      <c r="A36" s="6" t="s">
        <v>147</v>
      </c>
      <c r="B36" s="6" t="s">
        <v>154</v>
      </c>
      <c r="C36" s="6" t="s">
        <v>155</v>
      </c>
      <c r="D36" s="7" t="s">
        <v>22</v>
      </c>
      <c r="E36" s="7" t="s">
        <v>40</v>
      </c>
      <c r="F36" s="7" t="s">
        <v>58</v>
      </c>
      <c r="G36" s="7" t="s">
        <v>137</v>
      </c>
      <c r="H36" s="8" t="s">
        <v>142</v>
      </c>
      <c r="I36" s="7" t="s">
        <v>37</v>
      </c>
      <c r="J36" s="14" t="n">
        <v>1.5</v>
      </c>
      <c r="K36" s="10" t="n">
        <v>748.14</v>
      </c>
      <c r="L36" s="10" t="n">
        <v>-126.65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K36:Q36)</f>
        <v>621.49</v>
      </c>
      <c r="S36" s="11"/>
      <c r="T36" s="12"/>
      <c r="U36" s="11"/>
      <c r="W36" s="12"/>
      <c r="X36" s="13"/>
    </row>
    <row r="37" customFormat="false" ht="51" hidden="false" customHeight="false" outlineLevel="0" collapsed="false">
      <c r="A37" s="6" t="s">
        <v>156</v>
      </c>
      <c r="B37" s="6" t="s">
        <v>157</v>
      </c>
      <c r="C37" s="6" t="s">
        <v>158</v>
      </c>
      <c r="D37" s="7" t="s">
        <v>70</v>
      </c>
      <c r="E37" s="7" t="s">
        <v>22</v>
      </c>
      <c r="F37" s="7" t="s">
        <v>84</v>
      </c>
      <c r="G37" s="7" t="s">
        <v>84</v>
      </c>
      <c r="H37" s="8" t="s">
        <v>159</v>
      </c>
      <c r="I37" s="7" t="s">
        <v>27</v>
      </c>
      <c r="J37" s="14" t="n">
        <v>1</v>
      </c>
      <c r="K37" s="10" t="n">
        <v>696.8</v>
      </c>
      <c r="L37" s="10" t="n">
        <v>-169.19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K37:Q37)</f>
        <v>527.61</v>
      </c>
      <c r="S37" s="11"/>
      <c r="T37" s="12"/>
      <c r="U37" s="11"/>
      <c r="W37" s="12"/>
      <c r="X37" s="13"/>
    </row>
    <row r="38" customFormat="false" ht="63.75" hidden="false" customHeight="false" outlineLevel="0" collapsed="false">
      <c r="A38" s="6" t="s">
        <v>160</v>
      </c>
      <c r="B38" s="6" t="s">
        <v>161</v>
      </c>
      <c r="C38" s="6" t="s">
        <v>98</v>
      </c>
      <c r="D38" s="7" t="s">
        <v>22</v>
      </c>
      <c r="E38" s="7" t="s">
        <v>56</v>
      </c>
      <c r="F38" s="7" t="s">
        <v>84</v>
      </c>
      <c r="G38" s="7" t="s">
        <v>65</v>
      </c>
      <c r="H38" s="8" t="s">
        <v>162</v>
      </c>
      <c r="I38" s="7" t="s">
        <v>47</v>
      </c>
      <c r="J38" s="14" t="n">
        <v>2.5</v>
      </c>
      <c r="K38" s="10" t="n">
        <v>3484</v>
      </c>
      <c r="L38" s="10" t="n">
        <v>-1168.68</v>
      </c>
      <c r="M38" s="10" t="n">
        <v>322.73</v>
      </c>
      <c r="N38" s="10" t="n">
        <v>840.68</v>
      </c>
      <c r="O38" s="10" t="n">
        <v>0</v>
      </c>
      <c r="P38" s="10" t="n">
        <v>0</v>
      </c>
      <c r="Q38" s="10" t="n">
        <v>0</v>
      </c>
      <c r="R38" s="10" t="n">
        <f aca="false">SUM(K38:Q38)</f>
        <v>3478.73</v>
      </c>
      <c r="S38" s="11"/>
      <c r="T38" s="16"/>
      <c r="U38" s="11"/>
      <c r="W38" s="16"/>
      <c r="X38" s="13"/>
    </row>
    <row r="39" customFormat="false" ht="63.75" hidden="false" customHeight="false" outlineLevel="0" collapsed="false">
      <c r="A39" s="6" t="s">
        <v>163</v>
      </c>
      <c r="B39" s="6" t="s">
        <v>164</v>
      </c>
      <c r="C39" s="6" t="s">
        <v>165</v>
      </c>
      <c r="D39" s="7" t="s">
        <v>22</v>
      </c>
      <c r="E39" s="7" t="s">
        <v>99</v>
      </c>
      <c r="F39" s="7" t="s">
        <v>64</v>
      </c>
      <c r="G39" s="7" t="s">
        <v>65</v>
      </c>
      <c r="H39" s="8" t="s">
        <v>166</v>
      </c>
      <c r="I39" s="7" t="s">
        <v>37</v>
      </c>
      <c r="J39" s="14" t="n">
        <v>4.5</v>
      </c>
      <c r="K39" s="10" t="n">
        <v>1848.37</v>
      </c>
      <c r="L39" s="10" t="n">
        <v>-316.61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K39:Q39)</f>
        <v>1531.76</v>
      </c>
      <c r="S39" s="11"/>
      <c r="T39" s="16"/>
      <c r="U39" s="11"/>
      <c r="W39" s="16"/>
      <c r="X39" s="13"/>
    </row>
    <row r="40" customFormat="false" ht="63.75" hidden="false" customHeight="false" outlineLevel="0" collapsed="false">
      <c r="A40" s="6" t="s">
        <v>167</v>
      </c>
      <c r="B40" s="6" t="s">
        <v>168</v>
      </c>
      <c r="C40" s="6" t="s">
        <v>146</v>
      </c>
      <c r="D40" s="7" t="s">
        <v>22</v>
      </c>
      <c r="E40" s="7" t="s">
        <v>33</v>
      </c>
      <c r="F40" s="7" t="s">
        <v>57</v>
      </c>
      <c r="G40" s="7" t="s">
        <v>58</v>
      </c>
      <c r="H40" s="8" t="s">
        <v>169</v>
      </c>
      <c r="I40" s="7" t="s">
        <v>37</v>
      </c>
      <c r="J40" s="14" t="n">
        <v>1.5</v>
      </c>
      <c r="K40" s="10" t="n">
        <v>616.12</v>
      </c>
      <c r="L40" s="10" t="n">
        <v>-126.65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K40:Q40)</f>
        <v>489.47</v>
      </c>
      <c r="S40" s="11"/>
      <c r="T40" s="12"/>
      <c r="U40" s="11"/>
      <c r="W40" s="12"/>
      <c r="X40" s="13"/>
    </row>
    <row r="41" customFormat="false" ht="51" hidden="false" customHeight="false" outlineLevel="0" collapsed="false">
      <c r="A41" s="6" t="s">
        <v>170</v>
      </c>
      <c r="B41" s="6" t="s">
        <v>171</v>
      </c>
      <c r="C41" s="6" t="s">
        <v>146</v>
      </c>
      <c r="D41" s="7" t="s">
        <v>22</v>
      </c>
      <c r="E41" s="7" t="s">
        <v>33</v>
      </c>
      <c r="F41" s="7" t="s">
        <v>133</v>
      </c>
      <c r="G41" s="7" t="s">
        <v>133</v>
      </c>
      <c r="H41" s="8" t="s">
        <v>172</v>
      </c>
      <c r="I41" s="7" t="s">
        <v>37</v>
      </c>
      <c r="J41" s="14" t="n">
        <v>1</v>
      </c>
      <c r="K41" s="10" t="n">
        <v>205.37</v>
      </c>
      <c r="L41" s="10" t="n">
        <v>-63.32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K41:Q41)</f>
        <v>142.05</v>
      </c>
      <c r="S41" s="11"/>
      <c r="T41" s="12"/>
      <c r="U41" s="11"/>
      <c r="W41" s="12"/>
      <c r="X41" s="13"/>
    </row>
    <row r="42" customFormat="false" ht="51" hidden="false" customHeight="false" outlineLevel="0" collapsed="false">
      <c r="A42" s="6" t="s">
        <v>173</v>
      </c>
      <c r="B42" s="6" t="s">
        <v>174</v>
      </c>
      <c r="C42" s="6" t="s">
        <v>175</v>
      </c>
      <c r="D42" s="7" t="s">
        <v>22</v>
      </c>
      <c r="E42" s="7" t="s">
        <v>33</v>
      </c>
      <c r="F42" s="7" t="s">
        <v>133</v>
      </c>
      <c r="G42" s="7" t="s">
        <v>133</v>
      </c>
      <c r="H42" s="8" t="s">
        <v>176</v>
      </c>
      <c r="I42" s="7" t="s">
        <v>37</v>
      </c>
      <c r="J42" s="14" t="n">
        <v>1</v>
      </c>
      <c r="K42" s="10" t="n">
        <v>205.37</v>
      </c>
      <c r="L42" s="10" t="n">
        <v>-63.32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K42:Q42)</f>
        <v>142.05</v>
      </c>
      <c r="S42" s="11"/>
      <c r="T42" s="12"/>
      <c r="U42" s="11"/>
      <c r="W42" s="12"/>
      <c r="X42" s="13"/>
    </row>
    <row r="43" customFormat="false" ht="63.75" hidden="false" customHeight="false" outlineLevel="0" collapsed="false">
      <c r="A43" s="6" t="s">
        <v>177</v>
      </c>
      <c r="B43" s="6" t="s">
        <v>168</v>
      </c>
      <c r="C43" s="6" t="s">
        <v>146</v>
      </c>
      <c r="D43" s="7" t="s">
        <v>22</v>
      </c>
      <c r="E43" s="7" t="s">
        <v>99</v>
      </c>
      <c r="F43" s="7" t="s">
        <v>64</v>
      </c>
      <c r="G43" s="7" t="s">
        <v>65</v>
      </c>
      <c r="H43" s="8" t="s">
        <v>178</v>
      </c>
      <c r="I43" s="7" t="s">
        <v>37</v>
      </c>
      <c r="J43" s="14" t="n">
        <v>4.5</v>
      </c>
      <c r="K43" s="10" t="n">
        <v>1848.37</v>
      </c>
      <c r="L43" s="10" t="n">
        <v>-316.61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K43:Q43)</f>
        <v>1531.76</v>
      </c>
      <c r="S43" s="11"/>
      <c r="T43" s="16"/>
      <c r="U43" s="11"/>
      <c r="W43" s="16"/>
      <c r="X43" s="13"/>
    </row>
    <row r="44" customFormat="false" ht="63.75" hidden="false" customHeight="false" outlineLevel="0" collapsed="false">
      <c r="A44" s="6" t="s">
        <v>179</v>
      </c>
      <c r="B44" s="6" t="s">
        <v>164</v>
      </c>
      <c r="C44" s="6" t="s">
        <v>165</v>
      </c>
      <c r="D44" s="7" t="s">
        <v>22</v>
      </c>
      <c r="E44" s="7" t="s">
        <v>33</v>
      </c>
      <c r="F44" s="7" t="s">
        <v>57</v>
      </c>
      <c r="G44" s="7" t="s">
        <v>58</v>
      </c>
      <c r="H44" s="8" t="s">
        <v>180</v>
      </c>
      <c r="I44" s="7" t="s">
        <v>37</v>
      </c>
      <c r="J44" s="14" t="n">
        <v>1.5</v>
      </c>
      <c r="K44" s="10" t="n">
        <v>616.12</v>
      </c>
      <c r="L44" s="10" t="n">
        <v>-126.65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K44:Q44)</f>
        <v>489.47</v>
      </c>
      <c r="S44" s="11"/>
      <c r="T44" s="12"/>
      <c r="U44" s="11"/>
      <c r="W44" s="12"/>
      <c r="X44" s="13"/>
    </row>
    <row r="45" customFormat="false" ht="63.75" hidden="false" customHeight="false" outlineLevel="0" collapsed="false">
      <c r="A45" s="6" t="s">
        <v>181</v>
      </c>
      <c r="B45" s="6" t="s">
        <v>182</v>
      </c>
      <c r="C45" s="6" t="s">
        <v>32</v>
      </c>
      <c r="D45" s="7" t="s">
        <v>22</v>
      </c>
      <c r="E45" s="7" t="s">
        <v>45</v>
      </c>
      <c r="F45" s="7" t="s">
        <v>183</v>
      </c>
      <c r="G45" s="7" t="s">
        <v>118</v>
      </c>
      <c r="H45" s="8" t="s">
        <v>184</v>
      </c>
      <c r="I45" s="7" t="s">
        <v>37</v>
      </c>
      <c r="J45" s="14" t="n">
        <v>5.5</v>
      </c>
      <c r="K45" s="10" t="n">
        <v>2259.12</v>
      </c>
      <c r="L45" s="10" t="n">
        <v>-316.61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K45:Q45)</f>
        <v>1942.51</v>
      </c>
      <c r="S45" s="11"/>
      <c r="T45" s="16"/>
      <c r="U45" s="11"/>
      <c r="W45" s="16"/>
      <c r="X45" s="13"/>
    </row>
    <row r="46" customFormat="false" ht="51" hidden="false" customHeight="false" outlineLevel="0" collapsed="false">
      <c r="A46" s="6" t="s">
        <v>185</v>
      </c>
      <c r="B46" s="6" t="s">
        <v>31</v>
      </c>
      <c r="C46" s="6" t="s">
        <v>32</v>
      </c>
      <c r="D46" s="7" t="s">
        <v>22</v>
      </c>
      <c r="E46" s="7" t="s">
        <v>33</v>
      </c>
      <c r="F46" s="7" t="s">
        <v>133</v>
      </c>
      <c r="G46" s="7" t="s">
        <v>133</v>
      </c>
      <c r="H46" s="8" t="s">
        <v>186</v>
      </c>
      <c r="I46" s="7" t="s">
        <v>37</v>
      </c>
      <c r="J46" s="14" t="n">
        <v>1</v>
      </c>
      <c r="K46" s="10" t="n">
        <v>205.37</v>
      </c>
      <c r="L46" s="10" t="n">
        <v>-63.32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K46:Q46)</f>
        <v>142.05</v>
      </c>
      <c r="S46" s="11"/>
      <c r="T46" s="12"/>
      <c r="U46" s="11"/>
      <c r="W46" s="12"/>
      <c r="X46" s="13"/>
    </row>
    <row r="47" customFormat="false" ht="63.75" hidden="false" customHeight="false" outlineLevel="0" collapsed="false">
      <c r="A47" s="6" t="s">
        <v>187</v>
      </c>
      <c r="B47" s="6" t="s">
        <v>188</v>
      </c>
      <c r="C47" s="6" t="s">
        <v>189</v>
      </c>
      <c r="D47" s="7" t="s">
        <v>22</v>
      </c>
      <c r="E47" s="7" t="s">
        <v>56</v>
      </c>
      <c r="F47" s="7" t="s">
        <v>127</v>
      </c>
      <c r="G47" s="7" t="s">
        <v>128</v>
      </c>
      <c r="H47" s="8" t="s">
        <v>190</v>
      </c>
      <c r="I47" s="7" t="s">
        <v>47</v>
      </c>
      <c r="J47" s="14" t="n">
        <v>2.5</v>
      </c>
      <c r="K47" s="10" t="n">
        <v>2017.05</v>
      </c>
      <c r="L47" s="10" t="n">
        <v>-336.18</v>
      </c>
      <c r="M47" s="10" t="n">
        <v>645.46</v>
      </c>
      <c r="N47" s="17" t="n">
        <v>1675.37</v>
      </c>
      <c r="O47" s="10" t="n">
        <v>0</v>
      </c>
      <c r="P47" s="10" t="n">
        <v>0</v>
      </c>
      <c r="Q47" s="10" t="n">
        <v>0</v>
      </c>
      <c r="R47" s="10" t="n">
        <f aca="false">SUM(K47:Q47)</f>
        <v>4001.7</v>
      </c>
      <c r="S47" s="11"/>
      <c r="T47" s="16"/>
      <c r="U47" s="11"/>
      <c r="W47" s="16"/>
      <c r="X47" s="13"/>
    </row>
    <row r="48" customFormat="false" ht="63.75" hidden="false" customHeight="false" outlineLevel="0" collapsed="false">
      <c r="A48" s="6" t="s">
        <v>191</v>
      </c>
      <c r="B48" s="6" t="s">
        <v>192</v>
      </c>
      <c r="C48" s="6" t="s">
        <v>21</v>
      </c>
      <c r="D48" s="7" t="s">
        <v>22</v>
      </c>
      <c r="E48" s="7" t="s">
        <v>193</v>
      </c>
      <c r="F48" s="7" t="s">
        <v>71</v>
      </c>
      <c r="G48" s="7" t="s">
        <v>194</v>
      </c>
      <c r="H48" s="8" t="s">
        <v>195</v>
      </c>
      <c r="I48" s="7" t="s">
        <v>27</v>
      </c>
      <c r="J48" s="14" t="n">
        <v>5</v>
      </c>
      <c r="K48" s="10" t="n">
        <v>1870.35</v>
      </c>
      <c r="L48" s="10" t="n">
        <v>-316.61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K48:Q48)</f>
        <v>1553.74</v>
      </c>
      <c r="S48" s="11"/>
      <c r="T48" s="16"/>
      <c r="U48" s="11"/>
      <c r="W48" s="16"/>
      <c r="X48" s="13"/>
    </row>
    <row r="49" customFormat="false" ht="63.75" hidden="false" customHeight="false" outlineLevel="0" collapsed="false">
      <c r="A49" s="6" t="s">
        <v>191</v>
      </c>
      <c r="B49" s="6" t="s">
        <v>192</v>
      </c>
      <c r="C49" s="6" t="s">
        <v>21</v>
      </c>
      <c r="D49" s="7" t="s">
        <v>22</v>
      </c>
      <c r="E49" s="7" t="s">
        <v>193</v>
      </c>
      <c r="F49" s="7" t="s">
        <v>196</v>
      </c>
      <c r="G49" s="7" t="s">
        <v>118</v>
      </c>
      <c r="H49" s="8" t="s">
        <v>195</v>
      </c>
      <c r="I49" s="7" t="s">
        <v>27</v>
      </c>
      <c r="J49" s="14" t="n">
        <v>5</v>
      </c>
      <c r="K49" s="10" t="n">
        <v>1870.35</v>
      </c>
      <c r="L49" s="10" t="n">
        <v>-316.61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K49:Q49)</f>
        <v>1553.74</v>
      </c>
      <c r="S49" s="11"/>
      <c r="T49" s="16"/>
      <c r="U49" s="11"/>
      <c r="W49" s="16"/>
      <c r="X49" s="13"/>
    </row>
    <row r="50" customFormat="false" ht="63.75" hidden="false" customHeight="false" outlineLevel="0" collapsed="false">
      <c r="A50" s="6" t="s">
        <v>197</v>
      </c>
      <c r="B50" s="6" t="s">
        <v>198</v>
      </c>
      <c r="C50" s="6" t="s">
        <v>165</v>
      </c>
      <c r="D50" s="7" t="s">
        <v>22</v>
      </c>
      <c r="E50" s="7" t="s">
        <v>199</v>
      </c>
      <c r="F50" s="7" t="s">
        <v>133</v>
      </c>
      <c r="G50" s="7" t="s">
        <v>133</v>
      </c>
      <c r="H50" s="8" t="s">
        <v>200</v>
      </c>
      <c r="I50" s="7" t="s">
        <v>37</v>
      </c>
      <c r="J50" s="14" t="n">
        <v>1</v>
      </c>
      <c r="K50" s="10" t="n">
        <v>205.37</v>
      </c>
      <c r="L50" s="10" t="n">
        <v>-63.32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K50:Q50)</f>
        <v>142.05</v>
      </c>
      <c r="S50" s="11"/>
      <c r="T50" s="12"/>
      <c r="U50" s="11"/>
      <c r="W50" s="12"/>
      <c r="X50" s="13"/>
    </row>
    <row r="51" customFormat="false" ht="63.75" hidden="false" customHeight="false" outlineLevel="0" collapsed="false">
      <c r="A51" s="6" t="s">
        <v>201</v>
      </c>
      <c r="B51" s="6" t="s">
        <v>202</v>
      </c>
      <c r="C51" s="6" t="s">
        <v>203</v>
      </c>
      <c r="D51" s="7" t="s">
        <v>45</v>
      </c>
      <c r="E51" s="7" t="s">
        <v>22</v>
      </c>
      <c r="F51" s="7" t="s">
        <v>111</v>
      </c>
      <c r="G51" s="7" t="s">
        <v>112</v>
      </c>
      <c r="H51" s="8" t="s">
        <v>204</v>
      </c>
      <c r="I51" s="7" t="s">
        <v>47</v>
      </c>
      <c r="J51" s="14" t="n">
        <v>4.5</v>
      </c>
      <c r="K51" s="10" t="n">
        <v>2244.42</v>
      </c>
      <c r="L51" s="10" t="n">
        <v>-253.29</v>
      </c>
      <c r="M51" s="10" t="n">
        <v>399.01</v>
      </c>
      <c r="N51" s="17" t="n">
        <v>1091.09</v>
      </c>
      <c r="O51" s="10" t="n">
        <v>0</v>
      </c>
      <c r="P51" s="10" t="n">
        <v>0</v>
      </c>
      <c r="Q51" s="10" t="n">
        <v>0</v>
      </c>
      <c r="R51" s="10" t="n">
        <f aca="false">SUM(K51:Q51)</f>
        <v>3481.23</v>
      </c>
      <c r="S51" s="11"/>
      <c r="T51" s="16"/>
      <c r="U51" s="11"/>
      <c r="W51" s="16"/>
      <c r="X51" s="13"/>
    </row>
    <row r="52" customFormat="false" ht="63.75" hidden="false" customHeight="false" outlineLevel="0" collapsed="false">
      <c r="A52" s="6" t="s">
        <v>205</v>
      </c>
      <c r="B52" s="6" t="s">
        <v>206</v>
      </c>
      <c r="C52" s="6" t="s">
        <v>207</v>
      </c>
      <c r="D52" s="7" t="s">
        <v>33</v>
      </c>
      <c r="E52" s="7" t="s">
        <v>22</v>
      </c>
      <c r="F52" s="7" t="s">
        <v>111</v>
      </c>
      <c r="G52" s="7" t="s">
        <v>112</v>
      </c>
      <c r="H52" s="8" t="s">
        <v>208</v>
      </c>
      <c r="I52" s="7" t="s">
        <v>27</v>
      </c>
      <c r="J52" s="14" t="n">
        <v>4.5</v>
      </c>
      <c r="K52" s="10" t="n">
        <v>2244.42</v>
      </c>
      <c r="L52" s="10" t="n">
        <v>-253.29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K52:Q52)</f>
        <v>1991.13</v>
      </c>
      <c r="S52" s="11"/>
      <c r="T52" s="16"/>
      <c r="U52" s="11"/>
      <c r="W52" s="16"/>
      <c r="X52" s="13"/>
    </row>
    <row r="53" customFormat="false" ht="63.75" hidden="false" customHeight="false" outlineLevel="0" collapsed="false">
      <c r="A53" s="6" t="s">
        <v>209</v>
      </c>
      <c r="B53" s="6" t="s">
        <v>210</v>
      </c>
      <c r="C53" s="6" t="s">
        <v>211</v>
      </c>
      <c r="D53" s="7" t="s">
        <v>212</v>
      </c>
      <c r="E53" s="7" t="s">
        <v>22</v>
      </c>
      <c r="F53" s="7" t="s">
        <v>213</v>
      </c>
      <c r="G53" s="7" t="s">
        <v>214</v>
      </c>
      <c r="H53" s="8" t="s">
        <v>215</v>
      </c>
      <c r="I53" s="7" t="s">
        <v>47</v>
      </c>
      <c r="J53" s="14" t="n">
        <v>2.5</v>
      </c>
      <c r="K53" s="10" t="n">
        <v>1650.32</v>
      </c>
      <c r="L53" s="10" t="n">
        <v>0</v>
      </c>
      <c r="M53" s="10" t="n">
        <v>322.73</v>
      </c>
      <c r="N53" s="10" t="n">
        <v>1414.31</v>
      </c>
      <c r="O53" s="10" t="n">
        <v>0</v>
      </c>
      <c r="P53" s="10" t="n">
        <v>0</v>
      </c>
      <c r="Q53" s="10" t="n">
        <v>0</v>
      </c>
      <c r="R53" s="10" t="n">
        <f aca="false">SUM(K53:Q53)</f>
        <v>3387.36</v>
      </c>
      <c r="S53" s="11"/>
      <c r="T53" s="16"/>
      <c r="U53" s="11"/>
      <c r="W53" s="16"/>
      <c r="X53" s="13"/>
    </row>
    <row r="54" customFormat="false" ht="63.75" hidden="false" customHeight="false" outlineLevel="0" collapsed="false">
      <c r="A54" s="6" t="s">
        <v>216</v>
      </c>
      <c r="B54" s="6" t="s">
        <v>217</v>
      </c>
      <c r="C54" s="6" t="s">
        <v>218</v>
      </c>
      <c r="D54" s="7" t="s">
        <v>212</v>
      </c>
      <c r="E54" s="7" t="s">
        <v>22</v>
      </c>
      <c r="F54" s="7" t="s">
        <v>213</v>
      </c>
      <c r="G54" s="7" t="s">
        <v>214</v>
      </c>
      <c r="H54" s="8" t="s">
        <v>219</v>
      </c>
      <c r="I54" s="7" t="s">
        <v>47</v>
      </c>
      <c r="J54" s="14" t="n">
        <v>2.5</v>
      </c>
      <c r="K54" s="10" t="n">
        <v>2017.05</v>
      </c>
      <c r="L54" s="10" t="n">
        <v>-96.98</v>
      </c>
      <c r="M54" s="10" t="n">
        <v>322.73</v>
      </c>
      <c r="N54" s="10" t="n">
        <v>1414.31</v>
      </c>
      <c r="O54" s="10" t="n">
        <v>0</v>
      </c>
      <c r="P54" s="10" t="n">
        <v>0</v>
      </c>
      <c r="Q54" s="10" t="n">
        <v>0</v>
      </c>
      <c r="R54" s="10" t="n">
        <f aca="false">SUM(K54:Q54)</f>
        <v>3657.11</v>
      </c>
      <c r="S54" s="11"/>
      <c r="T54" s="16"/>
      <c r="U54" s="11"/>
      <c r="W54" s="16"/>
      <c r="X54" s="13"/>
    </row>
    <row r="55" customFormat="false" ht="63.75" hidden="false" customHeight="false" outlineLevel="0" collapsed="false">
      <c r="A55" s="6" t="s">
        <v>220</v>
      </c>
      <c r="B55" s="6" t="s">
        <v>221</v>
      </c>
      <c r="C55" s="6" t="s">
        <v>222</v>
      </c>
      <c r="D55" s="7" t="s">
        <v>193</v>
      </c>
      <c r="E55" s="7" t="s">
        <v>22</v>
      </c>
      <c r="F55" s="7" t="s">
        <v>111</v>
      </c>
      <c r="G55" s="7" t="s">
        <v>112</v>
      </c>
      <c r="H55" s="8" t="s">
        <v>223</v>
      </c>
      <c r="I55" s="7" t="s">
        <v>224</v>
      </c>
      <c r="J55" s="14" t="n">
        <v>4.5</v>
      </c>
      <c r="K55" s="10" t="n">
        <v>2244.42</v>
      </c>
      <c r="L55" s="10" t="n">
        <v>-253.29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f aca="false">SUM(K55:Q55)</f>
        <v>1991.13</v>
      </c>
      <c r="S55" s="11"/>
      <c r="T55" s="16"/>
      <c r="U55" s="11"/>
      <c r="W55" s="16"/>
      <c r="X55" s="13"/>
    </row>
    <row r="56" customFormat="false" ht="51" hidden="false" customHeight="false" outlineLevel="0" collapsed="false">
      <c r="A56" s="6" t="s">
        <v>225</v>
      </c>
      <c r="B56" s="6" t="s">
        <v>226</v>
      </c>
      <c r="C56" s="6" t="s">
        <v>69</v>
      </c>
      <c r="D56" s="7" t="s">
        <v>22</v>
      </c>
      <c r="E56" s="7" t="s">
        <v>45</v>
      </c>
      <c r="F56" s="7" t="s">
        <v>183</v>
      </c>
      <c r="G56" s="7" t="s">
        <v>118</v>
      </c>
      <c r="H56" s="8" t="s">
        <v>227</v>
      </c>
      <c r="I56" s="7" t="s">
        <v>37</v>
      </c>
      <c r="J56" s="14" t="n">
        <v>5.5</v>
      </c>
      <c r="K56" s="10" t="n">
        <v>2259.12</v>
      </c>
      <c r="L56" s="10" t="n">
        <v>-316.61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f aca="false">SUM(K56:Q56)</f>
        <v>1942.51</v>
      </c>
      <c r="S56" s="11"/>
      <c r="T56" s="16"/>
      <c r="U56" s="11"/>
      <c r="W56" s="16"/>
      <c r="X56" s="13"/>
    </row>
    <row r="57" customFormat="false" ht="63.75" hidden="false" customHeight="false" outlineLevel="0" collapsed="false">
      <c r="A57" s="6" t="s">
        <v>228</v>
      </c>
      <c r="B57" s="6" t="s">
        <v>229</v>
      </c>
      <c r="C57" s="6" t="s">
        <v>230</v>
      </c>
      <c r="D57" s="7" t="s">
        <v>231</v>
      </c>
      <c r="E57" s="7" t="s">
        <v>22</v>
      </c>
      <c r="F57" s="7" t="s">
        <v>111</v>
      </c>
      <c r="G57" s="7" t="s">
        <v>112</v>
      </c>
      <c r="H57" s="8" t="s">
        <v>232</v>
      </c>
      <c r="I57" s="7" t="s">
        <v>27</v>
      </c>
      <c r="J57" s="14" t="n">
        <v>4.5</v>
      </c>
      <c r="K57" s="10" t="n">
        <v>2244.42</v>
      </c>
      <c r="L57" s="10" t="n">
        <v>-253.29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f aca="false">SUM(K57:Q57)</f>
        <v>1991.13</v>
      </c>
      <c r="S57" s="11"/>
      <c r="T57" s="16"/>
      <c r="U57" s="11"/>
      <c r="W57" s="16"/>
      <c r="X57" s="13"/>
    </row>
    <row r="58" customFormat="false" ht="63.75" hidden="false" customHeight="false" outlineLevel="0" collapsed="false">
      <c r="A58" s="6" t="s">
        <v>233</v>
      </c>
      <c r="B58" s="6" t="s">
        <v>234</v>
      </c>
      <c r="C58" s="6" t="s">
        <v>235</v>
      </c>
      <c r="D58" s="7" t="s">
        <v>22</v>
      </c>
      <c r="E58" s="7" t="s">
        <v>236</v>
      </c>
      <c r="F58" s="7" t="s">
        <v>213</v>
      </c>
      <c r="G58" s="7" t="s">
        <v>237</v>
      </c>
      <c r="H58" s="8" t="s">
        <v>238</v>
      </c>
      <c r="I58" s="7" t="s">
        <v>47</v>
      </c>
      <c r="J58" s="14" t="n">
        <v>4.5</v>
      </c>
      <c r="K58" s="10" t="n">
        <v>2970.58</v>
      </c>
      <c r="L58" s="10" t="n">
        <v>-315.15</v>
      </c>
      <c r="M58" s="10" t="n">
        <v>645.46</v>
      </c>
      <c r="N58" s="18" t="n">
        <v>2174.98</v>
      </c>
      <c r="O58" s="10" t="n">
        <v>0</v>
      </c>
      <c r="P58" s="10" t="n">
        <v>0</v>
      </c>
      <c r="Q58" s="10" t="n">
        <v>0</v>
      </c>
      <c r="R58" s="10" t="n">
        <f aca="false">SUM(K58:Q58)</f>
        <v>5475.87</v>
      </c>
      <c r="S58" s="11"/>
      <c r="T58" s="16"/>
      <c r="U58" s="11"/>
      <c r="W58" s="16"/>
      <c r="X58" s="13"/>
      <c r="Y58" s="13"/>
    </row>
    <row r="59" customFormat="false" ht="51" hidden="false" customHeight="false" outlineLevel="0" collapsed="false">
      <c r="A59" s="6" t="s">
        <v>239</v>
      </c>
      <c r="B59" s="6" t="s">
        <v>240</v>
      </c>
      <c r="C59" s="6" t="s">
        <v>32</v>
      </c>
      <c r="D59" s="7" t="s">
        <v>22</v>
      </c>
      <c r="E59" s="7" t="s">
        <v>241</v>
      </c>
      <c r="F59" s="7" t="s">
        <v>196</v>
      </c>
      <c r="G59" s="7" t="s">
        <v>196</v>
      </c>
      <c r="H59" s="8" t="s">
        <v>242</v>
      </c>
      <c r="I59" s="7" t="s">
        <v>37</v>
      </c>
      <c r="J59" s="14" t="n">
        <v>1</v>
      </c>
      <c r="K59" s="10" t="n">
        <v>205.37</v>
      </c>
      <c r="L59" s="10" t="n">
        <v>-63.32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f aca="false">SUM(K59:Q59)</f>
        <v>142.05</v>
      </c>
      <c r="S59" s="11"/>
      <c r="T59" s="12"/>
      <c r="U59" s="11"/>
      <c r="W59" s="12"/>
      <c r="X59" s="13"/>
    </row>
    <row r="60" customFormat="false" ht="51" hidden="false" customHeight="false" outlineLevel="0" collapsed="false">
      <c r="A60" s="6" t="s">
        <v>243</v>
      </c>
      <c r="B60" s="6" t="s">
        <v>244</v>
      </c>
      <c r="C60" s="6" t="s">
        <v>122</v>
      </c>
      <c r="D60" s="7" t="s">
        <v>22</v>
      </c>
      <c r="E60" s="7" t="s">
        <v>241</v>
      </c>
      <c r="F60" s="7" t="s">
        <v>196</v>
      </c>
      <c r="G60" s="7" t="s">
        <v>196</v>
      </c>
      <c r="H60" s="8" t="s">
        <v>245</v>
      </c>
      <c r="I60" s="7" t="s">
        <v>37</v>
      </c>
      <c r="J60" s="14" t="n">
        <v>1</v>
      </c>
      <c r="K60" s="10" t="n">
        <v>205.37</v>
      </c>
      <c r="L60" s="10" t="n">
        <v>-63.32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f aca="false">SUM(K60:Q60)</f>
        <v>142.05</v>
      </c>
      <c r="S60" s="11"/>
      <c r="T60" s="12"/>
      <c r="U60" s="11"/>
      <c r="W60" s="12"/>
      <c r="X60" s="13"/>
    </row>
    <row r="61" customFormat="false" ht="51" hidden="false" customHeight="false" outlineLevel="0" collapsed="false">
      <c r="A61" s="6" t="s">
        <v>246</v>
      </c>
      <c r="B61" s="6" t="s">
        <v>31</v>
      </c>
      <c r="C61" s="6" t="s">
        <v>32</v>
      </c>
      <c r="D61" s="7" t="s">
        <v>22</v>
      </c>
      <c r="E61" s="7" t="s">
        <v>241</v>
      </c>
      <c r="F61" s="7" t="s">
        <v>196</v>
      </c>
      <c r="G61" s="7" t="s">
        <v>196</v>
      </c>
      <c r="H61" s="8" t="s">
        <v>247</v>
      </c>
      <c r="I61" s="7" t="s">
        <v>37</v>
      </c>
      <c r="J61" s="14" t="n">
        <v>1</v>
      </c>
      <c r="K61" s="10" t="n">
        <v>205.37</v>
      </c>
      <c r="L61" s="10" t="n">
        <v>-63.32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f aca="false">SUM(K61:Q61)</f>
        <v>142.05</v>
      </c>
      <c r="S61" s="11"/>
      <c r="T61" s="12"/>
      <c r="U61" s="11"/>
      <c r="W61" s="12"/>
      <c r="X61" s="13"/>
    </row>
    <row r="62" customFormat="false" ht="63.75" hidden="false" customHeight="false" outlineLevel="0" collapsed="false">
      <c r="A62" s="6" t="s">
        <v>248</v>
      </c>
      <c r="B62" s="6" t="s">
        <v>249</v>
      </c>
      <c r="C62" s="6" t="s">
        <v>55</v>
      </c>
      <c r="D62" s="7" t="s">
        <v>22</v>
      </c>
      <c r="E62" s="7" t="s">
        <v>33</v>
      </c>
      <c r="F62" s="7" t="s">
        <v>137</v>
      </c>
      <c r="G62" s="7" t="s">
        <v>118</v>
      </c>
      <c r="H62" s="8" t="s">
        <v>250</v>
      </c>
      <c r="I62" s="7" t="s">
        <v>37</v>
      </c>
      <c r="J62" s="14" t="n">
        <v>1.5</v>
      </c>
      <c r="K62" s="10" t="n">
        <v>748.14</v>
      </c>
      <c r="L62" s="10" t="n">
        <v>-126.65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f aca="false">SUM(K62:Q62)</f>
        <v>621.49</v>
      </c>
      <c r="S62" s="11"/>
      <c r="T62" s="12"/>
      <c r="U62" s="11"/>
      <c r="W62" s="12"/>
      <c r="X62" s="13"/>
    </row>
    <row r="63" customFormat="false" ht="38.25" hidden="false" customHeight="false" outlineLevel="0" collapsed="false">
      <c r="A63" s="6" t="s">
        <v>251</v>
      </c>
      <c r="B63" s="6" t="s">
        <v>252</v>
      </c>
      <c r="C63" s="6" t="s">
        <v>69</v>
      </c>
      <c r="D63" s="7" t="s">
        <v>22</v>
      </c>
      <c r="E63" s="7" t="s">
        <v>199</v>
      </c>
      <c r="F63" s="7" t="s">
        <v>133</v>
      </c>
      <c r="G63" s="7" t="s">
        <v>133</v>
      </c>
      <c r="H63" s="8" t="s">
        <v>253</v>
      </c>
      <c r="I63" s="7" t="s">
        <v>37</v>
      </c>
      <c r="J63" s="14" t="n">
        <v>1</v>
      </c>
      <c r="K63" s="10" t="n">
        <v>205.37</v>
      </c>
      <c r="L63" s="10" t="n">
        <v>-63.32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f aca="false">SUM(K63:Q63)</f>
        <v>142.05</v>
      </c>
      <c r="S63" s="11"/>
      <c r="T63" s="12"/>
      <c r="U63" s="11"/>
      <c r="W63" s="12"/>
      <c r="X63" s="13"/>
    </row>
    <row r="64" customFormat="false" ht="63.75" hidden="false" customHeight="false" outlineLevel="0" collapsed="false">
      <c r="A64" s="6" t="s">
        <v>254</v>
      </c>
      <c r="B64" s="6" t="s">
        <v>171</v>
      </c>
      <c r="C64" s="6" t="s">
        <v>146</v>
      </c>
      <c r="D64" s="7" t="s">
        <v>22</v>
      </c>
      <c r="E64" s="7" t="s">
        <v>33</v>
      </c>
      <c r="F64" s="7" t="s">
        <v>137</v>
      </c>
      <c r="G64" s="7" t="s">
        <v>118</v>
      </c>
      <c r="H64" s="8" t="s">
        <v>255</v>
      </c>
      <c r="I64" s="7" t="s">
        <v>37</v>
      </c>
      <c r="J64" s="14" t="n">
        <v>1.5</v>
      </c>
      <c r="K64" s="10" t="n">
        <v>616.12</v>
      </c>
      <c r="L64" s="10" t="n">
        <v>-126.65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f aca="false">SUM(K64:Q64)</f>
        <v>489.47</v>
      </c>
      <c r="S64" s="11"/>
      <c r="T64" s="12"/>
      <c r="U64" s="11"/>
      <c r="W64" s="12"/>
      <c r="X64" s="13"/>
    </row>
    <row r="65" customFormat="false" ht="63.75" hidden="false" customHeight="false" outlineLevel="0" collapsed="false">
      <c r="A65" s="6" t="s">
        <v>256</v>
      </c>
      <c r="B65" s="6" t="s">
        <v>257</v>
      </c>
      <c r="C65" s="6" t="s">
        <v>21</v>
      </c>
      <c r="D65" s="7" t="s">
        <v>22</v>
      </c>
      <c r="E65" s="7" t="s">
        <v>45</v>
      </c>
      <c r="F65" s="7" t="s">
        <v>64</v>
      </c>
      <c r="G65" s="7" t="s">
        <v>258</v>
      </c>
      <c r="H65" s="8" t="s">
        <v>259</v>
      </c>
      <c r="I65" s="7" t="s">
        <v>47</v>
      </c>
      <c r="J65" s="14" t="n">
        <v>4</v>
      </c>
      <c r="K65" s="10" t="n">
        <v>1496.28</v>
      </c>
      <c r="L65" s="10" t="n">
        <v>-253.29</v>
      </c>
      <c r="M65" s="10" t="n">
        <v>399.01</v>
      </c>
      <c r="N65" s="17" t="n">
        <v>3355.07</v>
      </c>
      <c r="O65" s="10" t="n">
        <v>0</v>
      </c>
      <c r="P65" s="10" t="n">
        <v>0</v>
      </c>
      <c r="Q65" s="10" t="n">
        <v>0</v>
      </c>
      <c r="R65" s="10" t="n">
        <f aca="false">SUM(K65:Q65)</f>
        <v>4997.07</v>
      </c>
      <c r="S65" s="11"/>
      <c r="T65" s="16"/>
      <c r="U65" s="11"/>
      <c r="W65" s="16"/>
      <c r="X65" s="13"/>
    </row>
    <row r="66" customFormat="false" ht="63.75" hidden="false" customHeight="false" outlineLevel="0" collapsed="false">
      <c r="A66" s="6" t="s">
        <v>256</v>
      </c>
      <c r="B66" s="6" t="s">
        <v>257</v>
      </c>
      <c r="C66" s="6" t="s">
        <v>21</v>
      </c>
      <c r="D66" s="7" t="s">
        <v>22</v>
      </c>
      <c r="E66" s="7" t="s">
        <v>45</v>
      </c>
      <c r="F66" s="7" t="s">
        <v>127</v>
      </c>
      <c r="G66" s="7" t="s">
        <v>214</v>
      </c>
      <c r="H66" s="8" t="s">
        <v>259</v>
      </c>
      <c r="I66" s="7" t="s">
        <v>47</v>
      </c>
      <c r="J66" s="14" t="n">
        <v>4</v>
      </c>
      <c r="K66" s="10" t="n">
        <v>1496.28</v>
      </c>
      <c r="L66" s="10" t="n">
        <v>-253.29</v>
      </c>
      <c r="M66" s="10" t="n">
        <v>399.01</v>
      </c>
      <c r="N66" s="10" t="n">
        <v>1929.96</v>
      </c>
      <c r="O66" s="10" t="n">
        <v>0</v>
      </c>
      <c r="P66" s="10" t="n">
        <v>0</v>
      </c>
      <c r="Q66" s="10" t="n">
        <v>0</v>
      </c>
      <c r="R66" s="10" t="n">
        <f aca="false">SUM(K66:Q66)</f>
        <v>3571.96</v>
      </c>
      <c r="S66" s="11"/>
      <c r="T66" s="16"/>
      <c r="U66" s="11"/>
      <c r="W66" s="16"/>
      <c r="X66" s="13"/>
    </row>
    <row r="67" customFormat="false" ht="38.25" hidden="false" customHeight="false" outlineLevel="0" collapsed="false">
      <c r="A67" s="6" t="s">
        <v>260</v>
      </c>
      <c r="B67" s="6" t="s">
        <v>261</v>
      </c>
      <c r="C67" s="6" t="s">
        <v>69</v>
      </c>
      <c r="D67" s="7" t="s">
        <v>22</v>
      </c>
      <c r="E67" s="7" t="s">
        <v>241</v>
      </c>
      <c r="F67" s="7" t="s">
        <v>196</v>
      </c>
      <c r="G67" s="7" t="s">
        <v>196</v>
      </c>
      <c r="H67" s="8" t="s">
        <v>262</v>
      </c>
      <c r="I67" s="7" t="s">
        <v>37</v>
      </c>
      <c r="J67" s="14" t="n">
        <v>1</v>
      </c>
      <c r="K67" s="10" t="n">
        <v>205.37</v>
      </c>
      <c r="L67" s="10" t="n">
        <v>-63.32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f aca="false">SUM(K67:Q67)</f>
        <v>142.05</v>
      </c>
      <c r="S67" s="11"/>
      <c r="T67" s="12"/>
      <c r="U67" s="11"/>
      <c r="W67" s="12"/>
      <c r="X67" s="13"/>
    </row>
    <row r="68" customFormat="false" ht="51" hidden="false" customHeight="false" outlineLevel="0" collapsed="false">
      <c r="A68" s="6" t="s">
        <v>263</v>
      </c>
      <c r="B68" s="6" t="s">
        <v>174</v>
      </c>
      <c r="C68" s="6" t="s">
        <v>175</v>
      </c>
      <c r="D68" s="7" t="s">
        <v>22</v>
      </c>
      <c r="E68" s="7" t="s">
        <v>33</v>
      </c>
      <c r="F68" s="7" t="s">
        <v>137</v>
      </c>
      <c r="G68" s="7" t="s">
        <v>118</v>
      </c>
      <c r="H68" s="8" t="s">
        <v>264</v>
      </c>
      <c r="I68" s="7" t="s">
        <v>37</v>
      </c>
      <c r="J68" s="14" t="n">
        <v>1.5</v>
      </c>
      <c r="K68" s="10" t="n">
        <v>616.12</v>
      </c>
      <c r="L68" s="10" t="n">
        <v>-126.65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f aca="false">SUM(K68:Q68)</f>
        <v>489.47</v>
      </c>
      <c r="S68" s="11"/>
      <c r="T68" s="12"/>
      <c r="U68" s="11"/>
      <c r="W68" s="12"/>
      <c r="X68" s="13"/>
    </row>
    <row r="69" customFormat="false" ht="76.5" hidden="false" customHeight="false" outlineLevel="0" collapsed="false">
      <c r="A69" s="6" t="s">
        <v>265</v>
      </c>
      <c r="B69" s="6" t="s">
        <v>266</v>
      </c>
      <c r="C69" s="6" t="s">
        <v>267</v>
      </c>
      <c r="D69" s="7" t="s">
        <v>22</v>
      </c>
      <c r="E69" s="7" t="s">
        <v>241</v>
      </c>
      <c r="F69" s="7" t="s">
        <v>58</v>
      </c>
      <c r="G69" s="7" t="s">
        <v>118</v>
      </c>
      <c r="H69" s="8" t="s">
        <v>268</v>
      </c>
      <c r="I69" s="7" t="s">
        <v>37</v>
      </c>
      <c r="J69" s="14" t="n">
        <v>2.5</v>
      </c>
      <c r="K69" s="10" t="n">
        <v>1026.87</v>
      </c>
      <c r="L69" s="10" t="n">
        <v>-189.97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f aca="false">SUM(K69:Q69)</f>
        <v>836.9</v>
      </c>
      <c r="S69" s="11"/>
      <c r="T69" s="12"/>
      <c r="U69" s="11"/>
      <c r="W69" s="12"/>
      <c r="X69" s="13"/>
    </row>
    <row r="70" customFormat="false" ht="76.5" hidden="false" customHeight="false" outlineLevel="0" collapsed="false">
      <c r="A70" s="6" t="s">
        <v>269</v>
      </c>
      <c r="B70" s="6" t="s">
        <v>270</v>
      </c>
      <c r="C70" s="6" t="s">
        <v>69</v>
      </c>
      <c r="D70" s="7" t="s">
        <v>22</v>
      </c>
      <c r="E70" s="7" t="s">
        <v>241</v>
      </c>
      <c r="F70" s="7" t="s">
        <v>58</v>
      </c>
      <c r="G70" s="7" t="s">
        <v>118</v>
      </c>
      <c r="H70" s="8" t="s">
        <v>271</v>
      </c>
      <c r="I70" s="7" t="s">
        <v>37</v>
      </c>
      <c r="J70" s="14" t="n">
        <v>2.5</v>
      </c>
      <c r="K70" s="10" t="n">
        <v>1026.87</v>
      </c>
      <c r="L70" s="10" t="n">
        <v>-189.97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f aca="false">SUM(K70:Q70)</f>
        <v>836.9</v>
      </c>
      <c r="S70" s="11"/>
      <c r="T70" s="12"/>
      <c r="U70" s="11"/>
      <c r="W70" s="12"/>
      <c r="X70" s="13"/>
    </row>
    <row r="71" customFormat="false" ht="76.5" hidden="false" customHeight="false" outlineLevel="0" collapsed="false">
      <c r="A71" s="6" t="s">
        <v>272</v>
      </c>
      <c r="B71" s="6" t="s">
        <v>68</v>
      </c>
      <c r="C71" s="6" t="s">
        <v>69</v>
      </c>
      <c r="D71" s="7" t="s">
        <v>22</v>
      </c>
      <c r="E71" s="7" t="s">
        <v>40</v>
      </c>
      <c r="F71" s="7" t="s">
        <v>58</v>
      </c>
      <c r="G71" s="7" t="s">
        <v>137</v>
      </c>
      <c r="H71" s="8" t="s">
        <v>273</v>
      </c>
      <c r="I71" s="7" t="s">
        <v>37</v>
      </c>
      <c r="J71" s="14" t="n">
        <v>1.5</v>
      </c>
      <c r="K71" s="10" t="n">
        <v>712.93</v>
      </c>
      <c r="L71" s="10" t="n">
        <v>-126.65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f aca="false">SUM(K71:Q71)</f>
        <v>586.28</v>
      </c>
      <c r="S71" s="11"/>
      <c r="T71" s="12"/>
      <c r="U71" s="11"/>
      <c r="W71" s="12"/>
      <c r="X71" s="13"/>
    </row>
    <row r="72" customFormat="false" ht="76.5" hidden="false" customHeight="false" outlineLevel="0" collapsed="false">
      <c r="A72" s="6" t="s">
        <v>274</v>
      </c>
      <c r="B72" s="6" t="s">
        <v>275</v>
      </c>
      <c r="C72" s="6" t="s">
        <v>69</v>
      </c>
      <c r="D72" s="7" t="s">
        <v>22</v>
      </c>
      <c r="E72" s="7" t="s">
        <v>40</v>
      </c>
      <c r="F72" s="7" t="s">
        <v>58</v>
      </c>
      <c r="G72" s="7" t="s">
        <v>137</v>
      </c>
      <c r="H72" s="8" t="s">
        <v>276</v>
      </c>
      <c r="I72" s="7" t="s">
        <v>37</v>
      </c>
      <c r="J72" s="14" t="n">
        <v>1.5</v>
      </c>
      <c r="K72" s="10" t="n">
        <v>712.93</v>
      </c>
      <c r="L72" s="10" t="n">
        <v>-126.65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f aca="false">SUM(K72:Q72)</f>
        <v>586.28</v>
      </c>
      <c r="S72" s="11"/>
      <c r="T72" s="12"/>
      <c r="U72" s="11"/>
      <c r="W72" s="12"/>
      <c r="X72" s="13"/>
    </row>
    <row r="73" customFormat="false" ht="76.5" hidden="false" customHeight="false" outlineLevel="0" collapsed="false">
      <c r="A73" s="6" t="s">
        <v>277</v>
      </c>
      <c r="B73" s="6" t="s">
        <v>278</v>
      </c>
      <c r="C73" s="6" t="s">
        <v>69</v>
      </c>
      <c r="D73" s="7" t="s">
        <v>22</v>
      </c>
      <c r="E73" s="7" t="s">
        <v>40</v>
      </c>
      <c r="F73" s="7" t="s">
        <v>58</v>
      </c>
      <c r="G73" s="7" t="s">
        <v>137</v>
      </c>
      <c r="H73" s="8" t="s">
        <v>279</v>
      </c>
      <c r="I73" s="7" t="s">
        <v>37</v>
      </c>
      <c r="J73" s="14" t="n">
        <v>1.5</v>
      </c>
      <c r="K73" s="10" t="n">
        <v>712.93</v>
      </c>
      <c r="L73" s="10" t="n">
        <v>-126.65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f aca="false">SUM(K73:Q73)</f>
        <v>586.28</v>
      </c>
      <c r="S73" s="11"/>
      <c r="T73" s="12"/>
      <c r="U73" s="11"/>
      <c r="W73" s="12"/>
      <c r="X73" s="13"/>
    </row>
    <row r="74" customFormat="false" ht="51" hidden="false" customHeight="false" outlineLevel="0" collapsed="false">
      <c r="A74" s="6" t="s">
        <v>280</v>
      </c>
      <c r="B74" s="6" t="s">
        <v>261</v>
      </c>
      <c r="C74" s="6" t="s">
        <v>69</v>
      </c>
      <c r="D74" s="7" t="s">
        <v>22</v>
      </c>
      <c r="E74" s="7" t="s">
        <v>281</v>
      </c>
      <c r="F74" s="7" t="s">
        <v>282</v>
      </c>
      <c r="G74" s="7" t="s">
        <v>282</v>
      </c>
      <c r="H74" s="8" t="s">
        <v>283</v>
      </c>
      <c r="I74" s="7" t="s">
        <v>37</v>
      </c>
      <c r="J74" s="14" t="n">
        <v>1</v>
      </c>
      <c r="K74" s="10" t="n">
        <v>205.37</v>
      </c>
      <c r="L74" s="10" t="n">
        <v>-63.32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f aca="false">SUM(K74:Q74)</f>
        <v>142.05</v>
      </c>
      <c r="S74" s="11"/>
      <c r="T74" s="12"/>
      <c r="U74" s="11"/>
      <c r="W74" s="12"/>
      <c r="X74" s="13"/>
    </row>
    <row r="75" customFormat="false" ht="51" hidden="false" customHeight="false" outlineLevel="0" collapsed="false">
      <c r="A75" s="6" t="s">
        <v>284</v>
      </c>
      <c r="B75" s="6" t="s">
        <v>261</v>
      </c>
      <c r="C75" s="6" t="s">
        <v>69</v>
      </c>
      <c r="D75" s="7" t="s">
        <v>22</v>
      </c>
      <c r="E75" s="7" t="s">
        <v>33</v>
      </c>
      <c r="F75" s="7" t="s">
        <v>100</v>
      </c>
      <c r="G75" s="7" t="s">
        <v>100</v>
      </c>
      <c r="H75" s="8" t="s">
        <v>285</v>
      </c>
      <c r="I75" s="7" t="s">
        <v>37</v>
      </c>
      <c r="J75" s="14" t="n">
        <v>1</v>
      </c>
      <c r="K75" s="10" t="n">
        <v>205.37</v>
      </c>
      <c r="L75" s="10" t="n">
        <v>-63.32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f aca="false">SUM(K75:Q75)</f>
        <v>142.05</v>
      </c>
      <c r="S75" s="11"/>
      <c r="T75" s="12"/>
      <c r="U75" s="11"/>
      <c r="W75" s="12"/>
      <c r="X75" s="13"/>
    </row>
    <row r="76" customFormat="false" ht="63.75" hidden="false" customHeight="false" outlineLevel="0" collapsed="false">
      <c r="A76" s="6" t="s">
        <v>286</v>
      </c>
      <c r="B76" s="6" t="s">
        <v>240</v>
      </c>
      <c r="C76" s="6" t="s">
        <v>32</v>
      </c>
      <c r="D76" s="7" t="s">
        <v>22</v>
      </c>
      <c r="E76" s="7" t="s">
        <v>33</v>
      </c>
      <c r="F76" s="7" t="s">
        <v>137</v>
      </c>
      <c r="G76" s="7" t="s">
        <v>118</v>
      </c>
      <c r="H76" s="8" t="s">
        <v>287</v>
      </c>
      <c r="I76" s="7" t="s">
        <v>37</v>
      </c>
      <c r="J76" s="14" t="n">
        <v>1.5</v>
      </c>
      <c r="K76" s="10" t="n">
        <v>616.12</v>
      </c>
      <c r="L76" s="10" t="n">
        <v>-126.65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f aca="false">SUM(K76:Q76)</f>
        <v>489.47</v>
      </c>
      <c r="S76" s="11"/>
      <c r="T76" s="12"/>
      <c r="U76" s="11"/>
      <c r="W76" s="12"/>
      <c r="X76" s="13"/>
    </row>
    <row r="77" customFormat="false" ht="51" hidden="false" customHeight="false" outlineLevel="0" collapsed="false">
      <c r="A77" s="6" t="s">
        <v>288</v>
      </c>
      <c r="B77" s="6" t="s">
        <v>289</v>
      </c>
      <c r="C77" s="6" t="s">
        <v>290</v>
      </c>
      <c r="D77" s="7" t="s">
        <v>22</v>
      </c>
      <c r="E77" s="7" t="s">
        <v>281</v>
      </c>
      <c r="F77" s="7" t="s">
        <v>137</v>
      </c>
      <c r="G77" s="7" t="s">
        <v>137</v>
      </c>
      <c r="H77" s="8" t="s">
        <v>291</v>
      </c>
      <c r="I77" s="7" t="s">
        <v>37</v>
      </c>
      <c r="J77" s="14" t="n">
        <v>1</v>
      </c>
      <c r="K77" s="10" t="n">
        <v>249.38</v>
      </c>
      <c r="L77" s="10" t="n">
        <v>-63.32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f aca="false">SUM(K77:Q77)</f>
        <v>186.06</v>
      </c>
      <c r="S77" s="11"/>
      <c r="T77" s="12"/>
      <c r="U77" s="11"/>
      <c r="W77" s="12"/>
      <c r="X77" s="13"/>
    </row>
    <row r="78" customFormat="false" ht="38.25" hidden="false" customHeight="false" outlineLevel="0" collapsed="false">
      <c r="A78" s="6" t="s">
        <v>292</v>
      </c>
      <c r="B78" s="6" t="s">
        <v>293</v>
      </c>
      <c r="C78" s="6" t="s">
        <v>294</v>
      </c>
      <c r="D78" s="7" t="s">
        <v>22</v>
      </c>
      <c r="E78" s="7" t="s">
        <v>281</v>
      </c>
      <c r="F78" s="7" t="s">
        <v>137</v>
      </c>
      <c r="G78" s="7" t="s">
        <v>137</v>
      </c>
      <c r="H78" s="8" t="s">
        <v>295</v>
      </c>
      <c r="I78" s="7" t="s">
        <v>37</v>
      </c>
      <c r="J78" s="14" t="n">
        <v>1</v>
      </c>
      <c r="K78" s="10" t="n">
        <v>205.37</v>
      </c>
      <c r="L78" s="10" t="n">
        <v>-63.32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f aca="false">SUM(K78:Q78)</f>
        <v>142.05</v>
      </c>
      <c r="S78" s="11"/>
      <c r="T78" s="12"/>
      <c r="U78" s="11"/>
      <c r="W78" s="12"/>
      <c r="X78" s="13"/>
    </row>
    <row r="79" customFormat="false" ht="63.75" hidden="false" customHeight="false" outlineLevel="0" collapsed="false">
      <c r="A79" s="6" t="s">
        <v>296</v>
      </c>
      <c r="B79" s="6" t="s">
        <v>297</v>
      </c>
      <c r="C79" s="6" t="s">
        <v>298</v>
      </c>
      <c r="D79" s="7" t="s">
        <v>23</v>
      </c>
      <c r="E79" s="7" t="s">
        <v>22</v>
      </c>
      <c r="F79" s="7" t="s">
        <v>111</v>
      </c>
      <c r="G79" s="7" t="s">
        <v>112</v>
      </c>
      <c r="H79" s="8" t="s">
        <v>299</v>
      </c>
      <c r="I79" s="7" t="s">
        <v>27</v>
      </c>
      <c r="J79" s="14" t="n">
        <v>4.5</v>
      </c>
      <c r="K79" s="10" t="n">
        <v>2244.42</v>
      </c>
      <c r="L79" s="10" t="n">
        <v>-253.29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f aca="false">SUM(K79:Q79)</f>
        <v>1991.13</v>
      </c>
      <c r="S79" s="11"/>
      <c r="T79" s="16"/>
      <c r="U79" s="11"/>
      <c r="W79" s="16"/>
      <c r="X79" s="13"/>
    </row>
    <row r="80" customFormat="false" ht="76.5" hidden="false" customHeight="false" outlineLevel="0" collapsed="false">
      <c r="A80" s="6" t="s">
        <v>300</v>
      </c>
      <c r="B80" s="6" t="s">
        <v>301</v>
      </c>
      <c r="C80" s="6" t="s">
        <v>302</v>
      </c>
      <c r="D80" s="7" t="s">
        <v>22</v>
      </c>
      <c r="E80" s="7" t="s">
        <v>236</v>
      </c>
      <c r="F80" s="7" t="s">
        <v>213</v>
      </c>
      <c r="G80" s="7" t="s">
        <v>237</v>
      </c>
      <c r="H80" s="8" t="s">
        <v>303</v>
      </c>
      <c r="I80" s="7" t="s">
        <v>47</v>
      </c>
      <c r="J80" s="14" t="n">
        <v>4.5</v>
      </c>
      <c r="K80" s="10" t="n">
        <v>3630.69</v>
      </c>
      <c r="L80" s="10" t="n">
        <v>-399.51</v>
      </c>
      <c r="M80" s="10" t="n">
        <v>645.46</v>
      </c>
      <c r="N80" s="17" t="n">
        <v>2174.98</v>
      </c>
      <c r="O80" s="10" t="n">
        <v>0</v>
      </c>
      <c r="P80" s="10" t="n">
        <v>0</v>
      </c>
      <c r="Q80" s="10" t="n">
        <v>0</v>
      </c>
      <c r="R80" s="10" t="n">
        <f aca="false">SUM(K80:Q80)</f>
        <v>6051.62</v>
      </c>
      <c r="S80" s="11"/>
      <c r="T80" s="16"/>
      <c r="U80" s="11"/>
      <c r="W80" s="16"/>
      <c r="X80" s="13"/>
    </row>
    <row r="81" customFormat="false" ht="63.75" hidden="false" customHeight="false" outlineLevel="0" collapsed="false">
      <c r="A81" s="6" t="s">
        <v>304</v>
      </c>
      <c r="B81" s="6" t="s">
        <v>305</v>
      </c>
      <c r="C81" s="6" t="s">
        <v>306</v>
      </c>
      <c r="D81" s="7" t="s">
        <v>22</v>
      </c>
      <c r="E81" s="7" t="s">
        <v>56</v>
      </c>
      <c r="F81" s="7" t="s">
        <v>128</v>
      </c>
      <c r="G81" s="7" t="s">
        <v>307</v>
      </c>
      <c r="H81" s="8" t="s">
        <v>308</v>
      </c>
      <c r="I81" s="7" t="s">
        <v>47</v>
      </c>
      <c r="J81" s="14" t="n">
        <v>2.5</v>
      </c>
      <c r="K81" s="10" t="n">
        <v>2017.05</v>
      </c>
      <c r="L81" s="10" t="n">
        <v>-336.18</v>
      </c>
      <c r="M81" s="10" t="n">
        <v>645.46</v>
      </c>
      <c r="N81" s="10" t="n">
        <v>1824.58</v>
      </c>
      <c r="O81" s="10" t="n">
        <v>0</v>
      </c>
      <c r="P81" s="10" t="n">
        <v>0</v>
      </c>
      <c r="Q81" s="10" t="n">
        <v>0</v>
      </c>
      <c r="R81" s="10" t="n">
        <f aca="false">SUM(K81:Q81)</f>
        <v>4150.91</v>
      </c>
      <c r="S81" s="11"/>
      <c r="T81" s="16"/>
      <c r="U81" s="11"/>
      <c r="W81" s="16"/>
      <c r="X81" s="13"/>
    </row>
    <row r="82" customFormat="false" ht="76.5" hidden="false" customHeight="false" outlineLevel="0" collapsed="false">
      <c r="A82" s="6" t="s">
        <v>309</v>
      </c>
      <c r="B82" s="6" t="s">
        <v>310</v>
      </c>
      <c r="C82" s="6" t="s">
        <v>311</v>
      </c>
      <c r="D82" s="7" t="s">
        <v>22</v>
      </c>
      <c r="E82" s="7" t="s">
        <v>236</v>
      </c>
      <c r="F82" s="7" t="s">
        <v>312</v>
      </c>
      <c r="G82" s="7" t="s">
        <v>313</v>
      </c>
      <c r="H82" s="8" t="s">
        <v>314</v>
      </c>
      <c r="I82" s="7" t="s">
        <v>47</v>
      </c>
      <c r="J82" s="14" t="n">
        <v>3.5</v>
      </c>
      <c r="K82" s="10" t="n">
        <v>2823.87</v>
      </c>
      <c r="L82" s="10" t="n">
        <v>-399.51</v>
      </c>
      <c r="M82" s="10" t="n">
        <v>645.46</v>
      </c>
      <c r="N82" s="10" t="n">
        <v>2340.98</v>
      </c>
      <c r="O82" s="10" t="n">
        <v>0</v>
      </c>
      <c r="P82" s="10" t="n">
        <v>0</v>
      </c>
      <c r="Q82" s="10" t="n">
        <v>0</v>
      </c>
      <c r="R82" s="10" t="n">
        <f aca="false">SUM(K82:Q82)</f>
        <v>5410.8</v>
      </c>
      <c r="S82" s="11"/>
      <c r="T82" s="16"/>
      <c r="U82" s="11"/>
      <c r="W82" s="16"/>
      <c r="X82" s="13"/>
    </row>
    <row r="83" customFormat="false" ht="51" hidden="false" customHeight="false" outlineLevel="0" collapsed="false">
      <c r="A83" s="6" t="s">
        <v>315</v>
      </c>
      <c r="B83" s="6" t="s">
        <v>131</v>
      </c>
      <c r="C83" s="6" t="s">
        <v>21</v>
      </c>
      <c r="D83" s="7" t="s">
        <v>22</v>
      </c>
      <c r="E83" s="7" t="s">
        <v>132</v>
      </c>
      <c r="F83" s="7" t="s">
        <v>58</v>
      </c>
      <c r="G83" s="7" t="s">
        <v>137</v>
      </c>
      <c r="H83" s="8" t="s">
        <v>316</v>
      </c>
      <c r="I83" s="7" t="s">
        <v>27</v>
      </c>
      <c r="J83" s="14" t="n">
        <v>2</v>
      </c>
      <c r="K83" s="10" t="n">
        <v>748.14</v>
      </c>
      <c r="L83" s="10" t="n">
        <v>-126.65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f aca="false">SUM(K83:Q83)</f>
        <v>621.49</v>
      </c>
      <c r="S83" s="11"/>
      <c r="T83" s="12"/>
      <c r="U83" s="11"/>
      <c r="W83" s="12"/>
      <c r="X83" s="13"/>
    </row>
    <row r="84" customFormat="false" ht="63.75" hidden="false" customHeight="false" outlineLevel="0" collapsed="false">
      <c r="A84" s="6" t="s">
        <v>317</v>
      </c>
      <c r="B84" s="6" t="s">
        <v>192</v>
      </c>
      <c r="C84" s="6" t="s">
        <v>21</v>
      </c>
      <c r="D84" s="7" t="s">
        <v>22</v>
      </c>
      <c r="E84" s="7" t="s">
        <v>193</v>
      </c>
      <c r="F84" s="7" t="s">
        <v>127</v>
      </c>
      <c r="G84" s="7" t="s">
        <v>307</v>
      </c>
      <c r="H84" s="8" t="s">
        <v>318</v>
      </c>
      <c r="I84" s="7" t="s">
        <v>27</v>
      </c>
      <c r="J84" s="14" t="n">
        <v>5</v>
      </c>
      <c r="K84" s="10" t="n">
        <v>1870.35</v>
      </c>
      <c r="L84" s="10" t="n">
        <v>-253.29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f aca="false">SUM(K84:Q84)</f>
        <v>1617.06</v>
      </c>
      <c r="S84" s="11"/>
      <c r="T84" s="16"/>
      <c r="U84" s="11"/>
      <c r="W84" s="16"/>
      <c r="X84" s="13"/>
    </row>
    <row r="85" customFormat="false" ht="63.75" hidden="false" customHeight="false" outlineLevel="0" collapsed="false">
      <c r="A85" s="6" t="s">
        <v>317</v>
      </c>
      <c r="B85" s="6" t="s">
        <v>192</v>
      </c>
      <c r="C85" s="6" t="s">
        <v>21</v>
      </c>
      <c r="D85" s="7" t="s">
        <v>22</v>
      </c>
      <c r="E85" s="7" t="s">
        <v>193</v>
      </c>
      <c r="F85" s="7" t="s">
        <v>319</v>
      </c>
      <c r="G85" s="7" t="s">
        <v>258</v>
      </c>
      <c r="H85" s="8" t="s">
        <v>318</v>
      </c>
      <c r="I85" s="7" t="s">
        <v>27</v>
      </c>
      <c r="J85" s="14" t="n">
        <v>5</v>
      </c>
      <c r="K85" s="10" t="n">
        <v>1870.35</v>
      </c>
      <c r="L85" s="10" t="n">
        <v>-253.29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f aca="false">SUM(K85:Q85)</f>
        <v>1617.06</v>
      </c>
      <c r="S85" s="11"/>
      <c r="T85" s="16"/>
      <c r="U85" s="11"/>
      <c r="W85" s="16"/>
      <c r="X85" s="13"/>
    </row>
    <row r="86" customFormat="false" ht="63.75" hidden="false" customHeight="false" outlineLevel="0" collapsed="false">
      <c r="A86" s="6" t="s">
        <v>320</v>
      </c>
      <c r="B86" s="6" t="s">
        <v>321</v>
      </c>
      <c r="C86" s="6" t="s">
        <v>322</v>
      </c>
      <c r="D86" s="7" t="s">
        <v>22</v>
      </c>
      <c r="E86" s="7" t="s">
        <v>56</v>
      </c>
      <c r="F86" s="7" t="s">
        <v>323</v>
      </c>
      <c r="G86" s="7" t="s">
        <v>324</v>
      </c>
      <c r="H86" s="8" t="s">
        <v>325</v>
      </c>
      <c r="I86" s="7" t="s">
        <v>47</v>
      </c>
      <c r="J86" s="14" t="n">
        <v>3.5</v>
      </c>
      <c r="K86" s="10" t="n">
        <v>2823.87</v>
      </c>
      <c r="L86" s="10" t="n">
        <v>-399.51</v>
      </c>
      <c r="M86" s="10" t="n">
        <v>645.46</v>
      </c>
      <c r="N86" s="10" t="n">
        <v>1362.89</v>
      </c>
      <c r="O86" s="10" t="n">
        <v>0</v>
      </c>
      <c r="P86" s="10" t="n">
        <v>0</v>
      </c>
      <c r="Q86" s="10" t="n">
        <v>0</v>
      </c>
      <c r="R86" s="10" t="n">
        <f aca="false">SUM(K86:Q86)</f>
        <v>4432.71</v>
      </c>
      <c r="S86" s="11"/>
      <c r="T86" s="16"/>
      <c r="U86" s="11"/>
      <c r="W86" s="16"/>
      <c r="X86" s="13"/>
    </row>
    <row r="87" customFormat="false" ht="63.75" hidden="false" customHeight="false" outlineLevel="0" collapsed="false">
      <c r="A87" s="6" t="s">
        <v>326</v>
      </c>
      <c r="B87" s="6" t="s">
        <v>327</v>
      </c>
      <c r="C87" s="6" t="s">
        <v>146</v>
      </c>
      <c r="D87" s="7" t="s">
        <v>22</v>
      </c>
      <c r="E87" s="7" t="s">
        <v>56</v>
      </c>
      <c r="F87" s="7" t="s">
        <v>323</v>
      </c>
      <c r="G87" s="7" t="s">
        <v>324</v>
      </c>
      <c r="H87" s="8" t="s">
        <v>328</v>
      </c>
      <c r="I87" s="7" t="s">
        <v>47</v>
      </c>
      <c r="J87" s="14" t="n">
        <v>3.5</v>
      </c>
      <c r="K87" s="10" t="n">
        <v>2823.87</v>
      </c>
      <c r="L87" s="10" t="n">
        <v>-399.51</v>
      </c>
      <c r="M87" s="10" t="n">
        <v>645.46</v>
      </c>
      <c r="N87" s="10" t="n">
        <v>1542.57</v>
      </c>
      <c r="O87" s="10" t="n">
        <v>0</v>
      </c>
      <c r="P87" s="10" t="n">
        <v>0</v>
      </c>
      <c r="Q87" s="10" t="n">
        <v>0</v>
      </c>
      <c r="R87" s="10" t="n">
        <f aca="false">SUM(K87:Q87)</f>
        <v>4612.39</v>
      </c>
      <c r="S87" s="11"/>
      <c r="T87" s="16"/>
      <c r="U87" s="11"/>
      <c r="W87" s="16"/>
      <c r="X87" s="13"/>
    </row>
    <row r="88" customFormat="false" ht="63.75" hidden="false" customHeight="false" outlineLevel="0" collapsed="false">
      <c r="A88" s="6" t="s">
        <v>329</v>
      </c>
      <c r="B88" s="6" t="s">
        <v>289</v>
      </c>
      <c r="C88" s="6" t="s">
        <v>290</v>
      </c>
      <c r="D88" s="7" t="s">
        <v>22</v>
      </c>
      <c r="E88" s="7" t="s">
        <v>193</v>
      </c>
      <c r="F88" s="7" t="s">
        <v>111</v>
      </c>
      <c r="G88" s="7" t="s">
        <v>65</v>
      </c>
      <c r="H88" s="8" t="s">
        <v>330</v>
      </c>
      <c r="I88" s="7" t="s">
        <v>37</v>
      </c>
      <c r="J88" s="14" t="n">
        <v>3.5</v>
      </c>
      <c r="K88" s="10" t="n">
        <v>1745.66</v>
      </c>
      <c r="L88" s="10" t="n">
        <v>-253.29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f aca="false">SUM(K88:Q88)</f>
        <v>1492.37</v>
      </c>
      <c r="S88" s="11"/>
      <c r="T88" s="16"/>
      <c r="U88" s="11"/>
      <c r="W88" s="16"/>
      <c r="X88" s="13"/>
    </row>
    <row r="89" customFormat="false" ht="63.75" hidden="false" customHeight="false" outlineLevel="0" collapsed="false">
      <c r="A89" s="6" t="s">
        <v>331</v>
      </c>
      <c r="B89" s="6" t="s">
        <v>252</v>
      </c>
      <c r="C89" s="6" t="s">
        <v>69</v>
      </c>
      <c r="D89" s="7" t="s">
        <v>22</v>
      </c>
      <c r="E89" s="7" t="s">
        <v>40</v>
      </c>
      <c r="F89" s="7" t="s">
        <v>84</v>
      </c>
      <c r="G89" s="7" t="s">
        <v>65</v>
      </c>
      <c r="H89" s="8" t="s">
        <v>332</v>
      </c>
      <c r="I89" s="7" t="s">
        <v>37</v>
      </c>
      <c r="J89" s="14" t="n">
        <v>2.5</v>
      </c>
      <c r="K89" s="10" t="n">
        <v>1026.87</v>
      </c>
      <c r="L89" s="10" t="n">
        <v>-189.97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f aca="false">SUM(K89:Q89)</f>
        <v>836.9</v>
      </c>
      <c r="S89" s="11"/>
      <c r="T89" s="12"/>
      <c r="U89" s="11"/>
      <c r="W89" s="12"/>
      <c r="X89" s="13"/>
    </row>
    <row r="90" customFormat="false" ht="63.75" hidden="false" customHeight="false" outlineLevel="0" collapsed="false">
      <c r="A90" s="6" t="s">
        <v>333</v>
      </c>
      <c r="B90" s="6" t="s">
        <v>266</v>
      </c>
      <c r="C90" s="6" t="s">
        <v>267</v>
      </c>
      <c r="D90" s="7" t="s">
        <v>22</v>
      </c>
      <c r="E90" s="7" t="s">
        <v>40</v>
      </c>
      <c r="F90" s="7" t="s">
        <v>84</v>
      </c>
      <c r="G90" s="7" t="s">
        <v>65</v>
      </c>
      <c r="H90" s="8" t="s">
        <v>334</v>
      </c>
      <c r="I90" s="7" t="s">
        <v>37</v>
      </c>
      <c r="J90" s="14" t="n">
        <v>2.5</v>
      </c>
      <c r="K90" s="10" t="n">
        <v>1026.87</v>
      </c>
      <c r="L90" s="10" t="n">
        <v>-189.97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f aca="false">SUM(K90:Q90)</f>
        <v>836.9</v>
      </c>
      <c r="S90" s="11"/>
      <c r="T90" s="12"/>
      <c r="U90" s="11"/>
      <c r="W90" s="12"/>
      <c r="X90" s="13"/>
    </row>
    <row r="91" customFormat="false" ht="76.5" hidden="false" customHeight="false" outlineLevel="0" collapsed="false">
      <c r="A91" s="6" t="s">
        <v>335</v>
      </c>
      <c r="B91" s="6" t="s">
        <v>168</v>
      </c>
      <c r="C91" s="6" t="s">
        <v>146</v>
      </c>
      <c r="D91" s="7" t="s">
        <v>22</v>
      </c>
      <c r="E91" s="7" t="s">
        <v>336</v>
      </c>
      <c r="F91" s="7" t="s">
        <v>128</v>
      </c>
      <c r="G91" s="7" t="s">
        <v>128</v>
      </c>
      <c r="H91" s="8" t="s">
        <v>337</v>
      </c>
      <c r="I91" s="7" t="s">
        <v>37</v>
      </c>
      <c r="J91" s="14" t="n">
        <v>1</v>
      </c>
      <c r="K91" s="10" t="n">
        <v>205.37</v>
      </c>
      <c r="L91" s="10" t="n">
        <v>-63.32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f aca="false">SUM(K91:Q91)</f>
        <v>142.05</v>
      </c>
      <c r="S91" s="11"/>
      <c r="T91" s="12"/>
      <c r="U91" s="11"/>
      <c r="W91" s="12"/>
      <c r="X91" s="13"/>
    </row>
    <row r="92" customFormat="false" ht="76.5" hidden="false" customHeight="false" outlineLevel="0" collapsed="false">
      <c r="A92" s="6" t="s">
        <v>335</v>
      </c>
      <c r="B92" s="6" t="s">
        <v>168</v>
      </c>
      <c r="C92" s="6" t="s">
        <v>146</v>
      </c>
      <c r="D92" s="7" t="s">
        <v>22</v>
      </c>
      <c r="E92" s="7" t="s">
        <v>281</v>
      </c>
      <c r="F92" s="7" t="s">
        <v>213</v>
      </c>
      <c r="G92" s="7" t="s">
        <v>213</v>
      </c>
      <c r="H92" s="8" t="s">
        <v>337</v>
      </c>
      <c r="I92" s="7" t="s">
        <v>37</v>
      </c>
      <c r="J92" s="14" t="n">
        <v>1</v>
      </c>
      <c r="K92" s="10" t="n">
        <v>205.37</v>
      </c>
      <c r="L92" s="10" t="n">
        <v>-63.32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f aca="false">SUM(K92:Q92)</f>
        <v>142.05</v>
      </c>
      <c r="S92" s="11"/>
      <c r="T92" s="12"/>
      <c r="U92" s="11"/>
      <c r="W92" s="12"/>
      <c r="X92" s="13"/>
    </row>
    <row r="93" customFormat="false" ht="76.5" hidden="false" customHeight="false" outlineLevel="0" collapsed="false">
      <c r="A93" s="6" t="s">
        <v>335</v>
      </c>
      <c r="B93" s="6" t="s">
        <v>168</v>
      </c>
      <c r="C93" s="6" t="s">
        <v>146</v>
      </c>
      <c r="D93" s="7" t="s">
        <v>22</v>
      </c>
      <c r="E93" s="7" t="s">
        <v>338</v>
      </c>
      <c r="F93" s="7" t="s">
        <v>339</v>
      </c>
      <c r="G93" s="7" t="s">
        <v>339</v>
      </c>
      <c r="H93" s="8" t="s">
        <v>337</v>
      </c>
      <c r="I93" s="7" t="s">
        <v>37</v>
      </c>
      <c r="J93" s="14" t="n">
        <v>1</v>
      </c>
      <c r="K93" s="10" t="n">
        <v>205.37</v>
      </c>
      <c r="L93" s="10" t="n">
        <v>-63.32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f aca="false">SUM(K93:Q93)</f>
        <v>142.05</v>
      </c>
      <c r="S93" s="11"/>
      <c r="T93" s="12"/>
      <c r="U93" s="11"/>
      <c r="W93" s="12"/>
      <c r="X93" s="13"/>
    </row>
    <row r="94" customFormat="false" ht="76.5" hidden="false" customHeight="false" outlineLevel="0" collapsed="false">
      <c r="A94" s="6" t="s">
        <v>335</v>
      </c>
      <c r="B94" s="6" t="s">
        <v>168</v>
      </c>
      <c r="C94" s="6" t="s">
        <v>146</v>
      </c>
      <c r="D94" s="7" t="s">
        <v>22</v>
      </c>
      <c r="E94" s="7" t="s">
        <v>40</v>
      </c>
      <c r="F94" s="7" t="s">
        <v>214</v>
      </c>
      <c r="G94" s="7" t="s">
        <v>214</v>
      </c>
      <c r="H94" s="8" t="s">
        <v>337</v>
      </c>
      <c r="I94" s="7" t="s">
        <v>37</v>
      </c>
      <c r="J94" s="14" t="n">
        <v>1</v>
      </c>
      <c r="K94" s="10" t="n">
        <v>205.37</v>
      </c>
      <c r="L94" s="10" t="n">
        <v>-63.32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f aca="false">SUM(K94:Q94)</f>
        <v>142.05</v>
      </c>
      <c r="S94" s="11"/>
      <c r="T94" s="12"/>
      <c r="U94" s="11"/>
      <c r="W94" s="12"/>
      <c r="X94" s="13"/>
    </row>
    <row r="95" customFormat="false" ht="63.75" hidden="false" customHeight="false" outlineLevel="0" collapsed="false">
      <c r="A95" s="6" t="s">
        <v>340</v>
      </c>
      <c r="B95" s="6" t="s">
        <v>20</v>
      </c>
      <c r="C95" s="6" t="s">
        <v>21</v>
      </c>
      <c r="D95" s="7" t="s">
        <v>22</v>
      </c>
      <c r="E95" s="7" t="s">
        <v>231</v>
      </c>
      <c r="F95" s="7" t="s">
        <v>196</v>
      </c>
      <c r="G95" s="7" t="s">
        <v>118</v>
      </c>
      <c r="H95" s="8" t="s">
        <v>341</v>
      </c>
      <c r="I95" s="7" t="s">
        <v>342</v>
      </c>
      <c r="J95" s="14" t="n">
        <v>5</v>
      </c>
      <c r="K95" s="10" t="n">
        <v>1870.35</v>
      </c>
      <c r="L95" s="10" t="n">
        <v>-316.61</v>
      </c>
      <c r="M95" s="10" t="n">
        <v>399.01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f aca="false">SUM(K95:Q95)</f>
        <v>1952.75</v>
      </c>
      <c r="S95" s="11"/>
      <c r="T95" s="16"/>
      <c r="U95" s="11"/>
      <c r="W95" s="16"/>
      <c r="X95" s="13"/>
    </row>
    <row r="96" customFormat="false" ht="63.75" hidden="false" customHeight="false" outlineLevel="0" collapsed="false">
      <c r="A96" s="6" t="s">
        <v>343</v>
      </c>
      <c r="B96" s="6" t="s">
        <v>136</v>
      </c>
      <c r="C96" s="6" t="s">
        <v>78</v>
      </c>
      <c r="D96" s="7" t="s">
        <v>22</v>
      </c>
      <c r="E96" s="7" t="s">
        <v>336</v>
      </c>
      <c r="F96" s="7" t="s">
        <v>213</v>
      </c>
      <c r="G96" s="7" t="s">
        <v>128</v>
      </c>
      <c r="H96" s="8" t="s">
        <v>344</v>
      </c>
      <c r="I96" s="7" t="s">
        <v>37</v>
      </c>
      <c r="J96" s="14" t="n">
        <v>1.5</v>
      </c>
      <c r="K96" s="10" t="n">
        <v>1188.22</v>
      </c>
      <c r="L96" s="10" t="n">
        <v>-126.65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f aca="false">SUM(K96:Q96)</f>
        <v>1061.57</v>
      </c>
      <c r="S96" s="11"/>
      <c r="T96" s="16"/>
      <c r="U96" s="11"/>
      <c r="W96" s="16"/>
      <c r="X96" s="13"/>
    </row>
    <row r="97" customFormat="false" ht="76.5" hidden="false" customHeight="false" outlineLevel="0" collapsed="false">
      <c r="A97" s="6" t="s">
        <v>345</v>
      </c>
      <c r="B97" s="6" t="s">
        <v>143</v>
      </c>
      <c r="C97" s="6" t="s">
        <v>144</v>
      </c>
      <c r="D97" s="7" t="s">
        <v>22</v>
      </c>
      <c r="E97" s="7" t="s">
        <v>336</v>
      </c>
      <c r="F97" s="7" t="s">
        <v>128</v>
      </c>
      <c r="G97" s="7" t="s">
        <v>214</v>
      </c>
      <c r="H97" s="8" t="s">
        <v>346</v>
      </c>
      <c r="I97" s="7" t="s">
        <v>37</v>
      </c>
      <c r="J97" s="14" t="n">
        <v>1.5</v>
      </c>
      <c r="K97" s="10" t="n">
        <v>712.93</v>
      </c>
      <c r="L97" s="10" t="n">
        <v>-126.65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f aca="false">SUM(K97:Q97)</f>
        <v>586.28</v>
      </c>
      <c r="S97" s="11"/>
      <c r="T97" s="12"/>
      <c r="U97" s="11"/>
      <c r="W97" s="12"/>
      <c r="X97" s="13"/>
    </row>
    <row r="98" customFormat="false" ht="76.5" hidden="false" customHeight="false" outlineLevel="0" collapsed="false">
      <c r="A98" s="6" t="s">
        <v>347</v>
      </c>
      <c r="B98" s="6" t="s">
        <v>154</v>
      </c>
      <c r="C98" s="6" t="s">
        <v>155</v>
      </c>
      <c r="D98" s="7" t="s">
        <v>22</v>
      </c>
      <c r="E98" s="7" t="s">
        <v>336</v>
      </c>
      <c r="F98" s="7" t="s">
        <v>128</v>
      </c>
      <c r="G98" s="7" t="s">
        <v>214</v>
      </c>
      <c r="H98" s="8" t="s">
        <v>348</v>
      </c>
      <c r="I98" s="7" t="s">
        <v>37</v>
      </c>
      <c r="J98" s="14" t="n">
        <v>1.5</v>
      </c>
      <c r="K98" s="10" t="n">
        <v>748.14</v>
      </c>
      <c r="L98" s="10" t="n">
        <v>-126.65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f aca="false">SUM(K98:Q98)</f>
        <v>621.49</v>
      </c>
      <c r="S98" s="11"/>
      <c r="T98" s="12"/>
      <c r="U98" s="11"/>
      <c r="W98" s="12"/>
      <c r="X98" s="13"/>
    </row>
    <row r="99" customFormat="false" ht="76.5" hidden="false" customHeight="false" outlineLevel="0" collapsed="false">
      <c r="A99" s="6" t="s">
        <v>349</v>
      </c>
      <c r="B99" s="6" t="s">
        <v>152</v>
      </c>
      <c r="C99" s="6" t="s">
        <v>153</v>
      </c>
      <c r="D99" s="7" t="s">
        <v>22</v>
      </c>
      <c r="E99" s="7" t="s">
        <v>336</v>
      </c>
      <c r="F99" s="7" t="s">
        <v>128</v>
      </c>
      <c r="G99" s="7" t="s">
        <v>214</v>
      </c>
      <c r="H99" s="8" t="s">
        <v>348</v>
      </c>
      <c r="I99" s="7" t="s">
        <v>37</v>
      </c>
      <c r="J99" s="14" t="n">
        <v>1.5</v>
      </c>
      <c r="K99" s="10" t="n">
        <v>748.14</v>
      </c>
      <c r="L99" s="10" t="n">
        <v>-126.65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f aca="false">SUM(K99:Q99)</f>
        <v>621.49</v>
      </c>
      <c r="S99" s="11"/>
      <c r="T99" s="12"/>
      <c r="U99" s="11"/>
      <c r="W99" s="12"/>
      <c r="X99" s="13"/>
    </row>
    <row r="100" customFormat="false" ht="76.5" hidden="false" customHeight="false" outlineLevel="0" collapsed="false">
      <c r="A100" s="6" t="s">
        <v>350</v>
      </c>
      <c r="B100" s="6" t="s">
        <v>351</v>
      </c>
      <c r="C100" s="6" t="s">
        <v>98</v>
      </c>
      <c r="D100" s="7" t="s">
        <v>45</v>
      </c>
      <c r="E100" s="7" t="s">
        <v>352</v>
      </c>
      <c r="F100" s="7" t="s">
        <v>353</v>
      </c>
      <c r="G100" s="7" t="s">
        <v>354</v>
      </c>
      <c r="H100" s="8" t="s">
        <v>355</v>
      </c>
      <c r="I100" s="7" t="s">
        <v>356</v>
      </c>
      <c r="J100" s="14" t="n">
        <v>2.5</v>
      </c>
      <c r="K100" s="10" t="n">
        <v>3300.65</v>
      </c>
      <c r="L100" s="10" t="n">
        <v>-662.6</v>
      </c>
      <c r="M100" s="10" t="n">
        <v>0</v>
      </c>
      <c r="N100" s="10" t="n">
        <v>1191.99</v>
      </c>
      <c r="O100" s="10" t="n">
        <v>0</v>
      </c>
      <c r="P100" s="10" t="n">
        <v>0</v>
      </c>
      <c r="Q100" s="10" t="n">
        <v>0</v>
      </c>
      <c r="R100" s="10" t="n">
        <f aca="false">SUM(K100:Q100)</f>
        <v>3830.04</v>
      </c>
      <c r="S100" s="11"/>
      <c r="T100" s="16"/>
      <c r="U100" s="11"/>
      <c r="W100" s="16"/>
      <c r="X100" s="13"/>
    </row>
    <row r="101" customFormat="false" ht="51" hidden="false" customHeight="false" outlineLevel="0" collapsed="false">
      <c r="A101" s="6" t="s">
        <v>357</v>
      </c>
      <c r="B101" s="6" t="s">
        <v>171</v>
      </c>
      <c r="C101" s="6" t="s">
        <v>146</v>
      </c>
      <c r="D101" s="7" t="s">
        <v>22</v>
      </c>
      <c r="E101" s="7" t="s">
        <v>99</v>
      </c>
      <c r="F101" s="7" t="s">
        <v>127</v>
      </c>
      <c r="G101" s="7" t="s">
        <v>214</v>
      </c>
      <c r="H101" s="8" t="s">
        <v>358</v>
      </c>
      <c r="I101" s="7" t="s">
        <v>37</v>
      </c>
      <c r="J101" s="14" t="n">
        <v>3.5</v>
      </c>
      <c r="K101" s="10" t="n">
        <v>1437.62</v>
      </c>
      <c r="L101" s="10" t="n">
        <v>-253.29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f aca="false">SUM(K101:Q101)</f>
        <v>1184.33</v>
      </c>
      <c r="S101" s="11"/>
      <c r="T101" s="16"/>
      <c r="U101" s="11"/>
      <c r="W101" s="16"/>
      <c r="X101" s="13"/>
    </row>
    <row r="102" customFormat="false" ht="51" hidden="false" customHeight="false" outlineLevel="0" collapsed="false">
      <c r="A102" s="6" t="s">
        <v>359</v>
      </c>
      <c r="B102" s="6" t="s">
        <v>174</v>
      </c>
      <c r="C102" s="6" t="s">
        <v>175</v>
      </c>
      <c r="D102" s="7" t="s">
        <v>22</v>
      </c>
      <c r="E102" s="7" t="s">
        <v>99</v>
      </c>
      <c r="F102" s="7" t="s">
        <v>127</v>
      </c>
      <c r="G102" s="7" t="s">
        <v>214</v>
      </c>
      <c r="H102" s="8" t="s">
        <v>360</v>
      </c>
      <c r="I102" s="7" t="s">
        <v>37</v>
      </c>
      <c r="J102" s="14" t="n">
        <v>3.5</v>
      </c>
      <c r="K102" s="10" t="n">
        <v>1437.62</v>
      </c>
      <c r="L102" s="10" t="n">
        <v>-253.29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f aca="false">SUM(K102:Q102)</f>
        <v>1184.33</v>
      </c>
      <c r="S102" s="11"/>
      <c r="T102" s="16"/>
      <c r="U102" s="11"/>
      <c r="W102" s="16"/>
      <c r="X102" s="13"/>
    </row>
    <row r="103" customFormat="false" ht="63.75" hidden="false" customHeight="false" outlineLevel="0" collapsed="false">
      <c r="A103" s="6" t="s">
        <v>361</v>
      </c>
      <c r="B103" s="6" t="s">
        <v>362</v>
      </c>
      <c r="C103" s="6" t="s">
        <v>363</v>
      </c>
      <c r="D103" s="7" t="s">
        <v>33</v>
      </c>
      <c r="E103" s="7" t="s">
        <v>22</v>
      </c>
      <c r="F103" s="7" t="s">
        <v>111</v>
      </c>
      <c r="G103" s="7" t="s">
        <v>112</v>
      </c>
      <c r="H103" s="8" t="s">
        <v>364</v>
      </c>
      <c r="I103" s="7" t="s">
        <v>27</v>
      </c>
      <c r="J103" s="14" t="n">
        <v>4.5</v>
      </c>
      <c r="K103" s="10" t="n">
        <v>2244.42</v>
      </c>
      <c r="L103" s="10" t="n">
        <v>-253.29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f aca="false">SUM(K103:Q103)</f>
        <v>1991.13</v>
      </c>
      <c r="S103" s="11"/>
      <c r="T103" s="16"/>
      <c r="U103" s="11"/>
      <c r="W103" s="16"/>
      <c r="X103" s="13"/>
    </row>
    <row r="104" customFormat="false" ht="63.75" hidden="false" customHeight="false" outlineLevel="0" collapsed="false">
      <c r="A104" s="6" t="s">
        <v>365</v>
      </c>
      <c r="B104" s="6" t="s">
        <v>249</v>
      </c>
      <c r="C104" s="6" t="s">
        <v>55</v>
      </c>
      <c r="D104" s="7" t="s">
        <v>22</v>
      </c>
      <c r="E104" s="7" t="s">
        <v>99</v>
      </c>
      <c r="F104" s="7" t="s">
        <v>127</v>
      </c>
      <c r="G104" s="7" t="s">
        <v>214</v>
      </c>
      <c r="H104" s="8" t="s">
        <v>366</v>
      </c>
      <c r="I104" s="7" t="s">
        <v>37</v>
      </c>
      <c r="J104" s="14" t="n">
        <v>3.5</v>
      </c>
      <c r="K104" s="10" t="n">
        <v>1745.66</v>
      </c>
      <c r="L104" s="10" t="n">
        <v>-253.29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f aca="false">SUM(K104:Q104)</f>
        <v>1492.37</v>
      </c>
      <c r="S104" s="11"/>
      <c r="T104" s="16"/>
      <c r="U104" s="11"/>
      <c r="W104" s="16"/>
      <c r="X104" s="13"/>
    </row>
    <row r="105" customFormat="false" ht="51" hidden="false" customHeight="false" outlineLevel="0" collapsed="false">
      <c r="A105" s="6" t="s">
        <v>367</v>
      </c>
      <c r="B105" s="6" t="s">
        <v>240</v>
      </c>
      <c r="C105" s="6" t="s">
        <v>32</v>
      </c>
      <c r="D105" s="7" t="s">
        <v>22</v>
      </c>
      <c r="E105" s="7" t="s">
        <v>99</v>
      </c>
      <c r="F105" s="7" t="s">
        <v>127</v>
      </c>
      <c r="G105" s="7" t="s">
        <v>214</v>
      </c>
      <c r="H105" s="8" t="s">
        <v>368</v>
      </c>
      <c r="I105" s="7" t="s">
        <v>37</v>
      </c>
      <c r="J105" s="14" t="n">
        <v>3.5</v>
      </c>
      <c r="K105" s="10" t="n">
        <v>1437.62</v>
      </c>
      <c r="L105" s="10" t="n">
        <v>-253.29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f aca="false">SUM(K105:Q105)</f>
        <v>1184.33</v>
      </c>
      <c r="S105" s="11"/>
      <c r="T105" s="16"/>
      <c r="U105" s="11"/>
      <c r="W105" s="16"/>
      <c r="X105" s="13"/>
    </row>
    <row r="106" customFormat="false" ht="63.75" hidden="false" customHeight="false" outlineLevel="0" collapsed="false">
      <c r="A106" s="6" t="s">
        <v>369</v>
      </c>
      <c r="B106" s="6" t="s">
        <v>370</v>
      </c>
      <c r="C106" s="6" t="s">
        <v>165</v>
      </c>
      <c r="D106" s="7" t="s">
        <v>22</v>
      </c>
      <c r="E106" s="7" t="s">
        <v>336</v>
      </c>
      <c r="F106" s="7" t="s">
        <v>213</v>
      </c>
      <c r="G106" s="7" t="s">
        <v>213</v>
      </c>
      <c r="H106" s="8" t="s">
        <v>371</v>
      </c>
      <c r="I106" s="7" t="s">
        <v>37</v>
      </c>
      <c r="J106" s="14" t="n">
        <v>1</v>
      </c>
      <c r="K106" s="10" t="n">
        <v>205.37</v>
      </c>
      <c r="L106" s="10" t="n">
        <v>-63.32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f aca="false">SUM(K106:Q106)</f>
        <v>142.05</v>
      </c>
      <c r="S106" s="11"/>
      <c r="T106" s="12"/>
      <c r="U106" s="11"/>
      <c r="W106" s="12"/>
      <c r="X106" s="13"/>
    </row>
    <row r="107" customFormat="false" ht="63.75" hidden="false" customHeight="false" outlineLevel="0" collapsed="false">
      <c r="A107" s="6" t="s">
        <v>369</v>
      </c>
      <c r="B107" s="6" t="s">
        <v>370</v>
      </c>
      <c r="C107" s="6" t="s">
        <v>165</v>
      </c>
      <c r="D107" s="7" t="s">
        <v>22</v>
      </c>
      <c r="E107" s="7" t="s">
        <v>281</v>
      </c>
      <c r="F107" s="7" t="s">
        <v>128</v>
      </c>
      <c r="G107" s="7" t="s">
        <v>128</v>
      </c>
      <c r="H107" s="8" t="s">
        <v>371</v>
      </c>
      <c r="I107" s="7" t="s">
        <v>37</v>
      </c>
      <c r="J107" s="14" t="n">
        <v>1</v>
      </c>
      <c r="K107" s="10" t="n">
        <v>205.37</v>
      </c>
      <c r="L107" s="10" t="n">
        <v>-63.32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f aca="false">SUM(K107:Q107)</f>
        <v>142.05</v>
      </c>
      <c r="S107" s="11"/>
      <c r="T107" s="12"/>
      <c r="U107" s="11"/>
      <c r="W107" s="12"/>
      <c r="X107" s="13"/>
    </row>
    <row r="108" customFormat="false" ht="63.75" hidden="false" customHeight="false" outlineLevel="0" collapsed="false">
      <c r="A108" s="6" t="s">
        <v>369</v>
      </c>
      <c r="B108" s="6" t="s">
        <v>370</v>
      </c>
      <c r="C108" s="6" t="s">
        <v>165</v>
      </c>
      <c r="D108" s="7" t="s">
        <v>22</v>
      </c>
      <c r="E108" s="7" t="s">
        <v>338</v>
      </c>
      <c r="F108" s="7" t="s">
        <v>214</v>
      </c>
      <c r="G108" s="7" t="s">
        <v>214</v>
      </c>
      <c r="H108" s="8" t="s">
        <v>371</v>
      </c>
      <c r="I108" s="7" t="s">
        <v>37</v>
      </c>
      <c r="J108" s="14" t="n">
        <v>1</v>
      </c>
      <c r="K108" s="10" t="n">
        <v>205.37</v>
      </c>
      <c r="L108" s="10" t="n">
        <v>-63.32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f aca="false">SUM(K108:Q108)</f>
        <v>142.05</v>
      </c>
      <c r="S108" s="11"/>
      <c r="T108" s="12"/>
      <c r="U108" s="11"/>
      <c r="W108" s="12"/>
      <c r="X108" s="13"/>
    </row>
    <row r="109" customFormat="false" ht="63.75" hidden="false" customHeight="false" outlineLevel="0" collapsed="false">
      <c r="A109" s="6" t="s">
        <v>369</v>
      </c>
      <c r="B109" s="6" t="s">
        <v>370</v>
      </c>
      <c r="C109" s="6" t="s">
        <v>165</v>
      </c>
      <c r="D109" s="7" t="s">
        <v>22</v>
      </c>
      <c r="E109" s="7" t="s">
        <v>241</v>
      </c>
      <c r="F109" s="7" t="s">
        <v>127</v>
      </c>
      <c r="G109" s="7" t="s">
        <v>127</v>
      </c>
      <c r="H109" s="8" t="s">
        <v>371</v>
      </c>
      <c r="I109" s="7" t="s">
        <v>37</v>
      </c>
      <c r="J109" s="14" t="n">
        <v>1</v>
      </c>
      <c r="K109" s="10" t="n">
        <v>205.37</v>
      </c>
      <c r="L109" s="10" t="n">
        <v>-63.32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f aca="false">SUM(K109:Q109)</f>
        <v>142.05</v>
      </c>
      <c r="S109" s="11"/>
      <c r="T109" s="12"/>
      <c r="U109" s="11"/>
      <c r="W109" s="12"/>
      <c r="X109" s="13"/>
    </row>
    <row r="110" customFormat="false" ht="38.25" hidden="false" customHeight="false" outlineLevel="0" collapsed="false">
      <c r="A110" s="6" t="s">
        <v>372</v>
      </c>
      <c r="B110" s="6" t="s">
        <v>226</v>
      </c>
      <c r="C110" s="6" t="s">
        <v>69</v>
      </c>
      <c r="D110" s="7" t="s">
        <v>22</v>
      </c>
      <c r="E110" s="7" t="s">
        <v>281</v>
      </c>
      <c r="F110" s="7" t="s">
        <v>373</v>
      </c>
      <c r="G110" s="7" t="s">
        <v>373</v>
      </c>
      <c r="H110" s="8" t="s">
        <v>374</v>
      </c>
      <c r="I110" s="7" t="s">
        <v>37</v>
      </c>
      <c r="J110" s="14" t="n">
        <v>1</v>
      </c>
      <c r="K110" s="10" t="n">
        <v>205.37</v>
      </c>
      <c r="L110" s="10" t="n">
        <v>-63.32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f aca="false">SUM(K110:Q110)</f>
        <v>142.05</v>
      </c>
      <c r="S110" s="11"/>
      <c r="T110" s="12"/>
      <c r="U110" s="11"/>
      <c r="W110" s="12"/>
      <c r="X110" s="13"/>
    </row>
    <row r="111" customFormat="false" ht="63.75" hidden="false" customHeight="false" outlineLevel="0" collapsed="false">
      <c r="A111" s="6" t="s">
        <v>375</v>
      </c>
      <c r="B111" s="6" t="s">
        <v>31</v>
      </c>
      <c r="C111" s="6" t="s">
        <v>32</v>
      </c>
      <c r="D111" s="7" t="s">
        <v>22</v>
      </c>
      <c r="E111" s="7" t="s">
        <v>241</v>
      </c>
      <c r="F111" s="7" t="s">
        <v>127</v>
      </c>
      <c r="G111" s="7" t="s">
        <v>127</v>
      </c>
      <c r="H111" s="8" t="s">
        <v>376</v>
      </c>
      <c r="I111" s="7" t="s">
        <v>37</v>
      </c>
      <c r="J111" s="14" t="n">
        <v>1</v>
      </c>
      <c r="K111" s="10" t="n">
        <v>205.37</v>
      </c>
      <c r="L111" s="10" t="n">
        <v>-63.32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f aca="false">SUM(K111:Q111)</f>
        <v>142.05</v>
      </c>
      <c r="S111" s="11"/>
      <c r="T111" s="12"/>
      <c r="U111" s="11"/>
      <c r="W111" s="12"/>
      <c r="X111" s="13"/>
    </row>
    <row r="112" customFormat="false" ht="63.75" hidden="false" customHeight="false" outlineLevel="0" collapsed="false">
      <c r="A112" s="6" t="s">
        <v>375</v>
      </c>
      <c r="B112" s="6" t="s">
        <v>31</v>
      </c>
      <c r="C112" s="6" t="s">
        <v>32</v>
      </c>
      <c r="D112" s="7" t="s">
        <v>22</v>
      </c>
      <c r="E112" s="7" t="s">
        <v>281</v>
      </c>
      <c r="F112" s="7" t="s">
        <v>128</v>
      </c>
      <c r="G112" s="7" t="s">
        <v>128</v>
      </c>
      <c r="H112" s="8" t="s">
        <v>376</v>
      </c>
      <c r="I112" s="7" t="s">
        <v>37</v>
      </c>
      <c r="J112" s="14" t="n">
        <v>1</v>
      </c>
      <c r="K112" s="10" t="n">
        <v>205.37</v>
      </c>
      <c r="L112" s="10" t="n">
        <v>-63.32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f aca="false">SUM(K112:Q112)</f>
        <v>142.05</v>
      </c>
      <c r="S112" s="11"/>
      <c r="T112" s="12"/>
      <c r="U112" s="11"/>
      <c r="W112" s="12"/>
      <c r="X112" s="13"/>
    </row>
    <row r="113" customFormat="false" ht="51" hidden="false" customHeight="false" outlineLevel="0" collapsed="false">
      <c r="A113" s="6" t="s">
        <v>377</v>
      </c>
      <c r="B113" s="6" t="s">
        <v>182</v>
      </c>
      <c r="C113" s="6" t="s">
        <v>32</v>
      </c>
      <c r="D113" s="7" t="s">
        <v>22</v>
      </c>
      <c r="E113" s="7" t="s">
        <v>338</v>
      </c>
      <c r="F113" s="7" t="s">
        <v>214</v>
      </c>
      <c r="G113" s="7" t="s">
        <v>214</v>
      </c>
      <c r="H113" s="8" t="s">
        <v>378</v>
      </c>
      <c r="I113" s="7" t="s">
        <v>37</v>
      </c>
      <c r="J113" s="14" t="n">
        <v>1</v>
      </c>
      <c r="K113" s="10" t="n">
        <v>205.37</v>
      </c>
      <c r="L113" s="10" t="n">
        <v>-63.32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f aca="false">SUM(K113:Q113)</f>
        <v>142.05</v>
      </c>
      <c r="S113" s="11"/>
      <c r="T113" s="12"/>
      <c r="U113" s="11"/>
      <c r="W113" s="12"/>
      <c r="X113" s="13"/>
    </row>
    <row r="114" customFormat="false" ht="63.75" hidden="false" customHeight="false" outlineLevel="0" collapsed="false">
      <c r="A114" s="6" t="s">
        <v>379</v>
      </c>
      <c r="B114" s="6" t="s">
        <v>380</v>
      </c>
      <c r="C114" s="6" t="s">
        <v>69</v>
      </c>
      <c r="D114" s="7" t="s">
        <v>22</v>
      </c>
      <c r="E114" s="7" t="s">
        <v>336</v>
      </c>
      <c r="F114" s="7" t="s">
        <v>213</v>
      </c>
      <c r="G114" s="7" t="s">
        <v>128</v>
      </c>
      <c r="H114" s="8" t="s">
        <v>381</v>
      </c>
      <c r="I114" s="7" t="s">
        <v>37</v>
      </c>
      <c r="J114" s="14" t="n">
        <v>1.5</v>
      </c>
      <c r="K114" s="10" t="n">
        <v>712.93</v>
      </c>
      <c r="L114" s="10" t="n">
        <v>-126.65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f aca="false">SUM(K114:Q114)</f>
        <v>586.28</v>
      </c>
      <c r="S114" s="11"/>
      <c r="T114" s="12"/>
      <c r="U114" s="11"/>
      <c r="W114" s="12"/>
      <c r="X114" s="13"/>
    </row>
    <row r="115" customFormat="false" ht="63.75" hidden="false" customHeight="false" outlineLevel="0" collapsed="false">
      <c r="A115" s="6" t="s">
        <v>382</v>
      </c>
      <c r="B115" s="6" t="s">
        <v>383</v>
      </c>
      <c r="C115" s="6" t="s">
        <v>69</v>
      </c>
      <c r="D115" s="7" t="s">
        <v>22</v>
      </c>
      <c r="E115" s="7" t="s">
        <v>336</v>
      </c>
      <c r="F115" s="7" t="s">
        <v>213</v>
      </c>
      <c r="G115" s="7" t="s">
        <v>128</v>
      </c>
      <c r="H115" s="8" t="s">
        <v>384</v>
      </c>
      <c r="I115" s="7" t="s">
        <v>37</v>
      </c>
      <c r="J115" s="14" t="n">
        <v>1.5</v>
      </c>
      <c r="K115" s="10" t="n">
        <v>712.93</v>
      </c>
      <c r="L115" s="10" t="n">
        <v>-126.65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f aca="false">SUM(K115:Q115)</f>
        <v>586.28</v>
      </c>
      <c r="S115" s="11"/>
      <c r="T115" s="12"/>
      <c r="U115" s="11"/>
      <c r="W115" s="12"/>
      <c r="X115" s="13"/>
    </row>
    <row r="116" customFormat="false" ht="63.75" hidden="false" customHeight="false" outlineLevel="0" collapsed="false">
      <c r="A116" s="6" t="s">
        <v>385</v>
      </c>
      <c r="B116" s="6" t="s">
        <v>386</v>
      </c>
      <c r="C116" s="6" t="s">
        <v>69</v>
      </c>
      <c r="D116" s="7" t="s">
        <v>22</v>
      </c>
      <c r="E116" s="7" t="s">
        <v>336</v>
      </c>
      <c r="F116" s="7" t="s">
        <v>213</v>
      </c>
      <c r="G116" s="7" t="s">
        <v>128</v>
      </c>
      <c r="H116" s="8" t="s">
        <v>387</v>
      </c>
      <c r="I116" s="7" t="s">
        <v>37</v>
      </c>
      <c r="J116" s="14" t="n">
        <v>1.5</v>
      </c>
      <c r="K116" s="10" t="n">
        <v>712.93</v>
      </c>
      <c r="L116" s="10" t="n">
        <v>-126.65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f aca="false">SUM(K116:Q116)</f>
        <v>586.28</v>
      </c>
      <c r="S116" s="11"/>
      <c r="T116" s="12"/>
      <c r="U116" s="11"/>
      <c r="W116" s="12"/>
      <c r="X116" s="13"/>
    </row>
    <row r="117" customFormat="false" ht="76.5" hidden="false" customHeight="false" outlineLevel="0" collapsed="false">
      <c r="A117" s="6" t="s">
        <v>388</v>
      </c>
      <c r="B117" s="6" t="s">
        <v>389</v>
      </c>
      <c r="C117" s="6" t="s">
        <v>55</v>
      </c>
      <c r="D117" s="7" t="s">
        <v>45</v>
      </c>
      <c r="E117" s="7" t="s">
        <v>22</v>
      </c>
      <c r="F117" s="7" t="s">
        <v>339</v>
      </c>
      <c r="G117" s="7" t="s">
        <v>390</v>
      </c>
      <c r="H117" s="8" t="s">
        <v>391</v>
      </c>
      <c r="I117" s="7" t="s">
        <v>47</v>
      </c>
      <c r="J117" s="14" t="n">
        <v>3.5</v>
      </c>
      <c r="K117" s="10" t="n">
        <v>1745.66</v>
      </c>
      <c r="L117" s="10" t="n">
        <v>-253.29</v>
      </c>
      <c r="M117" s="10" t="n">
        <v>199.5</v>
      </c>
      <c r="N117" s="10" t="n">
        <v>947.98</v>
      </c>
      <c r="O117" s="10" t="n">
        <v>0</v>
      </c>
      <c r="P117" s="10" t="n">
        <v>0</v>
      </c>
      <c r="Q117" s="10" t="n">
        <v>0</v>
      </c>
      <c r="R117" s="10" t="n">
        <f aca="false">SUM(K117:Q117)</f>
        <v>2639.85</v>
      </c>
      <c r="S117" s="11"/>
      <c r="T117" s="16"/>
      <c r="U117" s="11"/>
      <c r="W117" s="16"/>
      <c r="X117" s="13"/>
    </row>
    <row r="118" customFormat="false" ht="63.75" hidden="false" customHeight="false" outlineLevel="0" collapsed="false">
      <c r="A118" s="6" t="s">
        <v>392</v>
      </c>
      <c r="B118" s="6" t="s">
        <v>226</v>
      </c>
      <c r="C118" s="6" t="s">
        <v>69</v>
      </c>
      <c r="D118" s="7" t="s">
        <v>22</v>
      </c>
      <c r="E118" s="7" t="s">
        <v>338</v>
      </c>
      <c r="F118" s="7" t="s">
        <v>214</v>
      </c>
      <c r="G118" s="7" t="s">
        <v>214</v>
      </c>
      <c r="H118" s="8" t="s">
        <v>393</v>
      </c>
      <c r="I118" s="7" t="s">
        <v>37</v>
      </c>
      <c r="J118" s="14" t="n">
        <v>1</v>
      </c>
      <c r="K118" s="10" t="n">
        <v>205.37</v>
      </c>
      <c r="L118" s="10" t="n">
        <v>-63.32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f aca="false">SUM(K118:Q118)</f>
        <v>142.05</v>
      </c>
      <c r="S118" s="11"/>
      <c r="T118" s="12"/>
      <c r="U118" s="11"/>
      <c r="W118" s="12"/>
      <c r="X118" s="13"/>
    </row>
    <row r="119" customFormat="false" ht="63.75" hidden="false" customHeight="false" outlineLevel="0" collapsed="false">
      <c r="A119" s="6" t="s">
        <v>392</v>
      </c>
      <c r="B119" s="6" t="s">
        <v>226</v>
      </c>
      <c r="C119" s="6" t="s">
        <v>69</v>
      </c>
      <c r="D119" s="7" t="s">
        <v>22</v>
      </c>
      <c r="E119" s="7" t="s">
        <v>241</v>
      </c>
      <c r="F119" s="7" t="s">
        <v>127</v>
      </c>
      <c r="G119" s="7" t="s">
        <v>127</v>
      </c>
      <c r="H119" s="8" t="s">
        <v>393</v>
      </c>
      <c r="I119" s="7" t="s">
        <v>37</v>
      </c>
      <c r="J119" s="14" t="n">
        <v>1</v>
      </c>
      <c r="K119" s="10" t="n">
        <v>205.37</v>
      </c>
      <c r="L119" s="10" t="n">
        <v>-63.32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f aca="false">SUM(K119:Q119)</f>
        <v>142.05</v>
      </c>
      <c r="S119" s="11"/>
      <c r="T119" s="12"/>
      <c r="U119" s="11"/>
      <c r="W119" s="12"/>
      <c r="X119" s="13"/>
    </row>
    <row r="120" customFormat="false" ht="63.75" hidden="false" customHeight="false" outlineLevel="0" collapsed="false">
      <c r="A120" s="6" t="s">
        <v>392</v>
      </c>
      <c r="B120" s="6" t="s">
        <v>226</v>
      </c>
      <c r="C120" s="6" t="s">
        <v>69</v>
      </c>
      <c r="D120" s="7" t="s">
        <v>22</v>
      </c>
      <c r="E120" s="7" t="s">
        <v>336</v>
      </c>
      <c r="F120" s="7" t="s">
        <v>213</v>
      </c>
      <c r="G120" s="7" t="s">
        <v>213</v>
      </c>
      <c r="H120" s="8" t="s">
        <v>393</v>
      </c>
      <c r="I120" s="7" t="s">
        <v>37</v>
      </c>
      <c r="J120" s="14" t="n">
        <v>1</v>
      </c>
      <c r="K120" s="10" t="n">
        <v>205.37</v>
      </c>
      <c r="L120" s="10" t="n">
        <v>-63.32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f aca="false">SUM(K120:Q120)</f>
        <v>142.05</v>
      </c>
      <c r="S120" s="11"/>
      <c r="T120" s="12"/>
      <c r="U120" s="11"/>
      <c r="W120" s="12"/>
      <c r="X120" s="13"/>
    </row>
    <row r="121" customFormat="false" ht="63.75" hidden="false" customHeight="false" outlineLevel="0" collapsed="false">
      <c r="A121" s="6" t="s">
        <v>392</v>
      </c>
      <c r="B121" s="6" t="s">
        <v>226</v>
      </c>
      <c r="C121" s="6" t="s">
        <v>69</v>
      </c>
      <c r="D121" s="7" t="s">
        <v>22</v>
      </c>
      <c r="E121" s="7" t="s">
        <v>281</v>
      </c>
      <c r="F121" s="7" t="s">
        <v>128</v>
      </c>
      <c r="G121" s="7" t="s">
        <v>128</v>
      </c>
      <c r="H121" s="8" t="s">
        <v>393</v>
      </c>
      <c r="I121" s="7" t="s">
        <v>37</v>
      </c>
      <c r="J121" s="14" t="n">
        <v>1</v>
      </c>
      <c r="K121" s="10" t="n">
        <v>205.37</v>
      </c>
      <c r="L121" s="10" t="n">
        <v>-63.32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f aca="false">SUM(K121:Q121)</f>
        <v>142.05</v>
      </c>
      <c r="S121" s="11"/>
      <c r="T121" s="12"/>
      <c r="U121" s="11"/>
      <c r="W121" s="12"/>
      <c r="X121" s="13"/>
    </row>
    <row r="122" customFormat="false" ht="12.75" hidden="false" customHeight="false" outlineLevel="0" collapsed="false">
      <c r="K122" s="11"/>
      <c r="L122" s="11"/>
      <c r="M122" s="11"/>
      <c r="N122" s="11"/>
      <c r="O122" s="11"/>
      <c r="P122" s="11"/>
      <c r="Q122" s="11"/>
      <c r="R122" s="11"/>
      <c r="U122" s="11"/>
      <c r="X122" s="13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  <c r="R125" s="19"/>
    </row>
    <row r="128" customFormat="false" ht="12.75" hidden="false" customHeight="false" outlineLevel="0" collapsed="false">
      <c r="K128" s="13"/>
      <c r="L128" s="13"/>
      <c r="M128" s="13"/>
      <c r="N128" s="13"/>
      <c r="O128" s="13"/>
      <c r="P128" s="13"/>
      <c r="Q128" s="13"/>
      <c r="R128" s="13"/>
    </row>
  </sheetData>
  <mergeCells count="1">
    <mergeCell ref="A1:R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8:58:16Z</dcterms:created>
  <dc:creator>Ana Carolina Borba Soares</dc:creator>
  <dc:description/>
  <dc:language>en-US</dc:language>
  <cp:lastModifiedBy>TRT6</cp:lastModifiedBy>
  <cp:lastPrinted>2024-12-26T18:36:36Z</cp:lastPrinted>
  <dcterms:modified xsi:type="dcterms:W3CDTF">2024-12-26T18:36:55Z</dcterms:modified>
  <cp:revision>0</cp:revision>
  <dc:subject/>
  <dc:title/>
</cp:coreProperties>
</file>