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localSheetId="0" name="Excel_BuiltIn__FilterDatabase" vbProcedure="false">table!$A$2:$R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18">
  <si>
    <t xml:space="preserve">TRIBUNAL REGIONAL DO TRABALHO DA 6ª REGIÃO - DIÁRIAS E PASSAGENS - JUNHO/2025</t>
  </si>
  <si>
    <t xml:space="preserve">Nº Processo</t>
  </si>
  <si>
    <t xml:space="preserve">Nome</t>
  </si>
  <si>
    <t xml:space="preserve">Cargo</t>
  </si>
  <si>
    <t xml:space="preserve">Origem</t>
  </si>
  <si>
    <t xml:space="preserve">Destino</t>
  </si>
  <si>
    <t xml:space="preserve">Dt Início</t>
  </si>
  <si>
    <t xml:space="preserve">Dt Fim</t>
  </si>
  <si>
    <t xml:space="preserve">Motivo</t>
  </si>
  <si>
    <t xml:space="preserve">Tipo Transporte</t>
  </si>
  <si>
    <t xml:space="preserve">Nº Diárias</t>
  </si>
  <si>
    <t xml:space="preserve">Total Diárias</t>
  </si>
  <si>
    <t xml:space="preserve">Descontos</t>
  </si>
  <si>
    <t xml:space="preserve">Adic Desloc</t>
  </si>
  <si>
    <t xml:space="preserve">Passagem</t>
  </si>
  <si>
    <t xml:space="preserve">Reembolso Transp</t>
  </si>
  <si>
    <t xml:space="preserve">Débito Anterior</t>
  </si>
  <si>
    <t xml:space="preserve">Valor Devolução</t>
  </si>
  <si>
    <t xml:space="preserve">Total Despesa</t>
  </si>
  <si>
    <t xml:space="preserve">310/2025</t>
  </si>
  <si>
    <t xml:space="preserve">ALLAN TORRES BELFORT SANTOS</t>
  </si>
  <si>
    <t xml:space="preserve">JUIZ SUBSTITUTO</t>
  </si>
  <si>
    <t xml:space="preserve">Recife/PE</t>
  </si>
  <si>
    <t xml:space="preserve">Salgueiro/PE</t>
  </si>
  <si>
    <t xml:space="preserve">01/06/2025</t>
  </si>
  <si>
    <t xml:space="preserve">05/06/2025</t>
  </si>
  <si>
    <t xml:space="preserve">Exercer funções jurisdicionais na Vara Única do Trabalho de Salgueiro - PE, de 01 a 05, 09 a 12, 16 a 19 e 24 a 26.06.2025, em transp. aéreo/veículo particular, fazendo jus a 14 (quatorze) diárias integrais, bem como 1 AD, conf. PORT GCR N 130/2025.</t>
  </si>
  <si>
    <t xml:space="preserve">VEÍCULO PARTICULAR</t>
  </si>
  <si>
    <t xml:space="preserve">09/06/2025</t>
  </si>
  <si>
    <t xml:space="preserve">12/06/2025</t>
  </si>
  <si>
    <t xml:space="preserve">AÉREO</t>
  </si>
  <si>
    <t xml:space="preserve">24/06/2025</t>
  </si>
  <si>
    <t xml:space="preserve">26/06/2025</t>
  </si>
  <si>
    <t xml:space="preserve">16/06/2025</t>
  </si>
  <si>
    <t xml:space="preserve">19/06/2025</t>
  </si>
  <si>
    <t xml:space="preserve">316/2025</t>
  </si>
  <si>
    <t xml:space="preserve">ALEXANDRE DA COSTA BATISTA</t>
  </si>
  <si>
    <t xml:space="preserve">CHEFE DE DIVISAO DE SISTEMAS JUDICIAIS</t>
  </si>
  <si>
    <t xml:space="preserve">Brasília/DF</t>
  </si>
  <si>
    <t xml:space="preserve">18/06/2025</t>
  </si>
  <si>
    <t xml:space="preserve">Participar do Encontro Nacional de Tecnologia e Inovação da Justiça do Trabalho, que ocorrerá no TST, em Brasília-DF, de 16 a 18.06.2025, em transp. aéreo, fazendo jus a 2,5 (duas e meia) diárias integrais, bem como 1 AD, conf. PORT DG 221/2025.</t>
  </si>
  <si>
    <t xml:space="preserve">317/2025</t>
  </si>
  <si>
    <t xml:space="preserve">ALESSANDRO ALCIDES DE SOUZA</t>
  </si>
  <si>
    <t xml:space="preserve">SECRETARIO GERAL DE TECNOLOGIA DA INFORMACAO E COMUNICACAO</t>
  </si>
  <si>
    <t xml:space="preserve">15/06/2025</t>
  </si>
  <si>
    <t xml:space="preserve">Part. da Reunião dos Diretores de TIC-JT e do Encontro Nac. de Tec. e Inovação da Justiça do Trabalho, em Brasília-DF, de 15 a 18.06.2025, em transp. aéreo, fazendo jus a 3,5 (três e meia) diárias, bem como 1 AD,  conf. PORT DG nº 218/2025.</t>
  </si>
  <si>
    <t xml:space="preserve">318/2025</t>
  </si>
  <si>
    <t xml:space="preserve">LUCAS LUCENA GAMBARRA</t>
  </si>
  <si>
    <t xml:space="preserve">CHEFE DA SECAO DE APOIO AO PLANEJAMENTO E PROJETOS DE TIC</t>
  </si>
  <si>
    <t xml:space="preserve">Participar do Encontro Nacional de Tecnologia e Inovação da Justiça do Trabalho, que ocorrerá no TST, em Brasília-DF, de 16 a 18.06.2025, em transp. aéreo, fazendo jus a 2,5 (duas e meia) diárias integrais, bem como 1 AD, conf. PORT DG 222/2025.</t>
  </si>
  <si>
    <t xml:space="preserve">319/2025</t>
  </si>
  <si>
    <t xml:space="preserve">ANALIA LIMA CAVALCANTI</t>
  </si>
  <si>
    <t xml:space="preserve">CHEFE DE DIVISAO</t>
  </si>
  <si>
    <t xml:space="preserve">Participar do Encontro Nacional de Tecnologia e Inovação da Justiça do Trabalho, que ocorrerá no TST, em Brasília-DF, de 16 a 18.06.2025, em transp. aéreo, fazendo jus a 2,5 (duas e meia) diárias integrais, bem como 1 AD, conf. PORT DG 220/2025.</t>
  </si>
  <si>
    <t xml:space="preserve">320/2025</t>
  </si>
  <si>
    <t xml:space="preserve">WIVIANE MARIA OLIVEIRA DE SOUZA</t>
  </si>
  <si>
    <t xml:space="preserve">Belém/PA</t>
  </si>
  <si>
    <t xml:space="preserve">03/08/2025</t>
  </si>
  <si>
    <t xml:space="preserve">08/08/2025</t>
  </si>
  <si>
    <t xml:space="preserve">Participar de eventos descritos no PROAD 10146/2025, em Belém/PA, de 03 a 08.08.2025, em transp. aéreo, fazendo jus a 5,5 (cinco e meia) diárias, bem como 1 AD,  conf. PORT DG nº 223/2025.</t>
  </si>
  <si>
    <t xml:space="preserve">321/2025</t>
  </si>
  <si>
    <t xml:space="preserve">REJANE MARIA DE SANTANA</t>
  </si>
  <si>
    <t xml:space="preserve">CHEFE DE SECAO - SAUDE OCUPACIONAL</t>
  </si>
  <si>
    <t xml:space="preserve">Caruaru/PE</t>
  </si>
  <si>
    <t xml:space="preserve">06/06/2025</t>
  </si>
  <si>
    <t xml:space="preserve">Participar da realização de exames médicos periódicos dos funcionários das unidades trabalhistas de Caruaru, de 05 a 06.06.2025, em veículo oficial, fazendo jus a 1,5 (uma e meia) diária, conf. PORT DG nº 219/2025.</t>
  </si>
  <si>
    <t xml:space="preserve">VEÍCULO OFICIAL</t>
  </si>
  <si>
    <t xml:space="preserve">322/2025</t>
  </si>
  <si>
    <t xml:space="preserve">SEMIRAMIS ROCHA DE OLIVEIRA</t>
  </si>
  <si>
    <t xml:space="preserve">Participar da realização de exames médicos periódicos dos funcionários das unidades trabalhistas de Caruaru, de 05 a 06.06.2025, em veículo oficial, fazendo jus a 1,5 (uma e meia) diária, conf. PORT DG nº 216/2025.</t>
  </si>
  <si>
    <t xml:space="preserve">324/2025</t>
  </si>
  <si>
    <t xml:space="preserve">JACKSON ISZCZUK ALMEIDA BRYK</t>
  </si>
  <si>
    <t xml:space="preserve">26/05/2025</t>
  </si>
  <si>
    <t xml:space="preserve">Exercer funções jurisdicionais na 2ª Vara do Trabalho de Caruaru ¿ PE, dia 26.05.2025, em veículo próprio, fazendo jus a 1/2 (meia) diária, conf. PORT GCR nº 136/2025.</t>
  </si>
  <si>
    <t xml:space="preserve">325/2025</t>
  </si>
  <si>
    <t xml:space="preserve">MARIA ISABEL DOS SANTOS KAEHLER</t>
  </si>
  <si>
    <t xml:space="preserve">CHEFE DE NUCLEO</t>
  </si>
  <si>
    <t xml:space="preserve">Garanhuns/PE</t>
  </si>
  <si>
    <t xml:space="preserve">02/06/2025</t>
  </si>
  <si>
    <t xml:space="preserve">Acompanhar e fiscalizar os serviços de lavagem das cisternas e de caixas d¿água, nas cidades descritas no PROAD 10231/2025, de 02 a 05.06.2025, em veículo oficial, fazendo jus a 3,5 (três e meia) diárias integrais, conf. PORT DG 227/2025.</t>
  </si>
  <si>
    <t xml:space="preserve">326/2025</t>
  </si>
  <si>
    <t xml:space="preserve">HENRIQUE BECA GIBSON</t>
  </si>
  <si>
    <t xml:space="preserve">DIRETOR DE INTEGRAÇÃO</t>
  </si>
  <si>
    <t xml:space="preserve">Participar do evento intitulado Encontro Anual de Diretores/as de Varas do Trabalho do TRT-6, desloc. p/ Recife, de 01 a 05.06.2025, em veículo próprio, fazendo jus a 4,5 (quatro e meia) diárias integrais, conf. PORT DG 225/2025.</t>
  </si>
  <si>
    <t xml:space="preserve">327/2025 (Retificação 1)</t>
  </si>
  <si>
    <t xml:space="preserve">JOSE PAULO GOMES BARBOSA</t>
  </si>
  <si>
    <t xml:space="preserve">ASSISTENTE ADJUNTO</t>
  </si>
  <si>
    <t xml:space="preserve">Palmares/PE</t>
  </si>
  <si>
    <t xml:space="preserve">10/06/2025</t>
  </si>
  <si>
    <t xml:space="preserve">Realizar atividades descritas no PROAD 10375/2025, nas cidades citadas no respectivo PROAD, dias 09 e 10.06.2025, em veículo oficial, fazendo jus a 2 (duas meias) diárias, conf. PORT DG nº 228/2025.</t>
  </si>
  <si>
    <t xml:space="preserve">Limoeiro/PE</t>
  </si>
  <si>
    <t xml:space="preserve">328/2025</t>
  </si>
  <si>
    <t xml:space="preserve">JULIANA LYRA BARBOSA</t>
  </si>
  <si>
    <t xml:space="preserve">JUIZ TITULAR DE VARA</t>
  </si>
  <si>
    <t xml:space="preserve">Salvador/BA</t>
  </si>
  <si>
    <t xml:space="preserve">16/07/2025</t>
  </si>
  <si>
    <t xml:space="preserve">18/07/2025</t>
  </si>
  <si>
    <t xml:space="preserve">Participar de treinamento sobre pesquisa patrimonial avançada, em Salvador-BA, de 16 a 18.07.2025, em transporte aéreo, fazendo jus a 2,5 (duas e meia) diárias, bem como 1 AD, conf. PORT DG nº 226/2025.</t>
  </si>
  <si>
    <t xml:space="preserve">329/2025</t>
  </si>
  <si>
    <t xml:space="preserve">GENIEL MANOEL DA SILVA</t>
  </si>
  <si>
    <t xml:space="preserve">ASSISTENTE ADMINISTRATIVO - MANUTENCAO</t>
  </si>
  <si>
    <t xml:space="preserve">Realizar atividades descritas no PROAD 10363/2025, nas cidades citadas no respectivo PROAD, de 02 a 05.06.2025, em veículo oficial, fazendo jus a 3,5 (três e meia) diárias, conf. PORT DG nº 229/2025.</t>
  </si>
  <si>
    <t xml:space="preserve">330/2025</t>
  </si>
  <si>
    <t xml:space="preserve">NISE PEDROSO LINS DE SOUSA</t>
  </si>
  <si>
    <t xml:space="preserve">DESEMBARGADOR FEDERAL</t>
  </si>
  <si>
    <t xml:space="preserve">Realizar atividades descritas no PROAD 10185/2025, desloc. para Belém/PA, de 03 a 08.08.2025, em transporte aéreo, fazendo jus a 5,5 (cinco e meia) diárias, conf. PORT DG nº 224/2025.</t>
  </si>
  <si>
    <t xml:space="preserve">332/2025</t>
  </si>
  <si>
    <t xml:space="preserve">ANTIOGENES CARNEIRO PEREIRA FILHO</t>
  </si>
  <si>
    <t xml:space="preserve">DIRETOR DA SECRETARIA ACADÊMICO-EXECUTIVA</t>
  </si>
  <si>
    <t xml:space="preserve">06/08/2025</t>
  </si>
  <si>
    <t xml:space="preserve">Part. da 82ª Assembleia Extr. e Reunião de Trab. do Conselho Nac. das Escolas de Magistratura do Trabalho, desloc. P/ Belém/PA, de 03 a 06.08.2025, em transp. aéreo, faz. jus a 3,5 (três e meia) diárias, bem como 1 AD,  conf. PORT DG nº 230/2025.</t>
  </si>
  <si>
    <t xml:space="preserve">333/2025</t>
  </si>
  <si>
    <t xml:space="preserve">PAULO HENRIQUE DE MIRANDA SA JUNIOR</t>
  </si>
  <si>
    <t xml:space="preserve">ASSISTENTE ADMINISTRATIVO</t>
  </si>
  <si>
    <t xml:space="preserve">Realizar atividades descritas no PROAD 10563/2025, dia 05.06.2025, desloc. p/ Limoeiro, em veículo oficial, fazendo jus a 1/2 (meia) diária, conf. PORT DG 231/2025</t>
  </si>
  <si>
    <t xml:space="preserve">335/2025</t>
  </si>
  <si>
    <t xml:space="preserve">PAULO DIAS DE ALCANTARA</t>
  </si>
  <si>
    <t xml:space="preserve">11/06/2025</t>
  </si>
  <si>
    <t xml:space="preserve">Realizar Correição Ordinária que se dará na Vara do Trabalho de Limoeiro, de 10 a 11.06.2025, em transp. oficial, fazendo jus a 1,5 (uma e meia) diária, conf. PORT GCR 142/2025.</t>
  </si>
  <si>
    <t xml:space="preserve">336/2025</t>
  </si>
  <si>
    <t xml:space="preserve">HENRIQUE BEZERRA VALENCA</t>
  </si>
  <si>
    <t xml:space="preserve">ASSISTENTE-SECRETARIO - SEC CORREGEDORIA REGIONAL</t>
  </si>
  <si>
    <t xml:space="preserve">Integrar a equipe que acompanhará o Desemb. Corregedor, PAULO ALCÂNTARA, na Correição Ordinária que se realizará na VT de Limoeiro, de 10 a 11.06.2025, em transp. oficial, faz. jus a 1,5 (uma e meia) diária,conf. PORT GCR 142/2025.</t>
  </si>
  <si>
    <t xml:space="preserve">IRCIA SANTOS BEZERRA</t>
  </si>
  <si>
    <t xml:space="preserve">ASSISTENTE DE GABINETE</t>
  </si>
  <si>
    <t xml:space="preserve">ISAURA MIRELLE DA SILVA RAMOS</t>
  </si>
  <si>
    <t xml:space="preserve">MAURICIO PEREIRA DE ARAUJO</t>
  </si>
  <si>
    <t xml:space="preserve">MOTORISTA DA CORREGEDORIA</t>
  </si>
  <si>
    <t xml:space="preserve">RENATA MARIA PESSOA MARANHAO DE LIMA</t>
  </si>
  <si>
    <t xml:space="preserve">SECRETARIO DA CORREGEDORIA REGIONAL</t>
  </si>
  <si>
    <t xml:space="preserve">337/2025</t>
  </si>
  <si>
    <t xml:space="preserve">Serra Talhada/PE</t>
  </si>
  <si>
    <t xml:space="preserve">Exercer funções jurisdicionais na Vara Única do Trabalho de Serra Talhada ¿ PE, de 02 a 05, 09 a 12, e 16 a 19.06.2025, em veíc. próprio e transp. aéreo, fazendo jus a 10,5 (dez e meia) diárias, bem como 2 AD, conf. PORT GCR N. 141/ 2025.</t>
  </si>
  <si>
    <t xml:space="preserve">340/2025</t>
  </si>
  <si>
    <t xml:space="preserve">VALTELUCIO DIAS DE LACERDA</t>
  </si>
  <si>
    <t xml:space="preserve">CHEFE DA DIVISAO DE PESQUISA PATRIMONIAL</t>
  </si>
  <si>
    <t xml:space="preserve">Participar de treinamento sobre pesquisa patrimonial avançada, desloc. p/ Salvador, de 16 a 18.07.2025, em transp. aéreo, faz. jus a 2,5 (duas e meia) diárias, bem como 1 AD, conf. PORT DG nº 233/2025.</t>
  </si>
  <si>
    <t xml:space="preserve">341/2025</t>
  </si>
  <si>
    <t xml:space="preserve">ADENILTON GOMES DA SILVA</t>
  </si>
  <si>
    <t xml:space="preserve">ASSISTENTE ADMINISTRATIVO SEÇÃO DE SISTEMAS ELETRICOS</t>
  </si>
  <si>
    <t xml:space="preserve">Timbaúba/PE</t>
  </si>
  <si>
    <t xml:space="preserve">30/05/2025</t>
  </si>
  <si>
    <t xml:space="preserve">Inspecionar a instalação elétrica do quadro responsável pelo atendimento aos aparelhos de ar-condicionado, desloc. p/ Timbaúba, dia 30.05.2025, em veículo oficial, faz. jus a 1/2 (meia) diária, na forma indenizada, conf. PORT DG nº 232/2025.</t>
  </si>
  <si>
    <t xml:space="preserve">342/2025</t>
  </si>
  <si>
    <t xml:space="preserve">RUY SALATHIEL DE ALBUQUERQUE E MELLO VENTURA</t>
  </si>
  <si>
    <t xml:space="preserve">Participar da Sessão solene em comemoração dos 20 anos do CNJ e da Reunião com Presidentes de tribunais, desloc. p/ Brasília, dia 10.06.2025, em transp. aéreo, faz. jus a 1/2 (meia) diária, bem como 1 AD, conf. PORT GP nº 306/2025.</t>
  </si>
  <si>
    <t xml:space="preserve">343/2025</t>
  </si>
  <si>
    <t xml:space="preserve">ANTONIO HERMES DE SA RIBEIRO</t>
  </si>
  <si>
    <t xml:space="preserve">Petrolina/PE</t>
  </si>
  <si>
    <t xml:space="preserve">Executar atividades descritas no PROAD 10697/2025, desloc. p/ Salgueiro e Petrolina, de 16 a 19.06.2025, em veículo oficial, faz. jus a 3,5 (três e meia) diárias, conf. PORT DG nº 235/2025.</t>
  </si>
  <si>
    <t xml:space="preserve">344/2025</t>
  </si>
  <si>
    <t xml:space="preserve">13/06/2025</t>
  </si>
  <si>
    <t xml:space="preserve">Participar do 1º Simpósio Interpol e STJ, e cumprir agenda institucional junto ao CNJ, desloc. p/ Brasília, de 11 a 13.06.2025, em transp. aéreo, faz. jus a 2 (duas) diárias integrais, conf. PORT GP nº 301/2025, alterada pela PORT GP nº 309/2025.</t>
  </si>
  <si>
    <t xml:space="preserve">346/2025</t>
  </si>
  <si>
    <t xml:space="preserve">08/06/2025</t>
  </si>
  <si>
    <t xml:space="preserve">Participar da Audiência Pública, do ciclo de debates sobre Crimes transnacionais e direitos humanos, desloc. p/ Brasília, dia 08 a 09.06.2025, em transp. aéreo, faz. jus a 1,5 (uma e meia) diária, conf. PORT GP nº 307/2025.</t>
  </si>
  <si>
    <t xml:space="preserve">350/2025</t>
  </si>
  <si>
    <t xml:space="preserve">GLEIDSON DOS SANTOS XAVIER</t>
  </si>
  <si>
    <t xml:space="preserve">Acompanhar a equipe de Correição, com foco na análise de riscos, desloc. p/ Carpina e Limoeiro, de 10 a 11.06.2025, em veíc. oficial, faz. jus a 1,5 (uma e meia) diária, conf. PORT DG nº 238/2025.</t>
  </si>
  <si>
    <t xml:space="preserve">351/2025</t>
  </si>
  <si>
    <t xml:space="preserve">LEONARDO PIMENTEL LIESEN NASCIMENTO</t>
  </si>
  <si>
    <t xml:space="preserve">ASSISTENTE SECRETÁRIO</t>
  </si>
  <si>
    <t xml:space="preserve">Providenciar a realização de inventário físico de bens, previsto no programa de auditoria na Gestão de Bens Móveis, desloc. p/ Petrolina, Salgueiro e Serra Talhada, de 16 a 19.06.2025, em veíc. oficial, faz. jus a 3,5 (três e meia) diárias, conf. PORT DG nº 237/2025.</t>
  </si>
  <si>
    <t xml:space="preserve">352/2025</t>
  </si>
  <si>
    <t xml:space="preserve">ESDRAS CARNEIRO FERREIRA</t>
  </si>
  <si>
    <t xml:space="preserve">Providenciar a realização de inventário físico de bens, previsto no programa de auditoria na Gestão de Bens Móveis, desloc. p/ Petrolina, Salgueiro e Serra Talhada, de 16 a 19.06.2025, em veíc. oficial, faz. jus a 3,5 (três e meia) diárias, conf. PORT DG nº 236/2025.</t>
  </si>
  <si>
    <t xml:space="preserve">353/2025</t>
  </si>
  <si>
    <t xml:space="preserve">MARINA DE OLIVEIRA XAVIER RAMOS</t>
  </si>
  <si>
    <t xml:space="preserve">27/06/2025</t>
  </si>
  <si>
    <t xml:space="preserve">Representar o TRT 6ªRegião no I Encontro LGBTQIA+ Justiça, desloc. p/ Brasília, de 24 a 27.06.2025, em transp. aéreo, faz. jus a 3,5 (três e meia) diárias, bem como ½ AD, conf. PORT GP nº 316/2025.</t>
  </si>
  <si>
    <t xml:space="preserve">357/2025</t>
  </si>
  <si>
    <t xml:space="preserve">JOAO BATISTA DE OLIVEIRA JUNIOR</t>
  </si>
  <si>
    <t xml:space="preserve">Exercer funções jurisdicionais na Vara Única do Trabalho de Limoeiro- PE, dias 26.03 e 02.06.2025, em veículo próprio, faz. jus a 2 (duas meias) diárias, conf. PORT GCR nº 148/2025.</t>
  </si>
  <si>
    <t xml:space="preserve">26/03/2025</t>
  </si>
  <si>
    <t xml:space="preserve">358/2025</t>
  </si>
  <si>
    <t xml:space="preserve">27/07/2025</t>
  </si>
  <si>
    <t xml:space="preserve">01/08/2025</t>
  </si>
  <si>
    <t xml:space="preserve">Realizar Avaliações Clínicas referentes aos exames médicos periódicos de magistrados e servidores, desloc. p/ Petrolina, de 27.07 a 01.08.2025, em transp. aéreo/veíc. oficial, faz. jus a 5,5 (cinco e meia) diárias, bem como ½ AD, conf. PORT GP nº 311/2025.</t>
  </si>
  <si>
    <t xml:space="preserve">359/2025</t>
  </si>
  <si>
    <t xml:space="preserve">Realizar Avaliações Clínicas referentes aos exames médicos periódicos de magistrados e servidores, desloc. p/ Petrolina, de 27.07 a 01.08.2025, em transp. aéreo/veíc. oficial, faz. jus a 5,5 (cinco e meia) diárias, bem como ½ AD, conf. PORT GP nº 312/2025.</t>
  </si>
  <si>
    <t xml:space="preserve">360/2025</t>
  </si>
  <si>
    <t xml:space="preserve">CARLOS EDUARDO GOMES PUGLIESI</t>
  </si>
  <si>
    <t xml:space="preserve">25/06/2025</t>
  </si>
  <si>
    <t xml:space="preserve">Participar de Reunião com o Juiz Auxiliar da Vice-Presidência do TST, desloc. p/ Brasília, de 25 a 27.06.2025, em transp. aéreo, faz. jus a 2,5 (duas e meia) diárias, conf. PORT GP nº 325/2025.</t>
  </si>
  <si>
    <t xml:space="preserve">361/2025</t>
  </si>
  <si>
    <t xml:space="preserve">FLAVIA MENDONCA DE VASCONCELOS</t>
  </si>
  <si>
    <t xml:space="preserve">Executar atividades descritas no PROAD 11635/2025, de 16 a 19/06/2025, desloc. para Salgueiro, Araripina e Petrolina, em veículo oficial, faz. jus a 3,5 (três e meia) diárias, conf. PORT DG nº 239/2025.</t>
  </si>
  <si>
    <t xml:space="preserve">362/2025</t>
  </si>
  <si>
    <t xml:space="preserve">LUCIANA VON SOHSTEN</t>
  </si>
  <si>
    <t xml:space="preserve">29/06/2025</t>
  </si>
  <si>
    <t xml:space="preserve">30/06/2025</t>
  </si>
  <si>
    <t xml:space="preserve">Participar do evento Judiciário Sustentável, desloc. p/ Brasília, de 29 a 30.06.2025, em transp. aéreo, faz. jus a 1,5 (uma e meia) diária, bem como 1 AD, conf. PORT GP nº 333/2025.</t>
  </si>
  <si>
    <t xml:space="preserve">363/2025</t>
  </si>
  <si>
    <t xml:space="preserve">JULIANA GONCALO DE ANDRADE TENORIO DE CARVALHO</t>
  </si>
  <si>
    <t xml:space="preserve">ASSESSOR ADJUNTO</t>
  </si>
  <si>
    <t xml:space="preserve">Realizar visita institucional ao Presidente da Câmara de Vereadores e ao Prefeito do Município de Garanhuns, desloc. p/ Garanhuns, dia 18.06.2025, em veículo próprio, faz. jus a 1/2 (meia) diária, conf. PORT DG nº 240/2025.</t>
  </si>
  <si>
    <t xml:space="preserve">364/2025</t>
  </si>
  <si>
    <t xml:space="preserve">DANIEL SERGIO DA SILVA</t>
  </si>
  <si>
    <t xml:space="preserve">TECNICO JUDICIARIO</t>
  </si>
  <si>
    <t xml:space="preserve">Realizar atividades descritas no PROAD 11704/2025, desloc. p/ Timbaúba, de 18 a 19.06.2025, em veíc. oficial, faz. jus a 1,5 (uma e meia) diária, conf. PORT DG nº 241/2025.</t>
  </si>
  <si>
    <t xml:space="preserve">365/2025</t>
  </si>
  <si>
    <t xml:space="preserve">Ribeirão/PE</t>
  </si>
  <si>
    <t xml:space="preserve">Realizar atividades descritas no PROAD 12063/2025, desloc. p/ Ribeirão, dia 30.06.2025, em veíc. oficial, faz. jus a ½ (meia) diária, conf. PORT DG nº 242/2025.</t>
  </si>
  <si>
    <t xml:space="preserve">366/2025</t>
  </si>
  <si>
    <t xml:space="preserve">Instalar tapumes de proteção na fachada frontal do imóvel que abriga o Fórum Trabalhista de  Caruaru, dia 13.06.2025, em veíc. oficial, faz. jus a ½ (meia) diária, na forma indenizada, conf. PORT DG nº 244/2025.</t>
  </si>
  <si>
    <t xml:space="preserve">367/2025</t>
  </si>
  <si>
    <t xml:space="preserve">MARCONI TORRES DE FRANCA</t>
  </si>
  <si>
    <t xml:space="preserve">CHEFE DE SERVIÇO DA SEÇÃO DE SISTEMAS ELÉTRICOS</t>
  </si>
  <si>
    <t xml:space="preserve">04/07/2025</t>
  </si>
  <si>
    <t xml:space="preserve">Realizar atividades descritas no PROAD 11898/2025, desloc. p/ cidades descritas no respectivo PROAD, de 30.06 a 04.07.2025, em veíc. oficial, faz. jus a 4,5 (quatro e meia) diárias, conf. PORT DG nº 246/2025.</t>
  </si>
  <si>
    <t xml:space="preserve">368/2025</t>
  </si>
  <si>
    <t xml:space="preserve">Realizar atividades descritas no PROAD 12134/2025, desloc. p/ Limoeiro, dia 26.06.2025, em veíc. oficial, faz. jus a ½ (meia) diária, conf. PORT DG nº 247/2025.</t>
  </si>
  <si>
    <t xml:space="preserve">369/2025</t>
  </si>
  <si>
    <t xml:space="preserve">Instalar tapumes de proteção na fachada frontal do imóvel que abriga o Fórum Trabalhista de  Caruaru, dia 13.06.2025, em veíc. oficial, faz. jus a ½ (meia) diária, na forma indenizada, conf. PORT DG nº 243/2025.</t>
  </si>
  <si>
    <t xml:space="preserve">370/2025</t>
  </si>
  <si>
    <t xml:space="preserve">JOSUE PEDRO DA SILVA NETO</t>
  </si>
  <si>
    <t xml:space="preserve">CHEFE DE SEÇÃO DA POLICIA JUDICIAL</t>
  </si>
  <si>
    <t xml:space="preserve">Reforçar a segurança do imóvel que abriga o Fórum Trabalhista de Caruaru, em face da ocorrência de evento junino nessas referidas data e cidade, desloc. p/ Caruaru, dia 15.06.2025, em veíc. oficial, faz. jus a ½ (meia) diária, na forma indenizada, conf. PORT DG nº 245/202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&quot;R$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969696"/>
      <name val="Calibri"/>
      <family val="0"/>
    </font>
    <font>
      <sz val="11"/>
      <color rgb="FF969696"/>
      <name val="Calibri"/>
      <family val="2"/>
    </font>
    <font>
      <sz val="11"/>
      <color rgb="FF969696"/>
      <name val="Calibri"/>
      <family val="0"/>
      <charset val="1"/>
    </font>
    <font>
      <b val="true"/>
      <sz val="10"/>
      <color rgb="FF000000"/>
      <name val="Arial"/>
      <family val="2"/>
    </font>
    <font>
      <sz val="9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3" xfId="22"/>
    <cellStyle name="Moeda 4" xfId="23"/>
    <cellStyle name="Moeda 4 2" xfId="24"/>
    <cellStyle name="Moeda 5" xfId="25"/>
    <cellStyle name="Moeda 5 2" xfId="26"/>
    <cellStyle name="Normal 2" xfId="27"/>
    <cellStyle name="Normal 3" xfId="28"/>
    <cellStyle name="Normal 3 2" xfId="29"/>
    <cellStyle name="Normal 4" xfId="30"/>
    <cellStyle name="Normal 4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3.28"/>
    <col collapsed="false" customWidth="true" hidden="false" outlineLevel="0" max="3" min="3" style="0" width="33.85"/>
    <col collapsed="false" customWidth="true" hidden="false" outlineLevel="0" max="4" min="4" style="0" width="12.42"/>
    <col collapsed="false" customWidth="true" hidden="false" outlineLevel="0" max="5" min="5" style="0" width="13.28"/>
    <col collapsed="false" customWidth="true" hidden="false" outlineLevel="0" max="7" min="6" style="0" width="10.13"/>
    <col collapsed="false" customWidth="true" hidden="false" outlineLevel="0" max="8" min="8" style="0" width="48.7"/>
    <col collapsed="false" customWidth="true" hidden="false" outlineLevel="0" max="9" min="9" style="0" width="12.7"/>
    <col collapsed="false" customWidth="true" hidden="false" outlineLevel="0" max="10" min="10" style="0" width="9.28"/>
    <col collapsed="false" customWidth="true" hidden="false" outlineLevel="0" max="11" min="11" style="0" width="10.99"/>
    <col collapsed="false" customWidth="true" hidden="false" outlineLevel="0" max="12" min="12" style="0" width="11.56"/>
    <col collapsed="false" customWidth="true" hidden="false" outlineLevel="0" max="13" min="13" style="0" width="9.41"/>
    <col collapsed="false" customWidth="true" hidden="false" outlineLevel="0" max="14" min="14" style="0" width="10.99"/>
    <col collapsed="false" customWidth="true" hidden="false" outlineLevel="0" max="15" min="15" style="0" width="11.13"/>
    <col collapsed="false" customWidth="true" hidden="false" outlineLevel="0" max="16" min="16" style="0" width="9.99"/>
    <col collapsed="false" customWidth="true" hidden="false" outlineLevel="0" max="17" min="17" style="0" width="10.56"/>
    <col collapsed="false" customWidth="true" hidden="false" outlineLevel="0" max="19" min="18" style="0" width="10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</row>
    <row r="3" customFormat="false" ht="63.75" hidden="false" customHeight="false" outlineLevel="0" collapsed="false">
      <c r="A3" s="3" t="s">
        <v>19</v>
      </c>
      <c r="B3" s="3" t="s">
        <v>20</v>
      </c>
      <c r="C3" s="3" t="s">
        <v>21</v>
      </c>
      <c r="D3" s="3" t="s">
        <v>22</v>
      </c>
      <c r="E3" s="3" t="s">
        <v>23</v>
      </c>
      <c r="F3" s="3" t="s">
        <v>24</v>
      </c>
      <c r="G3" s="3" t="s">
        <v>25</v>
      </c>
      <c r="H3" s="4" t="s">
        <v>26</v>
      </c>
      <c r="I3" s="5" t="s">
        <v>27</v>
      </c>
      <c r="J3" s="6" t="n">
        <v>4.5</v>
      </c>
      <c r="K3" s="7" t="n">
        <v>3546.99</v>
      </c>
      <c r="L3" s="7" t="n">
        <v>-324.44</v>
      </c>
      <c r="M3" s="7" t="n">
        <v>0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f aca="false">SUM(K3:Q3)</f>
        <v>3222.55</v>
      </c>
    </row>
    <row r="4" customFormat="false" ht="63.75" hidden="false" customHeight="false" outlineLevel="0" collapsed="false">
      <c r="A4" s="3" t="s">
        <v>19</v>
      </c>
      <c r="B4" s="3" t="s">
        <v>20</v>
      </c>
      <c r="C4" s="3" t="s">
        <v>21</v>
      </c>
      <c r="D4" s="3" t="s">
        <v>22</v>
      </c>
      <c r="E4" s="3" t="s">
        <v>23</v>
      </c>
      <c r="F4" s="3" t="s">
        <v>28</v>
      </c>
      <c r="G4" s="3" t="s">
        <v>29</v>
      </c>
      <c r="H4" s="4" t="s">
        <v>26</v>
      </c>
      <c r="I4" s="5" t="s">
        <v>30</v>
      </c>
      <c r="J4" s="6" t="n">
        <v>3.5</v>
      </c>
      <c r="K4" s="7" t="n">
        <v>2758.77</v>
      </c>
      <c r="L4" s="7" t="n">
        <v>-324.44</v>
      </c>
      <c r="M4" s="7" t="n">
        <v>0</v>
      </c>
      <c r="N4" s="8" t="n">
        <v>0</v>
      </c>
      <c r="O4" s="7" t="n">
        <v>0</v>
      </c>
      <c r="P4" s="7" t="n">
        <v>0</v>
      </c>
      <c r="Q4" s="7" t="n">
        <v>0</v>
      </c>
      <c r="R4" s="7" t="n">
        <f aca="false">SUM(K4:Q4)</f>
        <v>2434.33</v>
      </c>
      <c r="S4" s="9"/>
    </row>
    <row r="5" customFormat="false" ht="63.75" hidden="false" customHeight="false" outlineLevel="0" collapsed="false">
      <c r="A5" s="3" t="s">
        <v>19</v>
      </c>
      <c r="B5" s="3" t="s">
        <v>20</v>
      </c>
      <c r="C5" s="3" t="s">
        <v>21</v>
      </c>
      <c r="D5" s="3" t="s">
        <v>22</v>
      </c>
      <c r="E5" s="3" t="s">
        <v>23</v>
      </c>
      <c r="F5" s="3" t="s">
        <v>31</v>
      </c>
      <c r="G5" s="3" t="s">
        <v>32</v>
      </c>
      <c r="H5" s="4" t="s">
        <v>26</v>
      </c>
      <c r="I5" s="5" t="s">
        <v>27</v>
      </c>
      <c r="J5" s="6" t="n">
        <v>2.5</v>
      </c>
      <c r="K5" s="7" t="n">
        <v>1970.55</v>
      </c>
      <c r="L5" s="7" t="n">
        <v>-162.22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f aca="false">SUM(K5:Q5)</f>
        <v>1808.33</v>
      </c>
      <c r="S5" s="9"/>
    </row>
    <row r="6" customFormat="false" ht="63.75" hidden="false" customHeight="false" outlineLevel="0" collapsed="false">
      <c r="A6" s="3" t="s">
        <v>19</v>
      </c>
      <c r="B6" s="3" t="s">
        <v>20</v>
      </c>
      <c r="C6" s="3" t="s">
        <v>21</v>
      </c>
      <c r="D6" s="3" t="s">
        <v>22</v>
      </c>
      <c r="E6" s="3" t="s">
        <v>23</v>
      </c>
      <c r="F6" s="3" t="s">
        <v>33</v>
      </c>
      <c r="G6" s="3" t="s">
        <v>34</v>
      </c>
      <c r="H6" s="4" t="s">
        <v>26</v>
      </c>
      <c r="I6" s="5" t="s">
        <v>30</v>
      </c>
      <c r="J6" s="6" t="n">
        <v>3.5</v>
      </c>
      <c r="K6" s="7" t="n">
        <v>2758.77</v>
      </c>
      <c r="L6" s="7" t="n">
        <v>-324.44</v>
      </c>
      <c r="M6" s="7" t="n">
        <v>210.19</v>
      </c>
      <c r="N6" s="7" t="n">
        <v>477.58</v>
      </c>
      <c r="O6" s="7" t="n">
        <v>0</v>
      </c>
      <c r="P6" s="7" t="n">
        <v>0</v>
      </c>
      <c r="Q6" s="7" t="n">
        <v>0</v>
      </c>
      <c r="R6" s="7" t="n">
        <f aca="false">SUM(K6:Q6)</f>
        <v>3122.1</v>
      </c>
      <c r="S6" s="9"/>
    </row>
    <row r="7" customFormat="false" ht="63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22</v>
      </c>
      <c r="E7" s="3" t="s">
        <v>38</v>
      </c>
      <c r="F7" s="3" t="s">
        <v>33</v>
      </c>
      <c r="G7" s="3" t="s">
        <v>39</v>
      </c>
      <c r="H7" s="4" t="s">
        <v>40</v>
      </c>
      <c r="I7" s="5" t="s">
        <v>30</v>
      </c>
      <c r="J7" s="6" t="n">
        <v>2.5</v>
      </c>
      <c r="K7" s="7" t="n">
        <v>2125.1</v>
      </c>
      <c r="L7" s="7" t="n">
        <v>-376.9</v>
      </c>
      <c r="M7" s="7" t="n">
        <v>680.03</v>
      </c>
      <c r="N7" s="7" t="n">
        <v>1516.56</v>
      </c>
      <c r="O7" s="7" t="n">
        <v>0</v>
      </c>
      <c r="P7" s="7" t="n">
        <v>0</v>
      </c>
      <c r="Q7" s="7" t="n">
        <v>0</v>
      </c>
      <c r="R7" s="7" t="n">
        <f aca="false">SUM(K7:Q7)</f>
        <v>3944.79</v>
      </c>
      <c r="S7" s="9"/>
    </row>
    <row r="8" customFormat="false" ht="63.75" hidden="false" customHeight="false" outlineLevel="0" collapsed="false">
      <c r="A8" s="3" t="s">
        <v>41</v>
      </c>
      <c r="B8" s="3" t="s">
        <v>42</v>
      </c>
      <c r="C8" s="3" t="s">
        <v>43</v>
      </c>
      <c r="D8" s="3" t="s">
        <v>22</v>
      </c>
      <c r="E8" s="3" t="s">
        <v>38</v>
      </c>
      <c r="F8" s="3" t="s">
        <v>44</v>
      </c>
      <c r="G8" s="3" t="s">
        <v>39</v>
      </c>
      <c r="H8" s="4" t="s">
        <v>45</v>
      </c>
      <c r="I8" s="5" t="s">
        <v>30</v>
      </c>
      <c r="J8" s="6" t="n">
        <v>3.5</v>
      </c>
      <c r="K8" s="7" t="n">
        <v>2975.14</v>
      </c>
      <c r="L8" s="7" t="n">
        <v>-458.01</v>
      </c>
      <c r="M8" s="7" t="n">
        <v>680.03</v>
      </c>
      <c r="N8" s="7" t="n">
        <v>1532.18</v>
      </c>
      <c r="O8" s="7" t="n">
        <v>0</v>
      </c>
      <c r="P8" s="7" t="n">
        <v>0</v>
      </c>
      <c r="Q8" s="7" t="n">
        <v>0</v>
      </c>
      <c r="R8" s="7" t="n">
        <f aca="false">SUM(K8:Q8)</f>
        <v>4729.34</v>
      </c>
      <c r="S8" s="9"/>
    </row>
    <row r="9" customFormat="false" ht="63.75" hidden="false" customHeight="false" outlineLevel="0" collapsed="false">
      <c r="A9" s="3" t="s">
        <v>46</v>
      </c>
      <c r="B9" s="3" t="s">
        <v>47</v>
      </c>
      <c r="C9" s="3" t="s">
        <v>48</v>
      </c>
      <c r="D9" s="3" t="s">
        <v>22</v>
      </c>
      <c r="E9" s="3" t="s">
        <v>38</v>
      </c>
      <c r="F9" s="3" t="s">
        <v>33</v>
      </c>
      <c r="G9" s="3" t="s">
        <v>39</v>
      </c>
      <c r="H9" s="4" t="s">
        <v>49</v>
      </c>
      <c r="I9" s="5" t="s">
        <v>30</v>
      </c>
      <c r="J9" s="6" t="n">
        <v>2.5</v>
      </c>
      <c r="K9" s="7" t="n">
        <v>2125.1</v>
      </c>
      <c r="L9" s="7" t="n">
        <v>-376.9</v>
      </c>
      <c r="M9" s="7" t="n">
        <v>680.03</v>
      </c>
      <c r="N9" s="7" t="n">
        <v>2360.04</v>
      </c>
      <c r="O9" s="7" t="n">
        <v>0</v>
      </c>
      <c r="P9" s="7" t="n">
        <v>0</v>
      </c>
      <c r="Q9" s="7" t="n">
        <v>0</v>
      </c>
      <c r="R9" s="7" t="n">
        <f aca="false">SUM(K9:Q9)</f>
        <v>4788.27</v>
      </c>
      <c r="S9" s="9"/>
    </row>
    <row r="10" customFormat="false" ht="63.75" hidden="false" customHeight="false" outlineLevel="0" collapsed="false">
      <c r="A10" s="3" t="s">
        <v>50</v>
      </c>
      <c r="B10" s="3" t="s">
        <v>51</v>
      </c>
      <c r="C10" s="3" t="s">
        <v>52</v>
      </c>
      <c r="D10" s="3" t="s">
        <v>22</v>
      </c>
      <c r="E10" s="3" t="s">
        <v>38</v>
      </c>
      <c r="F10" s="3" t="s">
        <v>33</v>
      </c>
      <c r="G10" s="3" t="s">
        <v>39</v>
      </c>
      <c r="H10" s="4" t="s">
        <v>53</v>
      </c>
      <c r="I10" s="5" t="s">
        <v>30</v>
      </c>
      <c r="J10" s="6" t="n">
        <v>2.5</v>
      </c>
      <c r="K10" s="7" t="n">
        <v>2125.1</v>
      </c>
      <c r="L10" s="7" t="n">
        <v>-376.9</v>
      </c>
      <c r="M10" s="7" t="n">
        <v>680.03</v>
      </c>
      <c r="N10" s="7" t="n">
        <v>2197.6</v>
      </c>
      <c r="O10" s="7" t="n">
        <v>0</v>
      </c>
      <c r="P10" s="7" t="n">
        <v>0</v>
      </c>
      <c r="Q10" s="7" t="n">
        <v>0</v>
      </c>
      <c r="R10" s="7" t="n">
        <f aca="false">SUM(K10:Q10)</f>
        <v>4625.83</v>
      </c>
      <c r="S10" s="9"/>
    </row>
    <row r="11" customFormat="false" ht="51" hidden="false" customHeight="false" outlineLevel="0" collapsed="false">
      <c r="A11" s="3" t="s">
        <v>54</v>
      </c>
      <c r="B11" s="3" t="s">
        <v>55</v>
      </c>
      <c r="C11" s="3" t="s">
        <v>21</v>
      </c>
      <c r="D11" s="3" t="s">
        <v>22</v>
      </c>
      <c r="E11" s="3" t="s">
        <v>56</v>
      </c>
      <c r="F11" s="3" t="s">
        <v>57</v>
      </c>
      <c r="G11" s="3" t="s">
        <v>58</v>
      </c>
      <c r="H11" s="4" t="s">
        <v>59</v>
      </c>
      <c r="I11" s="5" t="s">
        <v>30</v>
      </c>
      <c r="J11" s="6" t="n">
        <v>5.5</v>
      </c>
      <c r="K11" s="7" t="n">
        <v>7650.39</v>
      </c>
      <c r="L11" s="7" t="n">
        <v>-2246.32</v>
      </c>
      <c r="M11" s="7" t="n">
        <v>680.03</v>
      </c>
      <c r="N11" s="7" t="n">
        <v>2042.52</v>
      </c>
      <c r="O11" s="7" t="n">
        <v>0</v>
      </c>
      <c r="P11" s="7" t="n">
        <v>0</v>
      </c>
      <c r="Q11" s="7" t="n">
        <v>0</v>
      </c>
      <c r="R11" s="7" t="n">
        <f aca="false">SUM(K11:Q11)</f>
        <v>8126.62</v>
      </c>
      <c r="S11" s="9"/>
    </row>
    <row r="12" customFormat="false" ht="51" hidden="false" customHeight="false" outlineLevel="0" collapsed="false">
      <c r="A12" s="3" t="s">
        <v>60</v>
      </c>
      <c r="B12" s="3" t="s">
        <v>61</v>
      </c>
      <c r="C12" s="3" t="s">
        <v>62</v>
      </c>
      <c r="D12" s="3" t="s">
        <v>22</v>
      </c>
      <c r="E12" s="3" t="s">
        <v>63</v>
      </c>
      <c r="F12" s="3" t="s">
        <v>25</v>
      </c>
      <c r="G12" s="3" t="s">
        <v>64</v>
      </c>
      <c r="H12" s="4" t="s">
        <v>65</v>
      </c>
      <c r="I12" s="5" t="s">
        <v>66</v>
      </c>
      <c r="J12" s="6" t="n">
        <v>1.5</v>
      </c>
      <c r="K12" s="7" t="n">
        <v>649.12</v>
      </c>
      <c r="L12" s="7" t="n">
        <v>-162.22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f aca="false">SUM(K12:Q12)</f>
        <v>486.9</v>
      </c>
      <c r="S12" s="9"/>
    </row>
    <row r="13" customFormat="false" ht="51" hidden="false" customHeight="false" outlineLevel="0" collapsed="false">
      <c r="A13" s="3" t="s">
        <v>67</v>
      </c>
      <c r="B13" s="3" t="s">
        <v>68</v>
      </c>
      <c r="C13" s="3" t="s">
        <v>52</v>
      </c>
      <c r="D13" s="3" t="s">
        <v>22</v>
      </c>
      <c r="E13" s="3" t="s">
        <v>63</v>
      </c>
      <c r="F13" s="3" t="s">
        <v>25</v>
      </c>
      <c r="G13" s="3" t="s">
        <v>64</v>
      </c>
      <c r="H13" s="4" t="s">
        <v>69</v>
      </c>
      <c r="I13" s="5" t="s">
        <v>66</v>
      </c>
      <c r="J13" s="6" t="n">
        <v>1.5</v>
      </c>
      <c r="K13" s="7" t="n">
        <v>788.22</v>
      </c>
      <c r="L13" s="7" t="n">
        <v>-162.22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f aca="false">SUM(K13:Q13)</f>
        <v>626</v>
      </c>
      <c r="S13" s="9"/>
    </row>
    <row r="14" customFormat="false" ht="51" hidden="false" customHeight="false" outlineLevel="0" collapsed="false">
      <c r="A14" s="3" t="s">
        <v>70</v>
      </c>
      <c r="B14" s="3" t="s">
        <v>71</v>
      </c>
      <c r="C14" s="3" t="s">
        <v>21</v>
      </c>
      <c r="D14" s="3" t="s">
        <v>22</v>
      </c>
      <c r="E14" s="3" t="s">
        <v>63</v>
      </c>
      <c r="F14" s="3" t="s">
        <v>72</v>
      </c>
      <c r="G14" s="3" t="s">
        <v>72</v>
      </c>
      <c r="H14" s="4" t="s">
        <v>73</v>
      </c>
      <c r="I14" s="5" t="s">
        <v>27</v>
      </c>
      <c r="J14" s="6" t="n">
        <v>1</v>
      </c>
      <c r="K14" s="7" t="n">
        <v>394.11</v>
      </c>
      <c r="L14" s="7" t="n">
        <v>-81.11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f aca="false">SUM(K14:Q14)</f>
        <v>313</v>
      </c>
      <c r="S14" s="9"/>
    </row>
    <row r="15" customFormat="false" ht="63.75" hidden="false" customHeight="false" outlineLevel="0" collapsed="false">
      <c r="A15" s="3" t="s">
        <v>74</v>
      </c>
      <c r="B15" s="3" t="s">
        <v>75</v>
      </c>
      <c r="C15" s="3" t="s">
        <v>76</v>
      </c>
      <c r="D15" s="3" t="s">
        <v>22</v>
      </c>
      <c r="E15" s="3" t="s">
        <v>77</v>
      </c>
      <c r="F15" s="3" t="s">
        <v>78</v>
      </c>
      <c r="G15" s="3" t="s">
        <v>25</v>
      </c>
      <c r="H15" s="4" t="s">
        <v>79</v>
      </c>
      <c r="I15" s="5" t="s">
        <v>66</v>
      </c>
      <c r="J15" s="6" t="n">
        <v>3.5</v>
      </c>
      <c r="K15" s="7" t="n">
        <v>1514.62</v>
      </c>
      <c r="L15" s="7" t="n">
        <v>-324.44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f aca="false">SUM(K15:Q15)</f>
        <v>1190.18</v>
      </c>
      <c r="S15" s="9"/>
    </row>
    <row r="16" customFormat="false" ht="63.75" hidden="false" customHeight="false" outlineLevel="0" collapsed="false">
      <c r="A16" s="3" t="s">
        <v>80</v>
      </c>
      <c r="B16" s="3" t="s">
        <v>81</v>
      </c>
      <c r="C16" s="3" t="s">
        <v>82</v>
      </c>
      <c r="D16" s="3" t="s">
        <v>63</v>
      </c>
      <c r="E16" s="3" t="s">
        <v>22</v>
      </c>
      <c r="F16" s="3" t="s">
        <v>24</v>
      </c>
      <c r="G16" s="3" t="s">
        <v>25</v>
      </c>
      <c r="H16" s="4" t="s">
        <v>83</v>
      </c>
      <c r="I16" s="5" t="s">
        <v>27</v>
      </c>
      <c r="J16" s="6" t="n">
        <v>4.5</v>
      </c>
      <c r="K16" s="7" t="n">
        <v>2364.66</v>
      </c>
      <c r="L16" s="7" t="n">
        <v>-324.44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f aca="false">SUM(K16:Q16)</f>
        <v>2040.22</v>
      </c>
      <c r="S16" s="9"/>
    </row>
    <row r="17" customFormat="false" ht="51" hidden="false" customHeight="false" outlineLevel="0" collapsed="false">
      <c r="A17" s="3" t="s">
        <v>84</v>
      </c>
      <c r="B17" s="3" t="s">
        <v>85</v>
      </c>
      <c r="C17" s="3" t="s">
        <v>86</v>
      </c>
      <c r="D17" s="3" t="s">
        <v>22</v>
      </c>
      <c r="E17" s="3" t="s">
        <v>87</v>
      </c>
      <c r="F17" s="3" t="s">
        <v>88</v>
      </c>
      <c r="G17" s="3" t="s">
        <v>88</v>
      </c>
      <c r="H17" s="4" t="s">
        <v>89</v>
      </c>
      <c r="I17" s="5" t="s">
        <v>66</v>
      </c>
      <c r="J17" s="6" t="n">
        <v>1</v>
      </c>
      <c r="K17" s="7" t="n">
        <v>216.37</v>
      </c>
      <c r="L17" s="7" t="n">
        <v>-81.11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f aca="false">SUM(K17:Q17)</f>
        <v>135.26</v>
      </c>
      <c r="S17" s="9"/>
    </row>
    <row r="18" customFormat="false" ht="51" hidden="false" customHeight="false" outlineLevel="0" collapsed="false">
      <c r="A18" s="3" t="s">
        <v>84</v>
      </c>
      <c r="B18" s="3" t="s">
        <v>85</v>
      </c>
      <c r="C18" s="3" t="s">
        <v>86</v>
      </c>
      <c r="D18" s="3" t="s">
        <v>22</v>
      </c>
      <c r="E18" s="3" t="s">
        <v>90</v>
      </c>
      <c r="F18" s="3" t="s">
        <v>28</v>
      </c>
      <c r="G18" s="3" t="s">
        <v>28</v>
      </c>
      <c r="H18" s="4" t="s">
        <v>89</v>
      </c>
      <c r="I18" s="5" t="s">
        <v>66</v>
      </c>
      <c r="J18" s="6" t="n">
        <v>1</v>
      </c>
      <c r="K18" s="7" t="n">
        <v>216.37</v>
      </c>
      <c r="L18" s="7" t="n">
        <v>-81.11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f aca="false">SUM(K18:Q18)</f>
        <v>135.26</v>
      </c>
      <c r="S18" s="9"/>
    </row>
    <row r="19" customFormat="false" ht="51" hidden="false" customHeight="false" outlineLevel="0" collapsed="false">
      <c r="A19" s="3" t="s">
        <v>91</v>
      </c>
      <c r="B19" s="3" t="s">
        <v>92</v>
      </c>
      <c r="C19" s="3" t="s">
        <v>93</v>
      </c>
      <c r="D19" s="3" t="s">
        <v>22</v>
      </c>
      <c r="E19" s="3" t="s">
        <v>94</v>
      </c>
      <c r="F19" s="3" t="s">
        <v>95</v>
      </c>
      <c r="G19" s="3" t="s">
        <v>96</v>
      </c>
      <c r="H19" s="4" t="s">
        <v>97</v>
      </c>
      <c r="I19" s="5" t="s">
        <v>30</v>
      </c>
      <c r="J19" s="6" t="n">
        <v>2.5</v>
      </c>
      <c r="K19" s="7" t="n">
        <v>3477.45</v>
      </c>
      <c r="L19" s="7" t="n">
        <v>-1391.98</v>
      </c>
      <c r="M19" s="7" t="n">
        <v>680.03</v>
      </c>
      <c r="N19" s="7" t="n">
        <v>851.96</v>
      </c>
      <c r="O19" s="7" t="n">
        <v>0</v>
      </c>
      <c r="P19" s="7" t="n">
        <v>0</v>
      </c>
      <c r="Q19" s="7" t="n">
        <v>0</v>
      </c>
      <c r="R19" s="7" t="n">
        <f aca="false">SUM(K19:Q19)</f>
        <v>3617.46</v>
      </c>
      <c r="S19" s="9"/>
    </row>
    <row r="20" customFormat="false" ht="51" hidden="false" customHeight="false" outlineLevel="0" collapsed="false">
      <c r="A20" s="3" t="s">
        <v>98</v>
      </c>
      <c r="B20" s="3" t="s">
        <v>99</v>
      </c>
      <c r="C20" s="3" t="s">
        <v>100</v>
      </c>
      <c r="D20" s="3" t="s">
        <v>22</v>
      </c>
      <c r="E20" s="3" t="s">
        <v>77</v>
      </c>
      <c r="F20" s="3" t="s">
        <v>78</v>
      </c>
      <c r="G20" s="3" t="s">
        <v>25</v>
      </c>
      <c r="H20" s="4" t="s">
        <v>101</v>
      </c>
      <c r="I20" s="5" t="s">
        <v>66</v>
      </c>
      <c r="J20" s="6" t="n">
        <v>3.5</v>
      </c>
      <c r="K20" s="7" t="n">
        <v>1514.62</v>
      </c>
      <c r="L20" s="7" t="n">
        <v>-324.44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f aca="false">SUM(K20:Q20)</f>
        <v>1190.18</v>
      </c>
      <c r="S20" s="9"/>
    </row>
    <row r="21" customFormat="false" ht="51" hidden="false" customHeight="false" outlineLevel="0" collapsed="false">
      <c r="A21" s="3" t="s">
        <v>102</v>
      </c>
      <c r="B21" s="3" t="s">
        <v>103</v>
      </c>
      <c r="C21" s="3" t="s">
        <v>104</v>
      </c>
      <c r="D21" s="3" t="s">
        <v>22</v>
      </c>
      <c r="E21" s="3" t="s">
        <v>56</v>
      </c>
      <c r="F21" s="3" t="s">
        <v>57</v>
      </c>
      <c r="G21" s="3" t="s">
        <v>58</v>
      </c>
      <c r="H21" s="4" t="s">
        <v>105</v>
      </c>
      <c r="I21" s="5" t="s">
        <v>30</v>
      </c>
      <c r="J21" s="6" t="n">
        <v>5.5</v>
      </c>
      <c r="K21" s="7" t="n">
        <v>8075.37</v>
      </c>
      <c r="L21" s="7" t="n">
        <v>-1991.27</v>
      </c>
      <c r="M21" s="7" t="n">
        <v>0</v>
      </c>
      <c r="N21" s="7" t="n">
        <v>2484.37</v>
      </c>
      <c r="O21" s="7" t="n">
        <v>0</v>
      </c>
      <c r="P21" s="7" t="n">
        <v>0</v>
      </c>
      <c r="Q21" s="7" t="n">
        <v>0</v>
      </c>
      <c r="R21" s="7" t="n">
        <f aca="false">SUM(K21:Q21)</f>
        <v>8568.47</v>
      </c>
      <c r="S21" s="9"/>
    </row>
    <row r="22" customFormat="false" ht="63.75" hidden="false" customHeight="false" outlineLevel="0" collapsed="false">
      <c r="A22" s="3" t="s">
        <v>106</v>
      </c>
      <c r="B22" s="3" t="s">
        <v>107</v>
      </c>
      <c r="C22" s="3" t="s">
        <v>108</v>
      </c>
      <c r="D22" s="3" t="s">
        <v>22</v>
      </c>
      <c r="E22" s="3" t="s">
        <v>56</v>
      </c>
      <c r="F22" s="3" t="s">
        <v>57</v>
      </c>
      <c r="G22" s="3" t="s">
        <v>109</v>
      </c>
      <c r="H22" s="4" t="s">
        <v>110</v>
      </c>
      <c r="I22" s="5" t="s">
        <v>30</v>
      </c>
      <c r="J22" s="6" t="n">
        <v>3.5</v>
      </c>
      <c r="K22" s="7" t="n">
        <v>2975.14</v>
      </c>
      <c r="L22" s="7" t="n">
        <v>-458.01</v>
      </c>
      <c r="M22" s="7" t="n">
        <v>680.03</v>
      </c>
      <c r="N22" s="7" t="n">
        <v>2372.14</v>
      </c>
      <c r="O22" s="7" t="n">
        <v>0</v>
      </c>
      <c r="P22" s="7" t="n">
        <v>0</v>
      </c>
      <c r="Q22" s="7" t="n">
        <v>0</v>
      </c>
      <c r="R22" s="7" t="n">
        <f aca="false">SUM(K22:Q22)</f>
        <v>5569.3</v>
      </c>
      <c r="S22" s="9"/>
    </row>
    <row r="23" customFormat="false" ht="51" hidden="false" customHeight="false" outlineLevel="0" collapsed="false">
      <c r="A23" s="3" t="s">
        <v>111</v>
      </c>
      <c r="B23" s="3" t="s">
        <v>112</v>
      </c>
      <c r="C23" s="3" t="s">
        <v>113</v>
      </c>
      <c r="D23" s="3" t="s">
        <v>22</v>
      </c>
      <c r="E23" s="3" t="s">
        <v>90</v>
      </c>
      <c r="F23" s="3" t="s">
        <v>25</v>
      </c>
      <c r="G23" s="3" t="s">
        <v>25</v>
      </c>
      <c r="H23" s="4" t="s">
        <v>114</v>
      </c>
      <c r="I23" s="5" t="s">
        <v>66</v>
      </c>
      <c r="J23" s="6" t="n">
        <v>1</v>
      </c>
      <c r="K23" s="7" t="n">
        <v>216.37</v>
      </c>
      <c r="L23" s="7" t="n">
        <v>-81.11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f aca="false">SUM(K23:Q23)</f>
        <v>135.26</v>
      </c>
      <c r="S23" s="9"/>
    </row>
    <row r="24" customFormat="false" ht="51" hidden="false" customHeight="false" outlineLevel="0" collapsed="false">
      <c r="A24" s="3" t="s">
        <v>115</v>
      </c>
      <c r="B24" s="3" t="s">
        <v>116</v>
      </c>
      <c r="C24" s="3" t="s">
        <v>104</v>
      </c>
      <c r="D24" s="3" t="s">
        <v>22</v>
      </c>
      <c r="E24" s="3" t="s">
        <v>90</v>
      </c>
      <c r="F24" s="3" t="s">
        <v>88</v>
      </c>
      <c r="G24" s="3" t="s">
        <v>117</v>
      </c>
      <c r="H24" s="4" t="s">
        <v>118</v>
      </c>
      <c r="I24" s="5" t="s">
        <v>66</v>
      </c>
      <c r="J24" s="6" t="n">
        <v>1.5</v>
      </c>
      <c r="K24" s="7" t="n">
        <v>1251.88</v>
      </c>
      <c r="L24" s="7" t="n">
        <v>-162.22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f aca="false">SUM(K24:Q24)</f>
        <v>1089.66</v>
      </c>
      <c r="S24" s="9"/>
    </row>
    <row r="25" customFormat="false" ht="63.75" hidden="false" customHeight="false" outlineLevel="0" collapsed="false">
      <c r="A25" s="3" t="s">
        <v>119</v>
      </c>
      <c r="B25" s="3" t="s">
        <v>120</v>
      </c>
      <c r="C25" s="3" t="s">
        <v>121</v>
      </c>
      <c r="D25" s="3" t="s">
        <v>22</v>
      </c>
      <c r="E25" s="3" t="s">
        <v>90</v>
      </c>
      <c r="F25" s="3" t="s">
        <v>88</v>
      </c>
      <c r="G25" s="3" t="s">
        <v>117</v>
      </c>
      <c r="H25" s="4" t="s">
        <v>122</v>
      </c>
      <c r="I25" s="5" t="s">
        <v>66</v>
      </c>
      <c r="J25" s="6" t="n">
        <v>1.5</v>
      </c>
      <c r="K25" s="7" t="n">
        <v>1001.5</v>
      </c>
      <c r="L25" s="7" t="n">
        <v>-162.22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f aca="false">SUM(K25:Q25)</f>
        <v>839.28</v>
      </c>
      <c r="S25" s="9"/>
    </row>
    <row r="26" customFormat="false" ht="63.75" hidden="false" customHeight="false" outlineLevel="0" collapsed="false">
      <c r="A26" s="3" t="s">
        <v>119</v>
      </c>
      <c r="B26" s="3" t="s">
        <v>123</v>
      </c>
      <c r="C26" s="3" t="s">
        <v>124</v>
      </c>
      <c r="D26" s="3" t="s">
        <v>22</v>
      </c>
      <c r="E26" s="3" t="s">
        <v>90</v>
      </c>
      <c r="F26" s="3" t="s">
        <v>88</v>
      </c>
      <c r="G26" s="3" t="s">
        <v>117</v>
      </c>
      <c r="H26" s="4" t="s">
        <v>122</v>
      </c>
      <c r="I26" s="5" t="s">
        <v>66</v>
      </c>
      <c r="J26" s="6" t="n">
        <v>1.5</v>
      </c>
      <c r="K26" s="7" t="n">
        <v>1001.5</v>
      </c>
      <c r="L26" s="7" t="n">
        <v>-162.22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f aca="false">SUM(K26:Q26)</f>
        <v>839.28</v>
      </c>
      <c r="S26" s="9"/>
    </row>
    <row r="27" customFormat="false" ht="63.75" hidden="false" customHeight="false" outlineLevel="0" collapsed="false">
      <c r="A27" s="3" t="s">
        <v>119</v>
      </c>
      <c r="B27" s="3" t="s">
        <v>125</v>
      </c>
      <c r="C27" s="3" t="s">
        <v>124</v>
      </c>
      <c r="D27" s="3" t="s">
        <v>22</v>
      </c>
      <c r="E27" s="3" t="s">
        <v>90</v>
      </c>
      <c r="F27" s="3" t="s">
        <v>88</v>
      </c>
      <c r="G27" s="3" t="s">
        <v>117</v>
      </c>
      <c r="H27" s="4" t="s">
        <v>122</v>
      </c>
      <c r="I27" s="5" t="s">
        <v>66</v>
      </c>
      <c r="J27" s="6" t="n">
        <v>1.5</v>
      </c>
      <c r="K27" s="7" t="n">
        <v>1001.5</v>
      </c>
      <c r="L27" s="7" t="n">
        <v>-162.22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f aca="false">SUM(K27:Q27)</f>
        <v>839.28</v>
      </c>
      <c r="S27" s="9"/>
    </row>
    <row r="28" customFormat="false" ht="63.75" hidden="false" customHeight="false" outlineLevel="0" collapsed="false">
      <c r="A28" s="3" t="s">
        <v>119</v>
      </c>
      <c r="B28" s="3" t="s">
        <v>126</v>
      </c>
      <c r="C28" s="3" t="s">
        <v>127</v>
      </c>
      <c r="D28" s="3" t="s">
        <v>22</v>
      </c>
      <c r="E28" s="3" t="s">
        <v>90</v>
      </c>
      <c r="F28" s="3" t="s">
        <v>88</v>
      </c>
      <c r="G28" s="3" t="s">
        <v>117</v>
      </c>
      <c r="H28" s="4" t="s">
        <v>122</v>
      </c>
      <c r="I28" s="5" t="s">
        <v>66</v>
      </c>
      <c r="J28" s="6" t="n">
        <v>1.5</v>
      </c>
      <c r="K28" s="7" t="n">
        <v>1001.5</v>
      </c>
      <c r="L28" s="7" t="n">
        <v>-162.22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f aca="false">SUM(K28:Q28)</f>
        <v>839.28</v>
      </c>
      <c r="S28" s="9"/>
    </row>
    <row r="29" customFormat="false" ht="63.75" hidden="false" customHeight="false" outlineLevel="0" collapsed="false">
      <c r="A29" s="3" t="s">
        <v>119</v>
      </c>
      <c r="B29" s="3" t="s">
        <v>128</v>
      </c>
      <c r="C29" s="3" t="s">
        <v>129</v>
      </c>
      <c r="D29" s="3" t="s">
        <v>22</v>
      </c>
      <c r="E29" s="3" t="s">
        <v>90</v>
      </c>
      <c r="F29" s="3" t="s">
        <v>88</v>
      </c>
      <c r="G29" s="3" t="s">
        <v>117</v>
      </c>
      <c r="H29" s="4" t="s">
        <v>122</v>
      </c>
      <c r="I29" s="5" t="s">
        <v>66</v>
      </c>
      <c r="J29" s="6" t="n">
        <v>1.5</v>
      </c>
      <c r="K29" s="7" t="n">
        <v>1001.5</v>
      </c>
      <c r="L29" s="7" t="n">
        <v>-162.22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f aca="false">SUM(K29:Q29)</f>
        <v>839.28</v>
      </c>
      <c r="S29" s="9"/>
    </row>
    <row r="30" customFormat="false" ht="63.75" hidden="false" customHeight="false" outlineLevel="0" collapsed="false">
      <c r="A30" s="3" t="s">
        <v>130</v>
      </c>
      <c r="B30" s="3" t="s">
        <v>71</v>
      </c>
      <c r="C30" s="3" t="s">
        <v>21</v>
      </c>
      <c r="D30" s="3" t="s">
        <v>22</v>
      </c>
      <c r="E30" s="3" t="s">
        <v>131</v>
      </c>
      <c r="F30" s="3" t="s">
        <v>28</v>
      </c>
      <c r="G30" s="3" t="s">
        <v>29</v>
      </c>
      <c r="H30" s="4" t="s">
        <v>132</v>
      </c>
      <c r="I30" s="5" t="s">
        <v>30</v>
      </c>
      <c r="J30" s="6" t="n">
        <v>3.5</v>
      </c>
      <c r="K30" s="7" t="n">
        <v>2758.77</v>
      </c>
      <c r="L30" s="7" t="n">
        <v>-324.44</v>
      </c>
      <c r="M30" s="7" t="n">
        <v>210.19</v>
      </c>
      <c r="N30" s="7" t="n">
        <f aca="false">523.69-105</f>
        <v>418.69</v>
      </c>
      <c r="O30" s="7" t="n">
        <v>0</v>
      </c>
      <c r="P30" s="7" t="n">
        <v>0</v>
      </c>
      <c r="Q30" s="7" t="n">
        <v>0</v>
      </c>
      <c r="R30" s="7" t="n">
        <f aca="false">SUM(K30:Q30)</f>
        <v>3063.21</v>
      </c>
      <c r="S30" s="9"/>
    </row>
    <row r="31" customFormat="false" ht="63.75" hidden="false" customHeight="false" outlineLevel="0" collapsed="false">
      <c r="A31" s="3" t="s">
        <v>130</v>
      </c>
      <c r="B31" s="3" t="s">
        <v>71</v>
      </c>
      <c r="C31" s="3" t="s">
        <v>21</v>
      </c>
      <c r="D31" s="3" t="s">
        <v>22</v>
      </c>
      <c r="E31" s="3" t="s">
        <v>131</v>
      </c>
      <c r="F31" s="3" t="s">
        <v>78</v>
      </c>
      <c r="G31" s="3" t="s">
        <v>25</v>
      </c>
      <c r="H31" s="4" t="s">
        <v>132</v>
      </c>
      <c r="I31" s="5" t="s">
        <v>30</v>
      </c>
      <c r="J31" s="6" t="n">
        <v>3.5</v>
      </c>
      <c r="K31" s="7" t="n">
        <v>2758.77</v>
      </c>
      <c r="L31" s="7" t="n">
        <v>-324.44</v>
      </c>
      <c r="M31" s="7" t="n">
        <v>420.38</v>
      </c>
      <c r="N31" s="7" t="n">
        <v>1121.49</v>
      </c>
      <c r="O31" s="7" t="n">
        <v>0</v>
      </c>
      <c r="P31" s="7" t="n">
        <v>0</v>
      </c>
      <c r="Q31" s="7" t="n">
        <v>0</v>
      </c>
      <c r="R31" s="7" t="n">
        <f aca="false">SUM(K31:Q31)</f>
        <v>3976.2</v>
      </c>
      <c r="S31" s="9"/>
    </row>
    <row r="32" customFormat="false" ht="63.75" hidden="false" customHeight="false" outlineLevel="0" collapsed="false">
      <c r="A32" s="3" t="s">
        <v>130</v>
      </c>
      <c r="B32" s="3" t="s">
        <v>71</v>
      </c>
      <c r="C32" s="3" t="s">
        <v>21</v>
      </c>
      <c r="D32" s="3" t="s">
        <v>22</v>
      </c>
      <c r="E32" s="3" t="s">
        <v>131</v>
      </c>
      <c r="F32" s="3" t="s">
        <v>33</v>
      </c>
      <c r="G32" s="3" t="s">
        <v>34</v>
      </c>
      <c r="H32" s="4" t="s">
        <v>132</v>
      </c>
      <c r="I32" s="5" t="s">
        <v>30</v>
      </c>
      <c r="J32" s="6" t="n">
        <v>3.5</v>
      </c>
      <c r="K32" s="7" t="n">
        <v>2758.77</v>
      </c>
      <c r="L32" s="7" t="n">
        <v>-324.44</v>
      </c>
      <c r="M32" s="7" t="n">
        <v>210.19</v>
      </c>
      <c r="N32" s="8" t="n">
        <f aca="false">582.58-105</f>
        <v>477.58</v>
      </c>
      <c r="O32" s="7" t="n">
        <v>0</v>
      </c>
      <c r="P32" s="7" t="n">
        <v>0</v>
      </c>
      <c r="Q32" s="7" t="n">
        <v>0</v>
      </c>
      <c r="R32" s="7" t="n">
        <f aca="false">SUM(K32:Q32)</f>
        <v>3122.1</v>
      </c>
      <c r="S32" s="9"/>
    </row>
    <row r="33" customFormat="false" ht="51" hidden="false" customHeight="false" outlineLevel="0" collapsed="false">
      <c r="A33" s="3" t="s">
        <v>133</v>
      </c>
      <c r="B33" s="3" t="s">
        <v>134</v>
      </c>
      <c r="C33" s="3" t="s">
        <v>135</v>
      </c>
      <c r="D33" s="3" t="s">
        <v>22</v>
      </c>
      <c r="E33" s="3" t="s">
        <v>94</v>
      </c>
      <c r="F33" s="3" t="s">
        <v>95</v>
      </c>
      <c r="G33" s="3" t="s">
        <v>96</v>
      </c>
      <c r="H33" s="4" t="s">
        <v>136</v>
      </c>
      <c r="I33" s="5" t="s">
        <v>30</v>
      </c>
      <c r="J33" s="6" t="n">
        <v>2.5</v>
      </c>
      <c r="K33" s="7" t="n">
        <v>2125.1</v>
      </c>
      <c r="L33" s="7" t="n">
        <v>-376.9</v>
      </c>
      <c r="M33" s="7" t="n">
        <v>680.03</v>
      </c>
      <c r="N33" s="7" t="n">
        <v>659.9</v>
      </c>
      <c r="O33" s="7" t="n">
        <v>0</v>
      </c>
      <c r="P33" s="7" t="n">
        <v>0</v>
      </c>
      <c r="Q33" s="7" t="n">
        <v>0</v>
      </c>
      <c r="R33" s="7" t="n">
        <f aca="false">SUM(K33:Q33)</f>
        <v>3088.13</v>
      </c>
      <c r="S33" s="9"/>
    </row>
    <row r="34" customFormat="false" ht="63.75" hidden="false" customHeight="false" outlineLevel="0" collapsed="false">
      <c r="A34" s="3" t="s">
        <v>137</v>
      </c>
      <c r="B34" s="3" t="s">
        <v>138</v>
      </c>
      <c r="C34" s="3" t="s">
        <v>139</v>
      </c>
      <c r="D34" s="3" t="s">
        <v>22</v>
      </c>
      <c r="E34" s="3" t="s">
        <v>140</v>
      </c>
      <c r="F34" s="3" t="s">
        <v>141</v>
      </c>
      <c r="G34" s="3" t="s">
        <v>141</v>
      </c>
      <c r="H34" s="4" t="s">
        <v>142</v>
      </c>
      <c r="I34" s="5" t="s">
        <v>66</v>
      </c>
      <c r="J34" s="6" t="n">
        <v>1</v>
      </c>
      <c r="K34" s="7" t="n">
        <v>216.37</v>
      </c>
      <c r="L34" s="7" t="n">
        <v>-81.11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f aca="false">SUM(K34:Q34)</f>
        <v>135.26</v>
      </c>
      <c r="S34" s="9"/>
    </row>
    <row r="35" customFormat="false" ht="63.75" hidden="false" customHeight="false" outlineLevel="0" collapsed="false">
      <c r="A35" s="3" t="s">
        <v>143</v>
      </c>
      <c r="B35" s="3" t="s">
        <v>144</v>
      </c>
      <c r="C35" s="3" t="s">
        <v>104</v>
      </c>
      <c r="D35" s="3" t="s">
        <v>22</v>
      </c>
      <c r="E35" s="3" t="s">
        <v>38</v>
      </c>
      <c r="F35" s="3" t="s">
        <v>88</v>
      </c>
      <c r="G35" s="3" t="s">
        <v>88</v>
      </c>
      <c r="H35" s="4" t="s">
        <v>145</v>
      </c>
      <c r="I35" s="5" t="s">
        <v>30</v>
      </c>
      <c r="J35" s="6" t="n">
        <v>1</v>
      </c>
      <c r="K35" s="7" t="n">
        <v>734.12</v>
      </c>
      <c r="L35" s="7" t="n">
        <v>-861.05</v>
      </c>
      <c r="M35" s="7" t="n">
        <v>680.03</v>
      </c>
      <c r="N35" s="7" t="n">
        <v>3148.34</v>
      </c>
      <c r="O35" s="7" t="n">
        <v>0</v>
      </c>
      <c r="P35" s="7" t="n">
        <v>0</v>
      </c>
      <c r="Q35" s="7" t="n">
        <v>0</v>
      </c>
      <c r="R35" s="7" t="n">
        <f aca="false">SUM(K35:Q35)</f>
        <v>3701.44</v>
      </c>
      <c r="S35" s="9"/>
    </row>
    <row r="36" customFormat="false" ht="51" hidden="false" customHeight="false" outlineLevel="0" collapsed="false">
      <c r="A36" s="3" t="s">
        <v>146</v>
      </c>
      <c r="B36" s="3" t="s">
        <v>147</v>
      </c>
      <c r="C36" s="3" t="s">
        <v>86</v>
      </c>
      <c r="D36" s="3" t="s">
        <v>22</v>
      </c>
      <c r="E36" s="3" t="s">
        <v>148</v>
      </c>
      <c r="F36" s="3" t="s">
        <v>33</v>
      </c>
      <c r="G36" s="3" t="s">
        <v>34</v>
      </c>
      <c r="H36" s="4" t="s">
        <v>149</v>
      </c>
      <c r="I36" s="5" t="s">
        <v>66</v>
      </c>
      <c r="J36" s="6" t="n">
        <v>3.5</v>
      </c>
      <c r="K36" s="7" t="n">
        <v>1514.62</v>
      </c>
      <c r="L36" s="7" t="n">
        <v>-324.44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f aca="false">SUM(K36:Q36)</f>
        <v>1190.18</v>
      </c>
      <c r="S36" s="9"/>
    </row>
    <row r="37" customFormat="false" ht="63.75" hidden="false" customHeight="false" outlineLevel="0" collapsed="false">
      <c r="A37" s="3" t="s">
        <v>150</v>
      </c>
      <c r="B37" s="3" t="s">
        <v>116</v>
      </c>
      <c r="C37" s="3" t="s">
        <v>104</v>
      </c>
      <c r="D37" s="3" t="s">
        <v>22</v>
      </c>
      <c r="E37" s="3" t="s">
        <v>38</v>
      </c>
      <c r="F37" s="3" t="s">
        <v>117</v>
      </c>
      <c r="G37" s="3" t="s">
        <v>151</v>
      </c>
      <c r="H37" s="4" t="s">
        <v>152</v>
      </c>
      <c r="I37" s="5" t="s">
        <v>30</v>
      </c>
      <c r="J37" s="6" t="n">
        <v>2</v>
      </c>
      <c r="K37" s="7" t="n">
        <v>3670.62</v>
      </c>
      <c r="L37" s="7" t="n">
        <v>-1241.3</v>
      </c>
      <c r="M37" s="7" t="n">
        <v>0</v>
      </c>
      <c r="N37" s="7" t="n">
        <v>1761.43</v>
      </c>
      <c r="O37" s="7" t="n">
        <v>0</v>
      </c>
      <c r="P37" s="7" t="n">
        <v>-316.84</v>
      </c>
      <c r="Q37" s="7" t="n">
        <v>0</v>
      </c>
      <c r="R37" s="7" t="n">
        <f aca="false">SUM(K37:Q37)</f>
        <v>3873.91</v>
      </c>
      <c r="S37" s="9"/>
    </row>
    <row r="38" customFormat="false" ht="63.75" hidden="false" customHeight="false" outlineLevel="0" collapsed="false">
      <c r="A38" s="3" t="s">
        <v>153</v>
      </c>
      <c r="B38" s="3" t="s">
        <v>116</v>
      </c>
      <c r="C38" s="3" t="s">
        <v>104</v>
      </c>
      <c r="D38" s="3" t="s">
        <v>22</v>
      </c>
      <c r="E38" s="3" t="s">
        <v>38</v>
      </c>
      <c r="F38" s="3" t="s">
        <v>154</v>
      </c>
      <c r="G38" s="3" t="s">
        <v>28</v>
      </c>
      <c r="H38" s="4" t="s">
        <v>155</v>
      </c>
      <c r="I38" s="5" t="s">
        <v>30</v>
      </c>
      <c r="J38" s="6" t="n">
        <v>1.5</v>
      </c>
      <c r="K38" s="7" t="n">
        <v>2202.37</v>
      </c>
      <c r="L38" s="7" t="n">
        <v>-543.07</v>
      </c>
      <c r="M38" s="7" t="n">
        <v>0</v>
      </c>
      <c r="N38" s="7" t="n">
        <v>2428.38</v>
      </c>
      <c r="O38" s="7" t="n">
        <v>0</v>
      </c>
      <c r="P38" s="7" t="n">
        <v>0</v>
      </c>
      <c r="Q38" s="7" t="n">
        <v>0</v>
      </c>
      <c r="R38" s="7" t="n">
        <f aca="false">SUM(K38:Q38)</f>
        <v>4087.68</v>
      </c>
      <c r="S38" s="9"/>
    </row>
    <row r="39" customFormat="false" ht="51" hidden="false" customHeight="false" outlineLevel="0" collapsed="false">
      <c r="A39" s="3" t="s">
        <v>156</v>
      </c>
      <c r="B39" s="3" t="s">
        <v>157</v>
      </c>
      <c r="C39" s="3" t="s">
        <v>76</v>
      </c>
      <c r="D39" s="3" t="s">
        <v>22</v>
      </c>
      <c r="E39" s="3" t="s">
        <v>90</v>
      </c>
      <c r="F39" s="3" t="s">
        <v>88</v>
      </c>
      <c r="G39" s="3" t="s">
        <v>117</v>
      </c>
      <c r="H39" s="4" t="s">
        <v>158</v>
      </c>
      <c r="I39" s="5" t="s">
        <v>66</v>
      </c>
      <c r="J39" s="6" t="n">
        <v>1.5</v>
      </c>
      <c r="K39" s="7" t="n">
        <v>649.12</v>
      </c>
      <c r="L39" s="7" t="n">
        <v>-162.22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f aca="false">SUM(K39:Q39)</f>
        <v>486.9</v>
      </c>
      <c r="S39" s="9"/>
    </row>
    <row r="40" customFormat="false" ht="63.75" hidden="false" customHeight="false" outlineLevel="0" collapsed="false">
      <c r="A40" s="3" t="s">
        <v>159</v>
      </c>
      <c r="B40" s="3" t="s">
        <v>160</v>
      </c>
      <c r="C40" s="3" t="s">
        <v>161</v>
      </c>
      <c r="D40" s="3" t="s">
        <v>22</v>
      </c>
      <c r="E40" s="3" t="s">
        <v>148</v>
      </c>
      <c r="F40" s="3" t="s">
        <v>33</v>
      </c>
      <c r="G40" s="3" t="s">
        <v>34</v>
      </c>
      <c r="H40" s="4" t="s">
        <v>162</v>
      </c>
      <c r="I40" s="5" t="s">
        <v>66</v>
      </c>
      <c r="J40" s="6" t="n">
        <v>3.5</v>
      </c>
      <c r="K40" s="7" t="n">
        <v>1839.18</v>
      </c>
      <c r="L40" s="7" t="n">
        <v>-324.44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f aca="false">SUM(K40:Q40)</f>
        <v>1514.74</v>
      </c>
      <c r="S40" s="9"/>
    </row>
    <row r="41" customFormat="false" ht="63.75" hidden="false" customHeight="false" outlineLevel="0" collapsed="false">
      <c r="A41" s="3" t="s">
        <v>163</v>
      </c>
      <c r="B41" s="3" t="s">
        <v>164</v>
      </c>
      <c r="C41" s="3" t="s">
        <v>52</v>
      </c>
      <c r="D41" s="3" t="s">
        <v>22</v>
      </c>
      <c r="E41" s="3" t="s">
        <v>148</v>
      </c>
      <c r="F41" s="3" t="s">
        <v>33</v>
      </c>
      <c r="G41" s="3" t="s">
        <v>34</v>
      </c>
      <c r="H41" s="4" t="s">
        <v>165</v>
      </c>
      <c r="I41" s="5" t="s">
        <v>66</v>
      </c>
      <c r="J41" s="6" t="n">
        <v>3.5</v>
      </c>
      <c r="K41" s="7" t="n">
        <v>1839.18</v>
      </c>
      <c r="L41" s="7" t="n">
        <v>-324.44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f aca="false">SUM(K41:Q41)</f>
        <v>1514.74</v>
      </c>
      <c r="S41" s="9"/>
    </row>
    <row r="42" customFormat="false" ht="51" hidden="false" customHeight="false" outlineLevel="0" collapsed="false">
      <c r="A42" s="3" t="s">
        <v>166</v>
      </c>
      <c r="B42" s="3" t="s">
        <v>167</v>
      </c>
      <c r="C42" s="3" t="s">
        <v>124</v>
      </c>
      <c r="D42" s="3" t="s">
        <v>22</v>
      </c>
      <c r="E42" s="3" t="s">
        <v>38</v>
      </c>
      <c r="F42" s="3" t="s">
        <v>31</v>
      </c>
      <c r="G42" s="3" t="s">
        <v>168</v>
      </c>
      <c r="H42" s="4" t="s">
        <v>169</v>
      </c>
      <c r="I42" s="5" t="s">
        <v>30</v>
      </c>
      <c r="J42" s="6" t="n">
        <v>3.5</v>
      </c>
      <c r="K42" s="7" t="n">
        <v>2975.14</v>
      </c>
      <c r="L42" s="7" t="n">
        <v>-327.18</v>
      </c>
      <c r="M42" s="7" t="n">
        <v>340.02</v>
      </c>
      <c r="N42" s="7" t="n">
        <v>972.3</v>
      </c>
      <c r="O42" s="7" t="n">
        <v>0</v>
      </c>
      <c r="P42" s="7" t="n">
        <v>0</v>
      </c>
      <c r="Q42" s="7" t="n">
        <v>0</v>
      </c>
      <c r="R42" s="7" t="n">
        <f aca="false">SUM(K42:Q42)</f>
        <v>3960.28</v>
      </c>
      <c r="S42" s="9"/>
    </row>
    <row r="43" customFormat="false" ht="51" hidden="false" customHeight="false" outlineLevel="0" collapsed="false">
      <c r="A43" s="3" t="s">
        <v>170</v>
      </c>
      <c r="B43" s="3" t="s">
        <v>171</v>
      </c>
      <c r="C43" s="3" t="s">
        <v>21</v>
      </c>
      <c r="D43" s="3" t="s">
        <v>22</v>
      </c>
      <c r="E43" s="3" t="s">
        <v>90</v>
      </c>
      <c r="F43" s="3" t="s">
        <v>78</v>
      </c>
      <c r="G43" s="3" t="s">
        <v>78</v>
      </c>
      <c r="H43" s="4" t="s">
        <v>172</v>
      </c>
      <c r="I43" s="5" t="s">
        <v>27</v>
      </c>
      <c r="J43" s="6" t="n">
        <v>1</v>
      </c>
      <c r="K43" s="7" t="n">
        <v>394.11</v>
      </c>
      <c r="L43" s="7" t="n">
        <v>-81.11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f aca="false">SUM(K43:Q43)</f>
        <v>313</v>
      </c>
      <c r="S43" s="9"/>
    </row>
    <row r="44" customFormat="false" ht="51" hidden="false" customHeight="false" outlineLevel="0" collapsed="false">
      <c r="A44" s="3" t="s">
        <v>170</v>
      </c>
      <c r="B44" s="3" t="s">
        <v>171</v>
      </c>
      <c r="C44" s="3" t="s">
        <v>21</v>
      </c>
      <c r="D44" s="3" t="s">
        <v>22</v>
      </c>
      <c r="E44" s="3" t="s">
        <v>90</v>
      </c>
      <c r="F44" s="3" t="s">
        <v>173</v>
      </c>
      <c r="G44" s="3" t="s">
        <v>173</v>
      </c>
      <c r="H44" s="4" t="s">
        <v>172</v>
      </c>
      <c r="I44" s="5" t="s">
        <v>27</v>
      </c>
      <c r="J44" s="6" t="n">
        <v>1</v>
      </c>
      <c r="K44" s="7" t="n">
        <v>374.07</v>
      </c>
      <c r="L44" s="7" t="n">
        <v>-66.38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f aca="false">SUM(K44:Q44)</f>
        <v>307.69</v>
      </c>
      <c r="S44" s="9"/>
    </row>
    <row r="45" customFormat="false" ht="63.75" hidden="false" customHeight="false" outlineLevel="0" collapsed="false">
      <c r="A45" s="3" t="s">
        <v>174</v>
      </c>
      <c r="B45" s="3" t="s">
        <v>61</v>
      </c>
      <c r="C45" s="3" t="s">
        <v>62</v>
      </c>
      <c r="D45" s="3" t="s">
        <v>22</v>
      </c>
      <c r="E45" s="3" t="s">
        <v>148</v>
      </c>
      <c r="F45" s="3" t="s">
        <v>175</v>
      </c>
      <c r="G45" s="3" t="s">
        <v>176</v>
      </c>
      <c r="H45" s="4" t="s">
        <v>177</v>
      </c>
      <c r="I45" s="5" t="s">
        <v>30</v>
      </c>
      <c r="J45" s="6" t="n">
        <v>5.5</v>
      </c>
      <c r="K45" s="7" t="n">
        <v>2380.12</v>
      </c>
      <c r="L45" s="7" t="n">
        <v>-405.55</v>
      </c>
      <c r="M45" s="7" t="n">
        <v>210.19</v>
      </c>
      <c r="N45" s="7" t="n">
        <v>1359.48</v>
      </c>
      <c r="O45" s="7" t="n">
        <v>0</v>
      </c>
      <c r="P45" s="7" t="n">
        <v>0</v>
      </c>
      <c r="Q45" s="7" t="n">
        <v>0</v>
      </c>
      <c r="R45" s="7" t="n">
        <f aca="false">SUM(K45:Q45)</f>
        <v>3544.24</v>
      </c>
      <c r="S45" s="9"/>
    </row>
    <row r="46" customFormat="false" ht="63.75" hidden="false" customHeight="false" outlineLevel="0" collapsed="false">
      <c r="A46" s="3" t="s">
        <v>178</v>
      </c>
      <c r="B46" s="3" t="s">
        <v>68</v>
      </c>
      <c r="C46" s="3" t="s">
        <v>52</v>
      </c>
      <c r="D46" s="3" t="s">
        <v>22</v>
      </c>
      <c r="E46" s="3" t="s">
        <v>148</v>
      </c>
      <c r="F46" s="3" t="s">
        <v>175</v>
      </c>
      <c r="G46" s="3" t="s">
        <v>176</v>
      </c>
      <c r="H46" s="4" t="s">
        <v>179</v>
      </c>
      <c r="I46" s="5" t="s">
        <v>30</v>
      </c>
      <c r="J46" s="6" t="n">
        <v>5.5</v>
      </c>
      <c r="K46" s="7" t="n">
        <v>2890.14</v>
      </c>
      <c r="L46" s="7" t="n">
        <v>-405.55</v>
      </c>
      <c r="M46" s="7" t="n">
        <v>210.19</v>
      </c>
      <c r="N46" s="7" t="n">
        <v>1359.48</v>
      </c>
      <c r="O46" s="7" t="n">
        <v>0</v>
      </c>
      <c r="P46" s="7" t="n">
        <v>0</v>
      </c>
      <c r="Q46" s="7" t="n">
        <v>0</v>
      </c>
      <c r="R46" s="7" t="n">
        <f aca="false">SUM(K46:Q46)</f>
        <v>4054.26</v>
      </c>
      <c r="S46" s="9"/>
    </row>
    <row r="47" customFormat="false" ht="51" hidden="false" customHeight="false" outlineLevel="0" collapsed="false">
      <c r="A47" s="3" t="s">
        <v>180</v>
      </c>
      <c r="B47" s="3" t="s">
        <v>181</v>
      </c>
      <c r="C47" s="3" t="s">
        <v>104</v>
      </c>
      <c r="D47" s="3" t="s">
        <v>22</v>
      </c>
      <c r="E47" s="3" t="s">
        <v>38</v>
      </c>
      <c r="F47" s="3" t="s">
        <v>182</v>
      </c>
      <c r="G47" s="3" t="s">
        <v>168</v>
      </c>
      <c r="H47" s="4" t="s">
        <v>183</v>
      </c>
      <c r="I47" s="5" t="s">
        <v>30</v>
      </c>
      <c r="J47" s="6" t="n">
        <v>2.5</v>
      </c>
      <c r="K47" s="7" t="n">
        <v>3670.62</v>
      </c>
      <c r="L47" s="7" t="n">
        <v>-905.12</v>
      </c>
      <c r="M47" s="7" t="n">
        <v>0</v>
      </c>
      <c r="N47" s="7" t="n">
        <v>1147.62</v>
      </c>
      <c r="O47" s="7" t="n">
        <v>0</v>
      </c>
      <c r="P47" s="7" t="n">
        <v>0</v>
      </c>
      <c r="Q47" s="7" t="n">
        <v>0</v>
      </c>
      <c r="R47" s="7" t="n">
        <f aca="false">SUM(K47:Q47)</f>
        <v>3913.12</v>
      </c>
      <c r="S47" s="9"/>
    </row>
    <row r="48" customFormat="false" ht="51" hidden="false" customHeight="false" outlineLevel="0" collapsed="false">
      <c r="A48" s="3" t="s">
        <v>184</v>
      </c>
      <c r="B48" s="3" t="s">
        <v>185</v>
      </c>
      <c r="C48" s="3" t="s">
        <v>52</v>
      </c>
      <c r="D48" s="3" t="s">
        <v>22</v>
      </c>
      <c r="E48" s="3" t="s">
        <v>148</v>
      </c>
      <c r="F48" s="3" t="s">
        <v>33</v>
      </c>
      <c r="G48" s="3" t="s">
        <v>34</v>
      </c>
      <c r="H48" s="4" t="s">
        <v>186</v>
      </c>
      <c r="I48" s="5" t="s">
        <v>66</v>
      </c>
      <c r="J48" s="6" t="n">
        <v>3.5</v>
      </c>
      <c r="K48" s="7" t="n">
        <v>1839.18</v>
      </c>
      <c r="L48" s="7" t="n">
        <v>-324.44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f aca="false">SUM(K48:Q48)</f>
        <v>1514.74</v>
      </c>
      <c r="S48" s="9"/>
    </row>
    <row r="49" customFormat="false" ht="51" hidden="false" customHeight="false" outlineLevel="0" collapsed="false">
      <c r="A49" s="3" t="s">
        <v>187</v>
      </c>
      <c r="B49" s="3" t="s">
        <v>188</v>
      </c>
      <c r="C49" s="3" t="s">
        <v>52</v>
      </c>
      <c r="D49" s="3" t="s">
        <v>22</v>
      </c>
      <c r="E49" s="3" t="s">
        <v>38</v>
      </c>
      <c r="F49" s="3" t="s">
        <v>189</v>
      </c>
      <c r="G49" s="3" t="s">
        <v>190</v>
      </c>
      <c r="H49" s="4" t="s">
        <v>191</v>
      </c>
      <c r="I49" s="5" t="s">
        <v>30</v>
      </c>
      <c r="J49" s="6" t="n">
        <v>1.5</v>
      </c>
      <c r="K49" s="7" t="n">
        <v>1275.06</v>
      </c>
      <c r="L49" s="7" t="n">
        <v>-295.79</v>
      </c>
      <c r="M49" s="7" t="n">
        <v>680.03</v>
      </c>
      <c r="N49" s="7" t="n">
        <v>948.64</v>
      </c>
      <c r="O49" s="7" t="n">
        <v>0</v>
      </c>
      <c r="P49" s="7" t="n">
        <v>0</v>
      </c>
      <c r="Q49" s="7" t="n">
        <v>0</v>
      </c>
      <c r="R49" s="7" t="n">
        <f aca="false">SUM(K49:Q49)</f>
        <v>2607.94</v>
      </c>
      <c r="S49" s="9"/>
    </row>
    <row r="50" customFormat="false" ht="63.75" hidden="false" customHeight="false" outlineLevel="0" collapsed="false">
      <c r="A50" s="3" t="s">
        <v>192</v>
      </c>
      <c r="B50" s="3" t="s">
        <v>193</v>
      </c>
      <c r="C50" s="3" t="s">
        <v>194</v>
      </c>
      <c r="D50" s="3" t="s">
        <v>22</v>
      </c>
      <c r="E50" s="3" t="s">
        <v>77</v>
      </c>
      <c r="F50" s="3" t="s">
        <v>39</v>
      </c>
      <c r="G50" s="3" t="s">
        <v>39</v>
      </c>
      <c r="H50" s="4" t="s">
        <v>195</v>
      </c>
      <c r="I50" s="5" t="s">
        <v>27</v>
      </c>
      <c r="J50" s="6" t="n">
        <v>1</v>
      </c>
      <c r="K50" s="7" t="n">
        <v>262.74</v>
      </c>
      <c r="L50" s="7" t="n">
        <v>-81.11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f aca="false">SUM(K50:Q50)</f>
        <v>181.63</v>
      </c>
      <c r="S50" s="9"/>
    </row>
    <row r="51" customFormat="false" ht="51" hidden="false" customHeight="false" outlineLevel="0" collapsed="false">
      <c r="A51" s="3" t="s">
        <v>196</v>
      </c>
      <c r="B51" s="3" t="s">
        <v>197</v>
      </c>
      <c r="C51" s="3" t="s">
        <v>198</v>
      </c>
      <c r="D51" s="3" t="s">
        <v>22</v>
      </c>
      <c r="E51" s="3" t="s">
        <v>140</v>
      </c>
      <c r="F51" s="3" t="s">
        <v>39</v>
      </c>
      <c r="G51" s="3" t="s">
        <v>34</v>
      </c>
      <c r="H51" s="4" t="s">
        <v>199</v>
      </c>
      <c r="I51" s="5" t="s">
        <v>66</v>
      </c>
      <c r="J51" s="6" t="n">
        <v>1.5</v>
      </c>
      <c r="K51" s="7" t="n">
        <v>649.12</v>
      </c>
      <c r="L51" s="7" t="n">
        <v>-162.22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f aca="false">SUM(K51:Q51)</f>
        <v>486.9</v>
      </c>
      <c r="S51" s="9"/>
    </row>
    <row r="52" customFormat="false" ht="38.25" hidden="false" customHeight="false" outlineLevel="0" collapsed="false">
      <c r="A52" s="3" t="s">
        <v>200</v>
      </c>
      <c r="B52" s="3" t="s">
        <v>138</v>
      </c>
      <c r="C52" s="3" t="s">
        <v>139</v>
      </c>
      <c r="D52" s="3" t="s">
        <v>22</v>
      </c>
      <c r="E52" s="3" t="s">
        <v>201</v>
      </c>
      <c r="F52" s="3" t="s">
        <v>190</v>
      </c>
      <c r="G52" s="3" t="s">
        <v>190</v>
      </c>
      <c r="H52" s="4" t="s">
        <v>202</v>
      </c>
      <c r="I52" s="5" t="s">
        <v>66</v>
      </c>
      <c r="J52" s="6" t="n">
        <v>1</v>
      </c>
      <c r="K52" s="7" t="n">
        <v>216.37</v>
      </c>
      <c r="L52" s="7" t="n">
        <v>-81.11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f aca="false">SUM(K52:Q52)</f>
        <v>135.26</v>
      </c>
      <c r="S52" s="9"/>
    </row>
    <row r="53" customFormat="false" ht="51" hidden="false" customHeight="false" outlineLevel="0" collapsed="false">
      <c r="A53" s="3" t="s">
        <v>203</v>
      </c>
      <c r="B53" s="3" t="s">
        <v>99</v>
      </c>
      <c r="C53" s="3" t="s">
        <v>100</v>
      </c>
      <c r="D53" s="3" t="s">
        <v>22</v>
      </c>
      <c r="E53" s="3" t="s">
        <v>63</v>
      </c>
      <c r="F53" s="3" t="s">
        <v>151</v>
      </c>
      <c r="G53" s="3" t="s">
        <v>151</v>
      </c>
      <c r="H53" s="4" t="s">
        <v>204</v>
      </c>
      <c r="I53" s="5" t="s">
        <v>66</v>
      </c>
      <c r="J53" s="6" t="n">
        <v>1</v>
      </c>
      <c r="K53" s="7" t="n">
        <v>216.37</v>
      </c>
      <c r="L53" s="7" t="n">
        <v>-81.11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f aca="false">SUM(K53:Q53)</f>
        <v>135.26</v>
      </c>
      <c r="S53" s="9"/>
    </row>
    <row r="54" customFormat="false" ht="51" hidden="false" customHeight="false" outlineLevel="0" collapsed="false">
      <c r="A54" s="3" t="s">
        <v>205</v>
      </c>
      <c r="B54" s="3" t="s">
        <v>206</v>
      </c>
      <c r="C54" s="3" t="s">
        <v>207</v>
      </c>
      <c r="D54" s="3" t="s">
        <v>22</v>
      </c>
      <c r="E54" s="3" t="s">
        <v>148</v>
      </c>
      <c r="F54" s="3" t="s">
        <v>190</v>
      </c>
      <c r="G54" s="3" t="s">
        <v>208</v>
      </c>
      <c r="H54" s="4" t="s">
        <v>209</v>
      </c>
      <c r="I54" s="5" t="s">
        <v>66</v>
      </c>
      <c r="J54" s="6" t="n">
        <v>4.5</v>
      </c>
      <c r="K54" s="7" t="n">
        <v>1947.37</v>
      </c>
      <c r="L54" s="7" t="n">
        <v>-405.55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f aca="false">SUM(K54:Q54)</f>
        <v>1541.82</v>
      </c>
      <c r="S54" s="9"/>
    </row>
    <row r="55" customFormat="false" ht="38.25" hidden="false" customHeight="false" outlineLevel="0" collapsed="false">
      <c r="A55" s="3" t="s">
        <v>210</v>
      </c>
      <c r="B55" s="3" t="s">
        <v>197</v>
      </c>
      <c r="C55" s="3" t="s">
        <v>198</v>
      </c>
      <c r="D55" s="3" t="s">
        <v>22</v>
      </c>
      <c r="E55" s="3" t="s">
        <v>90</v>
      </c>
      <c r="F55" s="3" t="s">
        <v>32</v>
      </c>
      <c r="G55" s="3" t="s">
        <v>32</v>
      </c>
      <c r="H55" s="4" t="s">
        <v>211</v>
      </c>
      <c r="I55" s="5" t="s">
        <v>66</v>
      </c>
      <c r="J55" s="6" t="n">
        <v>1</v>
      </c>
      <c r="K55" s="7" t="n">
        <v>216.37</v>
      </c>
      <c r="L55" s="7" t="n">
        <v>-81.1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f aca="false">SUM(K55:Q55)</f>
        <v>135.26</v>
      </c>
      <c r="S55" s="9"/>
    </row>
    <row r="56" customFormat="false" ht="51" hidden="false" customHeight="false" outlineLevel="0" collapsed="false">
      <c r="A56" s="3" t="s">
        <v>212</v>
      </c>
      <c r="B56" s="3" t="s">
        <v>147</v>
      </c>
      <c r="C56" s="3" t="s">
        <v>86</v>
      </c>
      <c r="D56" s="3" t="s">
        <v>22</v>
      </c>
      <c r="E56" s="3" t="s">
        <v>63</v>
      </c>
      <c r="F56" s="3" t="s">
        <v>151</v>
      </c>
      <c r="G56" s="3" t="s">
        <v>151</v>
      </c>
      <c r="H56" s="4" t="s">
        <v>213</v>
      </c>
      <c r="I56" s="5" t="s">
        <v>66</v>
      </c>
      <c r="J56" s="6" t="n">
        <v>1</v>
      </c>
      <c r="K56" s="7" t="n">
        <v>216.37</v>
      </c>
      <c r="L56" s="7" t="n">
        <v>-81.1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f aca="false">SUM(K56:Q56)</f>
        <v>135.26</v>
      </c>
      <c r="S56" s="9"/>
    </row>
    <row r="57" customFormat="false" ht="76.5" hidden="false" customHeight="false" outlineLevel="0" collapsed="false">
      <c r="A57" s="3" t="s">
        <v>214</v>
      </c>
      <c r="B57" s="3" t="s">
        <v>215</v>
      </c>
      <c r="C57" s="3" t="s">
        <v>216</v>
      </c>
      <c r="D57" s="3" t="s">
        <v>22</v>
      </c>
      <c r="E57" s="3" t="s">
        <v>63</v>
      </c>
      <c r="F57" s="3" t="s">
        <v>44</v>
      </c>
      <c r="G57" s="3" t="s">
        <v>44</v>
      </c>
      <c r="H57" s="4" t="s">
        <v>217</v>
      </c>
      <c r="I57" s="5" t="s">
        <v>66</v>
      </c>
      <c r="J57" s="6" t="n">
        <v>1</v>
      </c>
      <c r="K57" s="7" t="n">
        <v>216.37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f aca="false">SUM(K57:Q57)</f>
        <v>216.37</v>
      </c>
      <c r="S57" s="9"/>
    </row>
  </sheetData>
  <mergeCells count="1">
    <mergeCell ref="A1:R1"/>
  </mergeCells>
  <printOptions headings="false" gridLines="true" gridLinesSet="true" horizontalCentered="false" verticalCentered="false"/>
  <pageMargins left="0.196527777777778" right="0.39375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3:46:16Z</dcterms:created>
  <dc:creator>Ana Carolina Borba Soares</dc:creator>
  <dc:description/>
  <dc:language>en-US</dc:language>
  <cp:lastModifiedBy>TRT6</cp:lastModifiedBy>
  <cp:lastPrinted>2025-07-01T15:35:27Z</cp:lastPrinted>
  <dcterms:modified xsi:type="dcterms:W3CDTF">2025-07-02T13:02:45Z</dcterms:modified>
  <cp:revision>0</cp:revision>
  <dc:subject/>
  <dc:title/>
</cp:coreProperties>
</file>