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3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81">
  <si>
    <t xml:space="preserve">TRIBUNAL REGIONAL DO TRABALHO DA 6ª REGIÃO - DIÁRIAS E PASSAGENS - MAIO/2024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227/2024 (Retifica Processo 56/2024)</t>
  </si>
  <si>
    <t xml:space="preserve">GENIEL MANOEL DA SILVA</t>
  </si>
  <si>
    <t xml:space="preserve">ASSISTENTE ADMINISTRATIVO - MANUTENCAO</t>
  </si>
  <si>
    <t xml:space="preserve">Recife/PE</t>
  </si>
  <si>
    <t xml:space="preserve">Timbaúba/PE</t>
  </si>
  <si>
    <t xml:space="preserve">01/02/2024</t>
  </si>
  <si>
    <t xml:space="preserve">Exercer serviços de manutenção nas VTs de Limoeiro e Timbaúba, dia 01.02.2024, desloc. em veículo oficial, fazendo jus a 1/2 (meia) diária, conf. PORT. TRT6 DG 29/2024.</t>
  </si>
  <si>
    <t xml:space="preserve">VEÍCULO OFICIAL</t>
  </si>
  <si>
    <t xml:space="preserve">227/2024-1</t>
  </si>
  <si>
    <t xml:space="preserve">Devolução de diária</t>
  </si>
  <si>
    <t xml:space="preserve">236/2024-1</t>
  </si>
  <si>
    <t xml:space="preserve">RAMAYANO FRANCISCO DA SILVA</t>
  </si>
  <si>
    <t xml:space="preserve">ASSISTENTE ADMINISTRATIVO</t>
  </si>
  <si>
    <t xml:space="preserve">Brasília/DF</t>
  </si>
  <si>
    <t xml:space="preserve">19/02/2024</t>
  </si>
  <si>
    <t xml:space="preserve">21/02/2024</t>
  </si>
  <si>
    <t xml:space="preserve">AÉREO</t>
  </si>
  <si>
    <t xml:space="preserve">236/2024 (Retifica Processo 47/2024)</t>
  </si>
  <si>
    <t xml:space="preserve">Participar do 1º encontro de gestores das unid. de obras e manutenção predial da JT, de 19 a 21.02.2024, desloc. P/ Brasília, em transp. aéreo, fazendo jus a 2,5 (duas e meia) diárias e 1 AD, conf. PORTARIA TRT6 - GP - 049/2024.</t>
  </si>
  <si>
    <t xml:space="preserve">238/2024 (Retifica Processo 57/2024)</t>
  </si>
  <si>
    <t xml:space="preserve">ANTONIO CARLOS DE ARAUJO</t>
  </si>
  <si>
    <t xml:space="preserve">ASSISTENTE SECRETARIO</t>
  </si>
  <si>
    <t xml:space="preserve">Vistoriar serviços de manutenção nas VTs de Limoeiro e Timbaúba, dia 01.02.2024, desloc. em veículo oficial, fazendo jus a 1/2 (meia) diária, conf. PORT. TRT6 DG 28/2024.</t>
  </si>
  <si>
    <t xml:space="preserve">238/2024-1</t>
  </si>
  <si>
    <t xml:space="preserve">242/2024-1</t>
  </si>
  <si>
    <t xml:space="preserve">PAULO HENRIQUE DE MIRANDA SA JUNIOR</t>
  </si>
  <si>
    <t xml:space="preserve">CHEFE DE SECAO - ADMINISTRACAO PREDIAL</t>
  </si>
  <si>
    <t xml:space="preserve">Limoeiro/PE</t>
  </si>
  <si>
    <t xml:space="preserve">242/2024 (Retifica Processo 45/2024)</t>
  </si>
  <si>
    <t xml:space="preserve">Palmares/PE</t>
  </si>
  <si>
    <t xml:space="preserve">02/02/2024</t>
  </si>
  <si>
    <t xml:space="preserve">Realizar serviços de fiscalização nas VTs, desloc. p/ Carpina e Limoeiro, dia 01.02.2024; e Ribeirão e Palmares, dia 02.02.2024, com retorno nos mesmos dias, em veículo oficial, fazendo jus a 02 (duas) meias diárias, conf. PORTARIA TRT6 - DG - 018/2024.</t>
  </si>
  <si>
    <t xml:space="preserve">266/2024-1</t>
  </si>
  <si>
    <t xml:space="preserve">ANTIOGENES CARNEIRO PEREIRA FILHO</t>
  </si>
  <si>
    <t xml:space="preserve">SECRETARIO GERAL DA PRESIDENCIA</t>
  </si>
  <si>
    <t xml:space="preserve">266/2024 (Retifica Processo 42/2024)</t>
  </si>
  <si>
    <t xml:space="preserve">Participar da 1ª REUNIÃO DOS SECRETÁRIOS-GERAIS DA PRESIDÊNCIA, de 19 a 21.02.24, desloc. em transp. aéreo, fazendo jus a 2,5 (duas e meia) diárias, bem como 1 AD, conf. PORTARIA TRT6 GP 58/2024.</t>
  </si>
  <si>
    <t xml:space="preserve">300/2024</t>
  </si>
  <si>
    <t xml:space="preserve">JOSE AUGUSTO SEGUNDO NETO</t>
  </si>
  <si>
    <t xml:space="preserve">JUIZ SUBSTITUTO</t>
  </si>
  <si>
    <t xml:space="preserve">Serra Talhada/PE</t>
  </si>
  <si>
    <t xml:space="preserve">04/12/2023</t>
  </si>
  <si>
    <t xml:space="preserve">07/12/2023</t>
  </si>
  <si>
    <t xml:space="preserve">Exercer funções jurisdicionais na Vara Única do Trabalho de Serra Talhada, de 04 a 07/12/2023, desloc. em veículo próprio, fazendo jus a 04 (quatro) meias diárias, conf. PORT. TRT6 GCR Nº 076/2024.</t>
  </si>
  <si>
    <t xml:space="preserve">VEÍCULO PARTICULAR</t>
  </si>
  <si>
    <t xml:space="preserve">307/2024</t>
  </si>
  <si>
    <t xml:space="preserve">LEONARDO LUIZ MELO MACHADO</t>
  </si>
  <si>
    <t xml:space="preserve">ASSISTENTE</t>
  </si>
  <si>
    <t xml:space="preserve">Fortaleza/CE</t>
  </si>
  <si>
    <t xml:space="preserve">18/06/2024</t>
  </si>
  <si>
    <t xml:space="preserve">21/06/2024</t>
  </si>
  <si>
    <t xml:space="preserve">Partic. do XVIII Cong. Bras. dos Asses. de Comunic. do Sist. de Justiça (Conbrascom), de 18 a 21.06.2024, desloc. p/ Fortaleza, em transp. aéreo, fazendo jus a 3,5 (três e meia) diárias, bem como 1AD, conf. PORT. TRT6 GP Nº 232/2024.</t>
  </si>
  <si>
    <t xml:space="preserve">327/2024 (Retificação 1)</t>
  </si>
  <si>
    <t xml:space="preserve">CAMILLA MENEZES BARROS</t>
  </si>
  <si>
    <t xml:space="preserve">ASSESSOR</t>
  </si>
  <si>
    <t xml:space="preserve">Santa Cruz do Capibaribe/PE</t>
  </si>
  <si>
    <t xml:space="preserve">24/04/2024</t>
  </si>
  <si>
    <t xml:space="preserve">25/04/2024</t>
  </si>
  <si>
    <t xml:space="preserve">Acompanhar desembargador no Seminário Municipal de Santa Cruz do Capibaribe sobre Exploração Sexual e Tráfico de Pessoas, de 24 a 25.04.2024, desloc. em transp. particular, fazendo jus a 1,5 (uma e meia) diárias, conf. PORT. TRT6 DG 154/2024.</t>
  </si>
  <si>
    <t xml:space="preserve">328/2024 (Retificação 2)</t>
  </si>
  <si>
    <t xml:space="preserve">JAIME JANUARIO DA SILVA</t>
  </si>
  <si>
    <t xml:space="preserve">ASSESSOR-CHEFE</t>
  </si>
  <si>
    <t xml:space="preserve">Acompanhar desembargador no Seminário Municipal de Santa Cruz do Capibaribe sobre Exploração Sexual e Tráfico de Pessoas, de 24 a 25.04.2024, desloc. em transp. particular, fazendo jus a 1,5 (uma e meia) diárias, conf. PORT. TRT6 DG 153/2024.</t>
  </si>
  <si>
    <t xml:space="preserve">331/2024 (Retificação 2)</t>
  </si>
  <si>
    <t xml:space="preserve">SILVIO BRITTO SANTOS</t>
  </si>
  <si>
    <t xml:space="preserve">TECNICO JUDICIARIO</t>
  </si>
  <si>
    <t xml:space="preserve">Realizar a cobertura jornalística (texto e fotos), da partic. do Des. Paulo Alcântara no Seminário Mun. de Santa Cruz do Capibaribe, dia 25.04.2024, desloc. em transp. oficial, fazendo jus a 1/2 (meia) diária, conf. PORT. TRT6 DG 157/2024.</t>
  </si>
  <si>
    <t xml:space="preserve">335/2024</t>
  </si>
  <si>
    <t xml:space="preserve">ALEXSANDRO DE OLIVEIRA VALERIO</t>
  </si>
  <si>
    <t xml:space="preserve">Pesqueira/PE</t>
  </si>
  <si>
    <t xml:space="preserve">29/04/2024</t>
  </si>
  <si>
    <t xml:space="preserve">30/04/2024</t>
  </si>
  <si>
    <t xml:space="preserve">Exercer funções jurisdicionais na Vara Única do Trabalho de Pesqueira, de 29 a 30/04/2024, desloc. em veículo próprio, fazendo jus a 02 (duas) meias diárias, conf. PORT. TRT6 GCR Nº 086/2024.</t>
  </si>
  <si>
    <t xml:space="preserve">336/2024 (Retificação 1)</t>
  </si>
  <si>
    <t xml:space="preserve">JORGE ANTONIO DA SILVA</t>
  </si>
  <si>
    <t xml:space="preserve">Conduzir servidor ao Seminário Municipal de Santa Cruz do Capibaribe, dia 25.04.2024, desloc. em transp. oficial, fazendo jus a 1/2 (meia) diária, conf. PORT. TRT6 DG 158/2024.</t>
  </si>
  <si>
    <t xml:space="preserve">337/2024</t>
  </si>
  <si>
    <t xml:space="preserve">SUELIO JOAQUIM DA SILVA</t>
  </si>
  <si>
    <t xml:space="preserve">Belo Jardim/PE</t>
  </si>
  <si>
    <t xml:space="preserve">19/05/2024</t>
  </si>
  <si>
    <t xml:space="preserve">25/05/2024</t>
  </si>
  <si>
    <t xml:space="preserve">Realizar o Teste de Apt. Física(TAF) e o Curso de Recic. de Agentes de Polícia Judicial (Turma 1.2024), de 19 a 24.05.2024, desloc. p/ Recife em transp. particular, fazendo jus a 6,5 (seis e meia) diárias, conf. PORT. TRT6 DG 161/2024.</t>
  </si>
  <si>
    <t xml:space="preserve">338/2024</t>
  </si>
  <si>
    <t xml:space="preserve">JOAO CABOCLO DA SILVA</t>
  </si>
  <si>
    <t xml:space="preserve">Catende/PE</t>
  </si>
  <si>
    <t xml:space="preserve">02/05/2024</t>
  </si>
  <si>
    <t xml:space="preserve">03/05/2024</t>
  </si>
  <si>
    <t xml:space="preserve">Realizar os serviços descritos no PROAD 9223/2024, desloc. p/ catende, de 02 a 03/05/2024, em veículo oficial, fazendo jus a 1,5 (uma e meia) diárias conf. PORT. TRT6 DG 159/2024.</t>
  </si>
  <si>
    <t xml:space="preserve">339/2024</t>
  </si>
  <si>
    <t xml:space="preserve">JOSE PAULO GOMES BARBOSA</t>
  </si>
  <si>
    <t xml:space="preserve">ASSISTENTE ADJUNTO</t>
  </si>
  <si>
    <t xml:space="preserve">Realizar os serviços descritos no PROAD 9231/2024, desloc. p/ catende, de 02 a 03/05/2024, em veículo oficial, fazendo jus a 1,5 (uma e meia) diárias conf. PORT. TRT6 DG 160/2024.</t>
  </si>
  <si>
    <t xml:space="preserve">340/2024 (Retificação 1)</t>
  </si>
  <si>
    <t xml:space="preserve">VALDIR GOMES DA SILVA</t>
  </si>
  <si>
    <t xml:space="preserve">Realizar os serviços descritos no PROAD 9335/2024, desloc. p/ Timbaúba, de 29 a 30/04/2024, em veículo oficial, fazendo jus a 1,5 (uma e meia) diárias conf. PORT. TRT6 DG 162/2024.</t>
  </si>
  <si>
    <t xml:space="preserve">341/2024</t>
  </si>
  <si>
    <t xml:space="preserve">WILMA LUCIA SILVA</t>
  </si>
  <si>
    <t xml:space="preserve">COORDENADOR DE PRECATORIOS</t>
  </si>
  <si>
    <t xml:space="preserve">14/05/2024</t>
  </si>
  <si>
    <t xml:space="preserve">16/05/2024</t>
  </si>
  <si>
    <t xml:space="preserve">Participar da Reunião para colaboração na consolidação da plataforma Wiki-JT, de 14 a 16.05.2024, desloc. p/ Brasíllia em transp. aéreo, fazendo jus a 2,5 (duas e meia) diárias, conf. PORT. TRT6 GP 273/2024.</t>
  </si>
  <si>
    <t xml:space="preserve">342/2024</t>
  </si>
  <si>
    <t xml:space="preserve">FABIO ANDRE DE FARIAS</t>
  </si>
  <si>
    <t xml:space="preserve">DESEMBARGADOR FEDERAL</t>
  </si>
  <si>
    <t xml:space="preserve">08/05/2024</t>
  </si>
  <si>
    <t xml:space="preserve">09/05/2024</t>
  </si>
  <si>
    <t xml:space="preserve">Realizar Correição Ordinária nas VTs de Palmares e Garanhuns (PE), de 08 a 09/05/2024, em veículo oficial, fazendo jus a 1,5 (uma e meia) diárias, conf. PORT. TRT6 GCR Nº 91/2024.</t>
  </si>
  <si>
    <t xml:space="preserve">343/2024</t>
  </si>
  <si>
    <t xml:space="preserve">CAROLINA TORRES FIGUEIROA</t>
  </si>
  <si>
    <t xml:space="preserve">ASSESSOR ADJUNTO</t>
  </si>
  <si>
    <t xml:space="preserve">Prestar assistência direta ao Corregedor durante a Correição Ordinária que se realizará nas VTs de Palmares e Garanhuns (PE), de 08 a 09/05/2024, em veículo oficial, fazendo jus a 1,5 (uma e meia) diárias, conf. PORT. TRT6 GCR Nº 91/2024.</t>
  </si>
  <si>
    <t xml:space="preserve">HENRIQUE BEZERRA VALENCA</t>
  </si>
  <si>
    <t xml:space="preserve">ASSISTENTE-SECRETARIO - SEC CORREGEDORIA REGIONAL</t>
  </si>
  <si>
    <t xml:space="preserve">JOSE SEVERINO GOMES DA SILVA</t>
  </si>
  <si>
    <t xml:space="preserve">MOTORISTA DA CORREGEDORIA</t>
  </si>
  <si>
    <t xml:space="preserve">PAULA YURIKO SHIMOYA SUGUIMOTO</t>
  </si>
  <si>
    <t xml:space="preserve">344/2024</t>
  </si>
  <si>
    <t xml:space="preserve">JONATHAN CASTRO ALVES VILELA</t>
  </si>
  <si>
    <t xml:space="preserve">RENATA MARIA PESSOA MARANHAO DE LIMA</t>
  </si>
  <si>
    <t xml:space="preserve">SECRETARIO DA CORREGEDORIA REGIONAL</t>
  </si>
  <si>
    <t xml:space="preserve">345/2024</t>
  </si>
  <si>
    <t xml:space="preserve">ANTONIO HERMES DE SA RIBEIRO</t>
  </si>
  <si>
    <t xml:space="preserve">Realizar os serviços descritos no PROAD 9336/2024, desloc. p/ Timbaúba, de 29 a 30/04/2024, em veículo oficial, fazendo jus a 1,5 (uma e meia) diárias conf. PORT. TRT6 DG 163/2024.</t>
  </si>
  <si>
    <t xml:space="preserve">348/2024</t>
  </si>
  <si>
    <t xml:space="preserve">LUIZ EDUARDO MOURA DE OLIVEIRA</t>
  </si>
  <si>
    <t xml:space="preserve">COORDENADOR DE ESTATISTICA E PESQUISA DO TRIBUNAL</t>
  </si>
  <si>
    <t xml:space="preserve">15/05/2024</t>
  </si>
  <si>
    <t xml:space="preserve">Participar da 1ª Reunião Preparatória para o 18º Encontro Nacional do Poder Judiciário, de 15 a 16.05.2024, desloc. p/ Brasília em transp. aéreo, fazendo jus a 1,5 (uma e meia) diárias e 1AD, conf. PORT. TRT6 GP 267/2024.</t>
  </si>
  <si>
    <t xml:space="preserve">349/2024</t>
  </si>
  <si>
    <t xml:space="preserve">WLADEMIR DE SOUZA ROLIM</t>
  </si>
  <si>
    <t xml:space="preserve">DIRETOR GERAL DO TRIBUNAL</t>
  </si>
  <si>
    <t xml:space="preserve">13/05/2024</t>
  </si>
  <si>
    <t xml:space="preserve">Participar da 4ª Reunião Ordinária da Coordenação de Diretores-Gerais da Justiça do Trabalho, de 13 a 15.05.2024, desloc. p/ Brasília em transp. aéreo, fazendo jus a 2,5 (duas e meia) diárias e 1AD, conf. PORT. TRT6 GP 277/2024.</t>
  </si>
  <si>
    <t xml:space="preserve">350/2024</t>
  </si>
  <si>
    <t xml:space="preserve">EDSON LUIS BRYK</t>
  </si>
  <si>
    <t xml:space="preserve">Exercer funções jurisdicionais na Vara Única do Trabalho de Belo Jardim, de 08 a 09/05/2024, desloc. em veículo próprio, fazendo jus a 02 (duas) meias diárias, conf. PORT. TRT6 GCR Nº 092/2024.</t>
  </si>
  <si>
    <t xml:space="preserve">351/2024</t>
  </si>
  <si>
    <t xml:space="preserve">ENEAS RIBEIRO DE AGUIAR</t>
  </si>
  <si>
    <t xml:space="preserve">CHEFE DE DIVISAO DE APOIO A INFRAESTRUTURA DE TIC E SOLUCOES DE SEGURANCA CIBERNETICA</t>
  </si>
  <si>
    <t xml:space="preserve">Natal/RN</t>
  </si>
  <si>
    <t xml:space="preserve">27/05/2024</t>
  </si>
  <si>
    <t xml:space="preserve">29/05/2024</t>
  </si>
  <si>
    <t xml:space="preserve">Participar da 7º Encontro Nacional de Tecnologia e Inovação da Justiça do Trabalho ¿ ENASTIC-JT, de 27 a 29.05.2024, desloc. p/ Natal em veículo oficial, fazendo jus a 2,5 (duas e meia) diárias, conf. PORT. TRT6 DG 165/2024.</t>
  </si>
  <si>
    <t xml:space="preserve">352/2024</t>
  </si>
  <si>
    <t xml:space="preserve">Garanhuns/PE</t>
  </si>
  <si>
    <t xml:space="preserve">Realizar os serviços descritos no PROAD 9518/2024, desloc. p/ Garanhuns, de 02 a 03/05/2024, em veículo oficial, fazendo jus a 1,5 (uma e meia) diárias conf. PORT. TRT6 DG 168/2024.</t>
  </si>
  <si>
    <t xml:space="preserve">353/2024</t>
  </si>
  <si>
    <t xml:space="preserve">RENATO CESAR FERRAZ MARCOLINO BEZERRA</t>
  </si>
  <si>
    <t xml:space="preserve">COORDENADOR DE SISTEMAS</t>
  </si>
  <si>
    <t xml:space="preserve">Participar da 7º Encontro Nacional de Tecnologia e Inovação da Justiça do Trabalho ¿ ENASTIC-JT, de 27 a 29.05.2024, desloc. p/ Natal em veículo oficial, fazendo jus a 2,5 (duas e meia) diárias, conf. PORT. TRT6 DG 166/2024.</t>
  </si>
  <si>
    <t xml:space="preserve">354/2024</t>
  </si>
  <si>
    <t xml:space="preserve">STEPHANIE ALMEIDA DE JESUS DIAS</t>
  </si>
  <si>
    <t xml:space="preserve">ASSISTENTE TECNICO ESPECIALIZADO EM TIC</t>
  </si>
  <si>
    <t xml:space="preserve">Participar da 7º Encontro Nacional de Tecnologia e Inovação da Justiça do Trabalho ¿ ENASTIC-JT, de 27 a 29.05.2024, desloc. p/ Natal em veículo oficial, fazendo jus a 2,5 (duas e meia) diárias, conf. PORT. TRT6 DG 167/2024.</t>
  </si>
  <si>
    <t xml:space="preserve">355/2024 (Retifica Processo 343/2024)</t>
  </si>
  <si>
    <t xml:space="preserve">356/2024 (Retificação 1)</t>
  </si>
  <si>
    <t xml:space="preserve">ALESSANDRO ALCIDES DE SOUZA</t>
  </si>
  <si>
    <t xml:space="preserve">DIRETOR DA SECRETARIA DE TECNOLOGIA DA INFORMAÇÃO E COMUNICAÇÃO/STIC</t>
  </si>
  <si>
    <t xml:space="preserve">26/05/2024</t>
  </si>
  <si>
    <t xml:space="preserve">30/05/2024</t>
  </si>
  <si>
    <t xml:space="preserve">Participar de eventos descritos no PROAD 8586/24, de 26 a 30.05.2024, desloc. p/ Natal, em veículo próprio, fazendo jus a 4,5 (quatro e meia) diárias, conf. PORT. TRT6 GP 272/2024.</t>
  </si>
  <si>
    <t xml:space="preserve">357/2024</t>
  </si>
  <si>
    <t xml:space="preserve">AUSTON RICARDO SOARES COSTA</t>
  </si>
  <si>
    <t xml:space="preserve">CHEFE DE DIVISAO</t>
  </si>
  <si>
    <t xml:space="preserve">Participar do 7º Encontro Nacional de Tecnologia e Inovação da Justiça do Trabalho, de 27 a 29.05.2024, desloc. p/ Natal, em veículo oficial, fazendo jus a 2,5 (duas e meia) diárias, conf. PORT. TRT6 DG 170/2024.</t>
  </si>
  <si>
    <t xml:space="preserve">358/2024</t>
  </si>
  <si>
    <t xml:space="preserve">ALESSANDRO MONTEIRO LIMA</t>
  </si>
  <si>
    <t xml:space="preserve">COORDENADOR DE APOIO A GESTAO E GOVERNANCA DE TIC</t>
  </si>
  <si>
    <t xml:space="preserve">Participar do 7º Encontro Nacional de Tecnologia e Inovação da Justiça do Trabalho da JT, de 27 a 29.05.2024, desloc. p/ Natal, em veículo oficial, fazendo jus a 2,5 (duas e meia) diárias, conf. PORT. TRT6 DG 169/2024.</t>
  </si>
  <si>
    <t xml:space="preserve">360/2024</t>
  </si>
  <si>
    <t xml:space="preserve">ADRIANO WAGNER ARAUJO BEZERRA</t>
  </si>
  <si>
    <t xml:space="preserve">COORDENADOR DE GESTAO DE SERVICOS DE TIC E SUPORTE AO USUARIO</t>
  </si>
  <si>
    <t xml:space="preserve">Participar do 7º Encontro Nacional de Tecnologia e Inovação da Justiça do Trabalho da JT, de 27 a 29.05.2024, desloc. p/ Natal, em veículo oficial, fazendo jus a 2,5 (duas e meia) diárias, conf. PORT. TRT6 DG 172/2024.</t>
  </si>
  <si>
    <t xml:space="preserve">361/2024</t>
  </si>
  <si>
    <t xml:space="preserve">Caruaru/PE</t>
  </si>
  <si>
    <t xml:space="preserve">Executar serviços de manutenção, de 02 a 03.05.2024, desloc. p/ Caruaru, em veículo oficial, fazendo jus a 1,5 (uma e meia) diária, conf. PORT. TRT6 DG 174/2024.</t>
  </si>
  <si>
    <t xml:space="preserve">362/2024</t>
  </si>
  <si>
    <t xml:space="preserve">HELDER CAVALCANTI GOMES JUNIOR</t>
  </si>
  <si>
    <t xml:space="preserve">ASSESSOR DA TIC</t>
  </si>
  <si>
    <t xml:space="preserve">Participar da 7º Encontro Nacional de Tecnologia e Inovação da Justiça do Trabalho ¿ ENASTIC-JT, de 27 a 29.05.2024, desloc. p/ Natal, em veículo oficial, fazendo jus a 2,5 (duas e meia) diárias, conf. PORT. TRT6 DG 171/2024.</t>
  </si>
  <si>
    <t xml:space="preserve">363/2024</t>
  </si>
  <si>
    <t xml:space="preserve">Executar serviços de manutenção, de 02 a 03.05.2024, desloc. p/ Caruaru e Garanhuns, em veículo oficial, fazendo jus a 1,5 (uma e meia) diária, conf. PORT. TRT6 DG 173/2024</t>
  </si>
  <si>
    <t xml:space="preserve">365/2024</t>
  </si>
  <si>
    <t xml:space="preserve">JOAQUIM EMILIANO FORTALEZA DE LIMA</t>
  </si>
  <si>
    <t xml:space="preserve">06/05/2024</t>
  </si>
  <si>
    <t xml:space="preserve">Exercer funções jurisdicionais na Vara Única do Trabalho de Serra Talhada-PE, de 06 a 09.05.2024, em veículo próprio, fazendo jus a 4 (quatro meias) diárias, conf. PORT. TRT6 GCR Nº 094/2024</t>
  </si>
  <si>
    <t xml:space="preserve">366/2024</t>
  </si>
  <si>
    <t xml:space="preserve">JOAO BATISTA DE OLIVEIRA JUNIOR</t>
  </si>
  <si>
    <t xml:space="preserve">Salgueiro/PE</t>
  </si>
  <si>
    <t xml:space="preserve">10/05/2024</t>
  </si>
  <si>
    <t xml:space="preserve">Exercer funções jurisdicionais na Vara Única do Trabalho de Salgueiro, de 06 a 10, 13 a 17 e 20 a 24.05.2024, em veículo próprio, fazendo jus a 15 (quinze meias) diárias, conf. PORT. TRT6 GCR Nº 095/2024.</t>
  </si>
  <si>
    <t xml:space="preserve">20/05/2024</t>
  </si>
  <si>
    <t xml:space="preserve">24/05/2024</t>
  </si>
  <si>
    <t xml:space="preserve">17/05/2024</t>
  </si>
  <si>
    <t xml:space="preserve">367/2024 (Retificação 1)</t>
  </si>
  <si>
    <t xml:space="preserve">AVANY GOMES DA CUNHA CAVALCANTI</t>
  </si>
  <si>
    <t xml:space="preserve">DIRETOR DA SECRETARIA DE AUDITORIA</t>
  </si>
  <si>
    <t xml:space="preserve">05/06/2024</t>
  </si>
  <si>
    <t xml:space="preserve">07/06/2024</t>
  </si>
  <si>
    <t xml:space="preserve">Partic. da 2ª Reunião do DICON e do 12º Fórum Bras. de Ativ. Aud. Int. Governamental, de 05 a 07.06.2024, desloc. p/ Brasília-DF, em transp. aéreo, fazendo jus a 2,5 (duas e meia) diárias e 1AD, conf. PORT. TRT6 DG 179/2024.</t>
  </si>
  <si>
    <t xml:space="preserve">368/2024</t>
  </si>
  <si>
    <t xml:space="preserve">RAFAEL BARBOSA DA SILVA</t>
  </si>
  <si>
    <t xml:space="preserve">Petrolina/PE</t>
  </si>
  <si>
    <t xml:space="preserve">11/05/2024</t>
  </si>
  <si>
    <t xml:space="preserve">Realizar diversos serviços em cidades distintas, ambos descritos no PROAD 9550/24, de 06 a 11.05.2024, em veículo oficial, fazendo jus a 5,5 (cinco e meia) diárias, conf. PORT. TRT6 DG 178/2024.</t>
  </si>
  <si>
    <t xml:space="preserve">369/2024</t>
  </si>
  <si>
    <t xml:space="preserve">JOSUE PEDRO DA SILVA NETO</t>
  </si>
  <si>
    <t xml:space="preserve">CHEFE DE SEÇÃO DA POLICIA JUDICIAL</t>
  </si>
  <si>
    <t xml:space="preserve">Realizar diversos serviços em cidades distintas, ambos descritos no PROAD 9499/24, de 06 a 11.05.2024, em veículo oficial, fazendo jus a 5,5 (cinco e meia) diárias, conf. PORT. TRT6 DG 177/2024.</t>
  </si>
  <si>
    <t xml:space="preserve">371/2024</t>
  </si>
  <si>
    <t xml:space="preserve">Acompanhar diversos serviços nas unidades trabalhistas descritas no PROAD 9879/2024, dias 07, 09, 10 e 13.05.2024, em veículo oficial, fazendo jus a 4 (quatro meias) diárias, conf. PORT. TRT6 DG - 180/2024</t>
  </si>
  <si>
    <t xml:space="preserve">Barreiros/PE</t>
  </si>
  <si>
    <t xml:space="preserve">07/05/2024</t>
  </si>
  <si>
    <t xml:space="preserve">373/2024</t>
  </si>
  <si>
    <t xml:space="preserve">Realizar diversos serviços descritos no PROAD 9877/2024, na Vara Trabalhistas de Timbaúba, dias 07, 08, 09 e 10.05.2024, em veículo oficial, fazendo jus a 3,5 (três e meia) diárias, conf. PORT. TRT6 DG - 182/2024</t>
  </si>
  <si>
    <t xml:space="preserve">375/2024</t>
  </si>
  <si>
    <t xml:space="preserve">Realizar manutenção de serviços na Vara Trabalhista de Timbaúba, de 07 a 10.05.2024, desloc. em veículo oficial, fazendo jus a 3,5 (três e meia) diárias, conf. PORT. TRT6 DG - 181/2024</t>
  </si>
  <si>
    <t xml:space="preserve">376/2024</t>
  </si>
  <si>
    <t xml:space="preserve">Ribeirão/PE</t>
  </si>
  <si>
    <t xml:space="preserve">Exercer funções jurisdicionais na Vara Única do Trabalho de Ribeirão-PE, dia 25.04.2024, em veículo próprio, fazendo jus a 1/2 (meia) diária, conf. PORT. TRT6 GCR Nº 089/2024.</t>
  </si>
  <si>
    <t xml:space="preserve">377/2024 (Retificação 1)</t>
  </si>
  <si>
    <t xml:space="preserve">RENATTO MARCELLO DE ARAUJO PINTO</t>
  </si>
  <si>
    <t xml:space="preserve">DIRETOR DA SECRETARIA DE AUTOGESTÃO EM SAÚDE DO TRT6</t>
  </si>
  <si>
    <t xml:space="preserve">Integrar a equipe que acompanhará o Corregedor durante a Correição Ordinária nas VTs de Palmares e Garanhuns (PE), de 08 a 09/05/2024, em veículo oficial, fazendo jus a 1,5 (uma e meia) diárias, conf. PORT. TRT6 GCR Nº 96/2024.</t>
  </si>
  <si>
    <t xml:space="preserve">378/2024 (Retificação 1)</t>
  </si>
  <si>
    <t xml:space="preserve">HERMANO DE OLIVEIRA DANTAS</t>
  </si>
  <si>
    <t xml:space="preserve">Exercer funções jurisdicionais na Vara Única do Trabalho de Belo Jardim-PE, de 06 a 07.05.2024, em veículo próprio, fazendo jus a 2 (duas meias) diárias, conf. PORT. TRT6 GCR Nº 098/2024.</t>
  </si>
  <si>
    <t xml:space="preserve">379/2024</t>
  </si>
  <si>
    <t xml:space="preserve">GLEIDSON DOS SANTOS XAVIER</t>
  </si>
  <si>
    <t xml:space="preserve">CHEFE DE NUCLEO</t>
  </si>
  <si>
    <t xml:space="preserve">Realizar a escolta do Exmo. Desembargador Corregedor deste Regional, às cidades de Palmares e Garanhuns, dias 08 e 09.05.2024, em veículo oficial, fazendo jus a 1,5 (uma e meia) diárias, conf. PORT. TRT6 DG ¿ 186/2024.</t>
  </si>
  <si>
    <t xml:space="preserve">380/2024</t>
  </si>
  <si>
    <t xml:space="preserve">JOSE EZEQUIEL DE BARROS</t>
  </si>
  <si>
    <t xml:space="preserve">Realizar a escolta do Exmo. Desembargador Corregedor deste Regional, às cidades de Palmares e Garanhuns, dias 08 e 09.05.2024, em veículo oficial, fazendo jus a 1,5 (uma e meia) diárias, conf. PORT. TRT6 DG 184/2024.</t>
  </si>
  <si>
    <t xml:space="preserve">381/2024</t>
  </si>
  <si>
    <t xml:space="preserve">FABIO JORGE FERNANDES SILVA DE ARAUJO</t>
  </si>
  <si>
    <t xml:space="preserve">Realizar a escolta do Exmo. Desembargador Corregedor deste Regional, às cidades de Palmares e Garanhuns, dias 08 e 09.05.2024, em veículo oficial, fazendo jus a 1,5 (uma e meia) diárias, conf. PORT. TRT6 DG 183/2024.</t>
  </si>
  <si>
    <t xml:space="preserve">382/2024</t>
  </si>
  <si>
    <t xml:space="preserve">ALAN RUFINO MATOSO</t>
  </si>
  <si>
    <t xml:space="preserve">Realizar a escolta do Exmo. Desembargador Corregedor deste Regional, às cidades de Palmares e Garanhuns, dias 08 e 09.05.2024, em veículo oficial, fazendo jus a 1,5 (uma e meia) diárias, conf. PORT. TRT6 DG 185/2024.</t>
  </si>
  <si>
    <t xml:space="preserve">383/2024</t>
  </si>
  <si>
    <t xml:space="preserve">JOSENILDO JOSE DA SILVA</t>
  </si>
  <si>
    <t xml:space="preserve">MOTORISTA - GABINETE DE DESEMBARGADOR</t>
  </si>
  <si>
    <t xml:space="preserve">Conduzir servidores, desloc. p/ Palmares e Garanhuns, de 08 a 09.05.2024, em veículo oficial, fazendo jus a 1,5 (uma e meia) diária, conf. PORT. TRT6 DG - 188/2024</t>
  </si>
  <si>
    <t xml:space="preserve">384/2024</t>
  </si>
  <si>
    <t xml:space="preserve">CLAUDIO NORBERTO DE MIRANDA</t>
  </si>
  <si>
    <t xml:space="preserve">Conduzir servidores, desloc. p/ Palmares e Garanhuns, de 08 a 09.05.2024, em veículo oficial, fazendo jus a 1,5 (uma e meia) diária, conf. PORT. TRT6 DG - 189/2024</t>
  </si>
  <si>
    <t xml:space="preserve">385/2024</t>
  </si>
  <si>
    <t xml:space="preserve">JORGE ANDRE DANTAS LUNA</t>
  </si>
  <si>
    <t xml:space="preserve">Conduzir servidores, desloc. p/ cidades descritas no PROAD 9999/2024, dias 07, 09, 10 e 13.05.2024, em veículo oficial, fazendo jus a 4 (quatro meias) diárias, conf. PORT. TRT6 DG - 187/2024</t>
  </si>
  <si>
    <t xml:space="preserve">386/2024</t>
  </si>
  <si>
    <t xml:space="preserve">LAURIANO GOMES FERREIRA</t>
  </si>
  <si>
    <t xml:space="preserve">ASSISTENTE ADMINISTRATIVO DA SEÇÃO DE MANUTENÇÃO</t>
  </si>
  <si>
    <t xml:space="preserve">Executar serviço de manutenção, desloc. p/ Caruaru, dia 13.05.2024, em veículo oficial, fazendo jus a 1/2 (meia) diária, conf. PORT. TRT6 DG - 191/2024</t>
  </si>
  <si>
    <t xml:space="preserve">387/2024</t>
  </si>
  <si>
    <t xml:space="preserve">LOURIVAL LIMA ANGELIM</t>
  </si>
  <si>
    <t xml:space="preserve">Realizar exame periódico, TAF e o Curso de Reciclagem de Agentes da PJ deste regional, desloc. p/ Recife, de 16 a 24.05.2024, em transp. aéreo, fazendo jus a 8,5 (oito e meia) diárias, bem como 1 AD, conf. PORT. TRT6 DG 192/2024.</t>
  </si>
  <si>
    <t xml:space="preserve">388/2024</t>
  </si>
  <si>
    <t xml:space="preserve">GELTA MARIA BEZERRA COELHO</t>
  </si>
  <si>
    <t xml:space="preserve">ANALISTA JUDICIARIO</t>
  </si>
  <si>
    <t xml:space="preserve">Fernando de Noronha/PE</t>
  </si>
  <si>
    <t xml:space="preserve">09/06/2024</t>
  </si>
  <si>
    <t xml:space="preserve">14/06/2024</t>
  </si>
  <si>
    <t xml:space="preserve">Proceder ao cumprimento de mandados judiciais, desloc. p/ Fernando de Noronha, de 09 a 14.06.2024, em transp. aéreo, fazendo jus a 5,5 (cinco e meia) diárias, conf. PORT. TRT6 GP 298/2024</t>
  </si>
  <si>
    <t xml:space="preserve">389/2024</t>
  </si>
  <si>
    <t xml:space="preserve">22/05/2024</t>
  </si>
  <si>
    <t xml:space="preserve">Acompanhar e fiscalizar serviços de manutenção nos locais descritos no PROAD 10582/2024, de 20 a 22.05.2024, em veículo oficial, fazendo jus a 2,5 (duas e meia) diárias, conf. PORT. TRT6 DG 195/2024.</t>
  </si>
  <si>
    <t xml:space="preserve">390/2024</t>
  </si>
  <si>
    <t xml:space="preserve">PAULO DAS GRACAS VALONGUEIRO</t>
  </si>
  <si>
    <t xml:space="preserve">21/05/2024</t>
  </si>
  <si>
    <t xml:space="preserve">Realizar, nas cidades descritas no PROAD 10548/2024, serviços de manutenção e treinamento, de 21 a 25.05.2024, em veículo oficial, fazendo jus a 4,5 (quatro e meia) diárias, conf. PORT. TRT6 DG 194/2024.</t>
  </si>
  <si>
    <t xml:space="preserve">391/2024</t>
  </si>
  <si>
    <t xml:space="preserve">Realizar, nas cidades descritas no PROAD 10547/2024, serviços de manutenção e treinamento, de 21 a 25.05.2024, em veículo oficial, fazendo jus a 4,5 (quatro e meia) diárias, conf. PORT. TRT6 DG 193/2024.</t>
  </si>
  <si>
    <t xml:space="preserve">392/2024</t>
  </si>
  <si>
    <t xml:space="preserve">Exercer funções jurisdicionais na VT de Belo Jardim-PE, de 15 a 16.05.2024, em veículo próprio, fazendo jus a 2 (meias) diárias, conf. PORT. TRT6 GCR 105/2024.</t>
  </si>
  <si>
    <t xml:space="preserve">393/2024</t>
  </si>
  <si>
    <t xml:space="preserve">Conduzir servidores, de 20 a 22.05.2024, em veículo oficial, fazendo jus a 2,5 (duas e meia) diárias, conf. PORT. TRT6 DG 198/2024.</t>
  </si>
  <si>
    <t xml:space="preserve">394/2024</t>
  </si>
  <si>
    <t xml:space="preserve">Acompanhar e supervisionar serviços de manutenção nas VTs de Palmares, Ribeirão e Barreiros, dias 17 e 24.05.2024, em veículo oficial, fazendo jus a 2 (duas meias) diárias, conf. PORT. TRT6 DG ¿ 196/2024.</t>
  </si>
  <si>
    <t xml:space="preserve">395/2024</t>
  </si>
  <si>
    <t xml:space="preserve">FLAVIA MENDONCA DE VASCONCELOS</t>
  </si>
  <si>
    <t xml:space="preserve">Apresentar-se aos fiscais setoriais e supervisionar serviços de manutenção nas cidades descritas no PROAD 10590/24, de 20 a 22.05.2024, em veículo oficial, fazendo jus a 2,5 (duas e meia) diárias, conf. PORT. TRT6 DG 197/2024.</t>
  </si>
  <si>
    <t xml:space="preserve">396/2024</t>
  </si>
  <si>
    <t xml:space="preserve">Exercer funções jurisdicionais na VT de Belo Jardim-PE, dias 08 e 09.05.2024, em veículo próprio, fazendo jus a 2 (meias) diária, conf. PORT. TRT6 GCR 101/2024.</t>
  </si>
  <si>
    <t xml:space="preserve">397/2024</t>
  </si>
  <si>
    <t xml:space="preserve">GUSTAVO BESTETTI IBARRA</t>
  </si>
  <si>
    <t xml:space="preserve">Justiça do Trabalho</t>
  </si>
  <si>
    <t xml:space="preserve">Florianópolis/SC</t>
  </si>
  <si>
    <t xml:space="preserve">25/06/2024</t>
  </si>
  <si>
    <t xml:space="preserve">29/06/2024</t>
  </si>
  <si>
    <t xml:space="preserve">Ministrar o curso intitulado - Formação de Laboratoristas - Módulo 2, de 25 a 29.06.2024, desloc. p/ Recife, em transp. aéreo, fazendo jus a 4,5 (quatro e meia) diárias, conf. PORT. TRT6 DG 199/2024.</t>
  </si>
  <si>
    <t xml:space="preserve">398/2024</t>
  </si>
  <si>
    <t xml:space="preserve">EDNO ANTONIO DA SILVA</t>
  </si>
  <si>
    <t xml:space="preserve">Realizar serviços manutenção na VT de Palmares, dia 17/05/2024, desloc. em veículo oficial, fazendo jus a 1/2 (meia) diária conf. PORT. TRT6 DG 207/2024. </t>
  </si>
  <si>
    <t xml:space="preserve">399/2024</t>
  </si>
  <si>
    <t xml:space="preserve">Realizar serviços manutenção na VT de Palmares, dia 17/05/2024, desloc. em veículo oficial, fazendo jus a 1/2 (meia) diária, conf. PORT. TRT6 DG 205/2024. </t>
  </si>
  <si>
    <t xml:space="preserve">400/2024</t>
  </si>
  <si>
    <t xml:space="preserve">ALCIDES SOARES ROMA</t>
  </si>
  <si>
    <t xml:space="preserve">23/05/2024</t>
  </si>
  <si>
    <t xml:space="preserve">Realizar levantamento de serviços de manutenção nas VTs de Barreiros, Palmares e Ribeirão, de 23 a 24/05/2024, desloc. em veículo oficial, fazendo jus a 1,5 (uma e meia) diárias, conf. PORT. TRT6 DG 202/2024. </t>
  </si>
  <si>
    <t xml:space="preserve">401/2024</t>
  </si>
  <si>
    <t xml:space="preserve">Realizar serviços manutenção na VT de Palmares, dia 17/05/2024, desloc. em veículo oficial, fazendo jus a 1/2 (meia) diária, conf. PORT. TRT6 DG 208/2024. </t>
  </si>
  <si>
    <t xml:space="preserve">402/2024</t>
  </si>
  <si>
    <t xml:space="preserve">WIVIANE MARIA OLIVEIRA DE SOUZA</t>
  </si>
  <si>
    <t xml:space="preserve">Belo Horizonte/MG</t>
  </si>
  <si>
    <t xml:space="preserve">Participar da 77.ª Reunião das Escolas de Magistratura do Trabalho-CONEMATRA, de 05 a 07.06.2024, desloc. p/ Belo Horizonte em transp. aéreo, fazendo jus a 2,5 (duas e meia) diárias e 1AD, conf. PORT. TRT6 DG 210/2024.</t>
  </si>
  <si>
    <t xml:space="preserve">403/2024 (Retificação 1)</t>
  </si>
  <si>
    <t xml:space="preserve">Realizar levantamento de serviços de manutenção nas VTs de Barreiros, Palmares e Ribeirão, de 23 a 24/05/2024, desloc. em veículo oficial, fazendo jus a 1,5 (uma e meia) diárias, conf. PORT. TRT6 DG 204/2024. </t>
  </si>
  <si>
    <t xml:space="preserve">404/2024</t>
  </si>
  <si>
    <t xml:space="preserve">ROXANA ISLE WANDERLEY</t>
  </si>
  <si>
    <t xml:space="preserve">Realizar levantamento de serviços de manutenção nas VTs de Barreiros, Palmares e Ribeirão, de 23 a 24/05/2024, desloc. em veículo oficial, fazendo jus a 1,5 (uma e meia) diárias, conf. PORT. TRT6 DG 200/2024. </t>
  </si>
  <si>
    <t xml:space="preserve">405/2024 (Retificação 1)</t>
  </si>
  <si>
    <t xml:space="preserve">Realizar levantamento de serviços de manutenção nas VTs de Barreiros, Palmares e Ribeirão, de 23 a 24/05/2024, desloc. em veículo oficial, fazendo jus a 1,5 (uma e meia) diárias, conf. PORT. TRT6 DG 203/2024. </t>
  </si>
  <si>
    <t xml:space="preserve">406/2024</t>
  </si>
  <si>
    <t xml:space="preserve">Realizar serviços manutenção na VT de Palmares, dia 17/05/2024, desloc. em veículo oficial, fazendo jus a 1/2 (meia) diária, conf. PORT. TRT6 DG 206/2024. </t>
  </si>
  <si>
    <t xml:space="preserve">407/2024</t>
  </si>
  <si>
    <t xml:space="preserve">IVAN DE SOUZA VALENCA ALVES</t>
  </si>
  <si>
    <t xml:space="preserve">Participar da 77.ª Reunião das Escolas de Magistratura do Trabalho-CONEMATRA, de 05 a 07.06.2024, desloc. p/ Belo Horizonte em transp. aéreo, fazendo jus a 2,5 (duas e meia) diárias e 1/2AD, conf. PORT. TRT6 DG 209/2024. </t>
  </si>
  <si>
    <t xml:space="preserve">408/2024</t>
  </si>
  <si>
    <t xml:space="preserve">Conduzir servidor às cidades de Ribeirão e Palmares no dia 17/05/2024 e Barreiros no dia 24.05.2024, desloc. em veículo oficial, fazendo jus a 02 (duas meias) diárias, conf. PORT. TRT6 DG 201/2024. </t>
  </si>
  <si>
    <t xml:space="preserve">409/2024</t>
  </si>
  <si>
    <t xml:space="preserve">NISE PEDROSO LINS DE SOUSA</t>
  </si>
  <si>
    <t xml:space="preserve">17/06/2024</t>
  </si>
  <si>
    <t xml:space="preserve">19/06/2024</t>
  </si>
  <si>
    <t xml:space="preserve">Participar da Reunião do COLEPRECOR, de 17 a 19.06.2024, desloc. p/ Brasília em transp. aéreo, fazendo jus a 2,5 (duas e meia) diárias e 1/2AD, conf. PORT. TRT6 GP 304/2024.</t>
  </si>
  <si>
    <t xml:space="preserve">410/2024</t>
  </si>
  <si>
    <t xml:space="preserve">Exercer funções jurisdicionais na VT de Belo Jardim-PE, de 22 a 23.05.2024, em veículo próprio, fazendo jus a 02 (duas meias) diárias, conf. PORT. TRT6 GCR 109/2024.</t>
  </si>
  <si>
    <t xml:space="preserve">411/2024</t>
  </si>
  <si>
    <t xml:space="preserve">Araripina/PE</t>
  </si>
  <si>
    <t xml:space="preserve">31/05/2024</t>
  </si>
  <si>
    <t xml:space="preserve">Exercer funções jurisdicionais na Vara Única do Trabalho de Araripina-PE, de 22 a 24.05.2024 e 27 a 31.05.2024, desloc. em transp. aéreo, fazendo jus a 06 (seis meias) diárias, 02 (duas) diárias integrais e 2AD, conf. PORT. TRT6 GCR 108/2024.</t>
  </si>
  <si>
    <t xml:space="preserve">412/2024</t>
  </si>
  <si>
    <t xml:space="preserve">Participar da 5ª Reunião Ordinária da Coordenação de Diretores Gerais da Justiça do Trabalho, de 17 a 19.06.2024, desloc. p/ Brasília em transp. aéreo, fazendo jus a 2,5 (duas e meia) diárias e 1AD, conf. PORT. TRT6 GP 312/2024.</t>
  </si>
  <si>
    <t xml:space="preserve">413/2024</t>
  </si>
  <si>
    <t xml:space="preserve">VALDINONI DE ABREU CAVALCANTI</t>
  </si>
  <si>
    <t xml:space="preserve">Realizar o Curso de Reciclagem de Agentes de Polícia Judicial (Turma 1.2024), de 20 a 25.05.2024, desloc. p/ Recife em transp. público, fazendo jus a 5,5 (cinco e meia) diárias, conf. PORT. TRT6 DG 190/2024.</t>
  </si>
  <si>
    <t xml:space="preserve">RODOVIÁRIO COLETIVO</t>
  </si>
  <si>
    <t xml:space="preserve">414/2024</t>
  </si>
  <si>
    <t xml:space="preserve">MARCELO LUÍS MACHADO MOURA</t>
  </si>
  <si>
    <t xml:space="preserve">João Pessoa/PB</t>
  </si>
  <si>
    <t xml:space="preserve">Ministrar o curso Formação de Laboratoristas - Módulo 2, de 25 a 29.06.2024, desloc. p/ Recife em transp. particular, fazendo jus a 4,5 (quatro e meia) diárias, conf. PORT. TRT6 DG 212/2024.</t>
  </si>
  <si>
    <t xml:space="preserve">415/2024 (Retificação 1)</t>
  </si>
  <si>
    <t xml:space="preserve">JOSE LINDBERGH BATISTA LEITE</t>
  </si>
  <si>
    <t xml:space="preserve">Jaboatão dos Guararapes/PE</t>
  </si>
  <si>
    <t xml:space="preserve">26/04/2024</t>
  </si>
  <si>
    <t xml:space="preserve">27/04/2024</t>
  </si>
  <si>
    <t xml:space="preserve">Realizar exame médico periódico nas dependências da Divisão de Saúde do TRT6, de 26 a 27/04/2024, desloc. em veículo próprio, fazendo jus a 1,5 (uma e meia) diárias, conf. PORT. TRT6 DG 211/2024. </t>
  </si>
  <si>
    <t xml:space="preserve">417/2024</t>
  </si>
  <si>
    <t xml:space="preserve">JOSE ALBERTO SILVEIRA DE QUEIROZ</t>
  </si>
  <si>
    <t xml:space="preserve">São Paulo/SP</t>
  </si>
  <si>
    <t xml:space="preserve">12/06/2024</t>
  </si>
  <si>
    <t xml:space="preserve">13/06/2024</t>
  </si>
  <si>
    <t xml:space="preserve">Participar da Palestra eSocial, EFD-Reinf e DCTFWeb para Órgãos Públicos, de 12 a 13.06.2024, desloc. p/ São Paulo em transp. aéreo, fazendo jus a 1,5 (uma e meia) diárias e 1AD, conf. PORT. TRT6 GP 317/2024.</t>
  </si>
  <si>
    <t xml:space="preserve">418/2024</t>
  </si>
  <si>
    <t xml:space="preserve">Conduzir servidores no trecho Recife/Natal/Recife, dias 27 e 29/05/2024, desloc. em veículo oficial, fazendo jus a 02 (duas meias) diárias, conf. PORT. TRT6 GP 315/2024. </t>
  </si>
  <si>
    <t xml:space="preserve">419/2024</t>
  </si>
  <si>
    <t xml:space="preserve">02/06/2024</t>
  </si>
  <si>
    <t xml:space="preserve">Acompanhar a realização de serviços manutenção nos imóveis das cidades descritas no PROAD 11624/2024, de 02 a 07/06/2024, desloc. em veículo próprio, fazendo jus a 5,5 (cinco e meia) diárias, conf. PORT. TRT6 DG 214/2024. </t>
  </si>
  <si>
    <t xml:space="preserve">420/2024</t>
  </si>
  <si>
    <t xml:space="preserve">MARIANA DE CARVALHO MILET</t>
  </si>
  <si>
    <t xml:space="preserve">11/06/2024</t>
  </si>
  <si>
    <t xml:space="preserve">Participar do Seminário Nacional Infâncias invisibilizadas, reflexões sociais e práticas institucionais, de 11 a 13.06.2024, desloc. p/ Brasília em transp. aéreo, fazendo jus a 2,5 (duas e meia) diárias e 1AD, conf. PORT. TRT6 DG 213/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&quot;#,##0.00"/>
    <numFmt numFmtId="166" formatCode="&quot;R$ &quot;#,##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G113" colorId="64" zoomScale="100" zoomScaleNormal="100" zoomScalePageLayoutView="100" workbookViewId="0">
      <selection pane="topLeft" activeCell="P121" activeCellId="0" sqref="P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0.99"/>
    <col collapsed="false" customWidth="true" hidden="false" outlineLevel="0" max="3" min="3" style="2" width="31.14"/>
    <col collapsed="false" customWidth="true" hidden="false" outlineLevel="0" max="4" min="4" style="3" width="12.56"/>
    <col collapsed="false" customWidth="true" hidden="false" outlineLevel="0" max="5" min="5" style="4" width="13.7"/>
    <col collapsed="false" customWidth="true" hidden="false" outlineLevel="0" max="7" min="6" style="4" width="10.56"/>
    <col collapsed="false" customWidth="true" hidden="false" outlineLevel="0" max="8" min="8" style="1" width="48.41"/>
    <col collapsed="false" customWidth="true" hidden="false" outlineLevel="0" max="9" min="9" style="4" width="12.85"/>
    <col collapsed="false" customWidth="true" hidden="false" outlineLevel="0" max="10" min="10" style="4" width="7.99"/>
    <col collapsed="false" customWidth="true" hidden="false" outlineLevel="0" max="11" min="11" style="4" width="12.42"/>
    <col collapsed="false" customWidth="true" hidden="false" outlineLevel="0" max="12" min="12" style="4" width="11.99"/>
    <col collapsed="false" customWidth="true" hidden="false" outlineLevel="0" max="14" min="13" style="4" width="10.41"/>
    <col collapsed="false" customWidth="true" hidden="false" outlineLevel="0" max="15" min="15" style="4" width="11.42"/>
    <col collapsed="false" customWidth="true" hidden="false" outlineLevel="0" max="16" min="16" style="4" width="10.41"/>
    <col collapsed="false" customWidth="true" hidden="false" outlineLevel="0" max="17" min="17" style="4" width="12.14"/>
    <col collapsed="false" customWidth="true" hidden="false" outlineLevel="0" max="18" min="18" style="4" width="12.42"/>
    <col collapsed="false" customWidth="true" hidden="false" outlineLevel="0" max="19" min="19" style="2" width="13.14"/>
    <col collapsed="false" customWidth="true" hidden="false" outlineLevel="0" max="20" min="20" style="2" width="10.99"/>
    <col collapsed="false" customWidth="true" hidden="false" outlineLevel="0" max="21" min="21" style="2" width="9.99"/>
    <col collapsed="false" customWidth="false" hidden="false" outlineLevel="0" max="26" min="22" style="2" width="8.99"/>
    <col collapsed="false" customWidth="true" hidden="false" outlineLevel="0" max="27" min="27" style="2" width="9.99"/>
    <col collapsed="false" customWidth="false" hidden="false" outlineLevel="0" max="257" min="28" style="2" width="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51" hidden="false" customHeight="false" outlineLevel="0" collapsed="false">
      <c r="A4" s="7" t="s">
        <v>19</v>
      </c>
      <c r="B4" s="7" t="s">
        <v>20</v>
      </c>
      <c r="C4" s="7" t="s">
        <v>21</v>
      </c>
      <c r="D4" s="8" t="s">
        <v>22</v>
      </c>
      <c r="E4" s="8" t="s">
        <v>23</v>
      </c>
      <c r="F4" s="8" t="s">
        <v>24</v>
      </c>
      <c r="G4" s="8" t="s">
        <v>24</v>
      </c>
      <c r="H4" s="9" t="s">
        <v>25</v>
      </c>
      <c r="I4" s="8" t="s">
        <v>26</v>
      </c>
      <c r="J4" s="8" t="n">
        <v>1</v>
      </c>
      <c r="K4" s="10" t="n">
        <v>194.37</v>
      </c>
      <c r="L4" s="10" t="n">
        <v>-203.93</v>
      </c>
      <c r="M4" s="10" t="n">
        <v>0</v>
      </c>
      <c r="N4" s="10" t="n">
        <v>0</v>
      </c>
      <c r="O4" s="10" t="n">
        <v>0</v>
      </c>
      <c r="P4" s="10" t="n">
        <v>140.61</v>
      </c>
      <c r="Q4" s="10" t="n">
        <v>9.56</v>
      </c>
      <c r="R4" s="10" t="n">
        <v>-9.56</v>
      </c>
      <c r="S4" s="11"/>
      <c r="T4" s="12"/>
      <c r="U4" s="13"/>
    </row>
    <row r="5" customFormat="false" ht="25.5" hidden="false" customHeight="false" outlineLevel="0" collapsed="false">
      <c r="A5" s="7" t="s">
        <v>27</v>
      </c>
      <c r="B5" s="7" t="s">
        <v>20</v>
      </c>
      <c r="C5" s="7" t="s">
        <v>21</v>
      </c>
      <c r="D5" s="8" t="s">
        <v>22</v>
      </c>
      <c r="E5" s="8" t="s">
        <v>23</v>
      </c>
      <c r="F5" s="8" t="s">
        <v>24</v>
      </c>
      <c r="G5" s="8" t="s">
        <v>24</v>
      </c>
      <c r="H5" s="9" t="s">
        <v>28</v>
      </c>
      <c r="I5" s="8" t="s">
        <v>26</v>
      </c>
      <c r="J5" s="8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9.56</v>
      </c>
      <c r="Q5" s="10" t="n">
        <v>9.56</v>
      </c>
      <c r="R5" s="10" t="n">
        <v>-9.56</v>
      </c>
      <c r="S5" s="11"/>
      <c r="T5" s="12"/>
      <c r="U5" s="13"/>
    </row>
    <row r="6" customFormat="false" ht="25.5" hidden="false" customHeight="false" outlineLevel="0" collapsed="false">
      <c r="A6" s="7" t="s">
        <v>29</v>
      </c>
      <c r="B6" s="7" t="s">
        <v>30</v>
      </c>
      <c r="C6" s="7" t="s">
        <v>31</v>
      </c>
      <c r="D6" s="8" t="s">
        <v>22</v>
      </c>
      <c r="E6" s="8" t="s">
        <v>32</v>
      </c>
      <c r="F6" s="8" t="s">
        <v>33</v>
      </c>
      <c r="G6" s="8" t="s">
        <v>34</v>
      </c>
      <c r="H6" s="9" t="s">
        <v>28</v>
      </c>
      <c r="I6" s="8" t="s">
        <v>35</v>
      </c>
      <c r="J6" s="8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9.13</v>
      </c>
      <c r="Q6" s="10" t="n">
        <v>19.13</v>
      </c>
      <c r="R6" s="10" t="n">
        <v>-19.13</v>
      </c>
      <c r="S6" s="11"/>
      <c r="T6" s="12"/>
      <c r="U6" s="13"/>
    </row>
    <row r="7" customFormat="false" ht="63.75" hidden="false" customHeight="false" outlineLevel="0" collapsed="false">
      <c r="A7" s="7" t="s">
        <v>36</v>
      </c>
      <c r="B7" s="7" t="s">
        <v>30</v>
      </c>
      <c r="C7" s="7" t="s">
        <v>31</v>
      </c>
      <c r="D7" s="8" t="s">
        <v>22</v>
      </c>
      <c r="E7" s="8" t="s">
        <v>32</v>
      </c>
      <c r="F7" s="8" t="s">
        <v>33</v>
      </c>
      <c r="G7" s="8" t="s">
        <v>34</v>
      </c>
      <c r="H7" s="9" t="s">
        <v>37</v>
      </c>
      <c r="I7" s="8" t="s">
        <v>35</v>
      </c>
      <c r="J7" s="8" t="n">
        <v>2.5</v>
      </c>
      <c r="K7" s="10" t="n">
        <v>1561.9</v>
      </c>
      <c r="L7" s="10" t="n">
        <v>-2191.91</v>
      </c>
      <c r="M7" s="10" t="n">
        <v>610.88</v>
      </c>
      <c r="N7" s="10" t="n">
        <v>0</v>
      </c>
      <c r="O7" s="10" t="n">
        <v>0</v>
      </c>
      <c r="P7" s="10" t="n">
        <v>1975.05</v>
      </c>
      <c r="Q7" s="10" t="n">
        <v>19.13</v>
      </c>
      <c r="R7" s="10" t="n">
        <v>-19.13</v>
      </c>
      <c r="S7" s="11"/>
      <c r="T7" s="12"/>
      <c r="U7" s="13"/>
    </row>
    <row r="8" customFormat="false" ht="51" hidden="false" customHeight="false" outlineLevel="0" collapsed="false">
      <c r="A8" s="7" t="s">
        <v>38</v>
      </c>
      <c r="B8" s="7" t="s">
        <v>39</v>
      </c>
      <c r="C8" s="7" t="s">
        <v>40</v>
      </c>
      <c r="D8" s="8" t="s">
        <v>22</v>
      </c>
      <c r="E8" s="8" t="s">
        <v>23</v>
      </c>
      <c r="F8" s="8" t="s">
        <v>24</v>
      </c>
      <c r="G8" s="8" t="s">
        <v>24</v>
      </c>
      <c r="H8" s="9" t="s">
        <v>41</v>
      </c>
      <c r="I8" s="8" t="s">
        <v>26</v>
      </c>
      <c r="J8" s="8" t="n">
        <v>1</v>
      </c>
      <c r="K8" s="10" t="n">
        <v>194.37</v>
      </c>
      <c r="L8" s="10" t="n">
        <v>-203.93</v>
      </c>
      <c r="M8" s="10" t="n">
        <v>0</v>
      </c>
      <c r="N8" s="10" t="n">
        <v>0</v>
      </c>
      <c r="O8" s="10" t="n">
        <v>0</v>
      </c>
      <c r="P8" s="10" t="n">
        <v>140.61</v>
      </c>
      <c r="Q8" s="10" t="n">
        <v>9.56</v>
      </c>
      <c r="R8" s="10" t="n">
        <v>-9.56</v>
      </c>
      <c r="S8" s="11"/>
      <c r="T8" s="12"/>
      <c r="U8" s="13"/>
    </row>
    <row r="9" customFormat="false" ht="25.5" hidden="false" customHeight="false" outlineLevel="0" collapsed="false">
      <c r="A9" s="7" t="s">
        <v>42</v>
      </c>
      <c r="B9" s="7" t="s">
        <v>39</v>
      </c>
      <c r="C9" s="7" t="s">
        <v>40</v>
      </c>
      <c r="D9" s="8" t="s">
        <v>22</v>
      </c>
      <c r="E9" s="8" t="s">
        <v>23</v>
      </c>
      <c r="F9" s="8" t="s">
        <v>24</v>
      </c>
      <c r="G9" s="8" t="s">
        <v>24</v>
      </c>
      <c r="H9" s="9" t="s">
        <v>28</v>
      </c>
      <c r="I9" s="8" t="s">
        <v>26</v>
      </c>
      <c r="J9" s="8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9.56</v>
      </c>
      <c r="Q9" s="10" t="n">
        <v>9.56</v>
      </c>
      <c r="R9" s="10" t="n">
        <v>-9.56</v>
      </c>
      <c r="S9" s="11"/>
      <c r="T9" s="12"/>
      <c r="U9" s="13"/>
    </row>
    <row r="10" customFormat="false" ht="25.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22</v>
      </c>
      <c r="E10" s="8" t="s">
        <v>46</v>
      </c>
      <c r="F10" s="8" t="s">
        <v>24</v>
      </c>
      <c r="G10" s="8" t="s">
        <v>24</v>
      </c>
      <c r="H10" s="9" t="s">
        <v>28</v>
      </c>
      <c r="I10" s="8" t="s">
        <v>26</v>
      </c>
      <c r="J10" s="8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9.12</v>
      </c>
      <c r="Q10" s="10" t="n">
        <v>19.12</v>
      </c>
      <c r="R10" s="10" t="n">
        <v>-19.12</v>
      </c>
      <c r="S10" s="11"/>
      <c r="T10" s="12"/>
      <c r="U10" s="13"/>
    </row>
    <row r="11" customFormat="false" ht="63.75" hidden="false" customHeight="false" outlineLevel="0" collapsed="false">
      <c r="A11" s="7" t="s">
        <v>47</v>
      </c>
      <c r="B11" s="7" t="s">
        <v>44</v>
      </c>
      <c r="C11" s="7" t="s">
        <v>45</v>
      </c>
      <c r="D11" s="8" t="s">
        <v>22</v>
      </c>
      <c r="E11" s="8" t="s">
        <v>48</v>
      </c>
      <c r="F11" s="8" t="s">
        <v>49</v>
      </c>
      <c r="G11" s="8" t="s">
        <v>49</v>
      </c>
      <c r="H11" s="9" t="s">
        <v>50</v>
      </c>
      <c r="I11" s="8" t="s">
        <v>26</v>
      </c>
      <c r="J11" s="8" t="n">
        <v>1</v>
      </c>
      <c r="K11" s="10" t="n">
        <v>194.37</v>
      </c>
      <c r="L11" s="10" t="n">
        <v>-203.93</v>
      </c>
      <c r="M11" s="10" t="n">
        <v>0</v>
      </c>
      <c r="N11" s="10" t="n">
        <v>0</v>
      </c>
      <c r="O11" s="10" t="n">
        <v>0</v>
      </c>
      <c r="P11" s="10" t="n">
        <v>140.61</v>
      </c>
      <c r="Q11" s="10" t="n">
        <v>9.56</v>
      </c>
      <c r="R11" s="10" t="n">
        <v>-9.56</v>
      </c>
      <c r="S11" s="11"/>
      <c r="T11" s="12"/>
      <c r="U11" s="13"/>
    </row>
    <row r="12" customFormat="false" ht="63.75" hidden="false" customHeight="false" outlineLevel="0" collapsed="false">
      <c r="A12" s="7" t="s">
        <v>47</v>
      </c>
      <c r="B12" s="7" t="s">
        <v>44</v>
      </c>
      <c r="C12" s="7" t="s">
        <v>45</v>
      </c>
      <c r="D12" s="8" t="s">
        <v>22</v>
      </c>
      <c r="E12" s="8" t="s">
        <v>46</v>
      </c>
      <c r="F12" s="8" t="s">
        <v>24</v>
      </c>
      <c r="G12" s="8" t="s">
        <v>24</v>
      </c>
      <c r="H12" s="9" t="s">
        <v>50</v>
      </c>
      <c r="I12" s="8" t="s">
        <v>26</v>
      </c>
      <c r="J12" s="8" t="n">
        <v>1</v>
      </c>
      <c r="K12" s="10" t="n">
        <v>194.37</v>
      </c>
      <c r="L12" s="10" t="n">
        <v>-203.93</v>
      </c>
      <c r="M12" s="10" t="n">
        <v>0</v>
      </c>
      <c r="N12" s="10" t="n">
        <v>0</v>
      </c>
      <c r="O12" s="10" t="n">
        <v>0</v>
      </c>
      <c r="P12" s="10" t="n">
        <v>140.61</v>
      </c>
      <c r="Q12" s="10" t="n">
        <v>9.56</v>
      </c>
      <c r="R12" s="10" t="n">
        <v>-9.56</v>
      </c>
      <c r="S12" s="11"/>
      <c r="T12" s="12"/>
      <c r="U12" s="13"/>
    </row>
    <row r="13" customFormat="false" ht="25.5" hidden="false" customHeight="false" outlineLevel="0" collapsed="false">
      <c r="A13" s="7" t="s">
        <v>51</v>
      </c>
      <c r="B13" s="7" t="s">
        <v>52</v>
      </c>
      <c r="C13" s="7" t="s">
        <v>53</v>
      </c>
      <c r="D13" s="8" t="s">
        <v>22</v>
      </c>
      <c r="E13" s="8" t="s">
        <v>32</v>
      </c>
      <c r="F13" s="8" t="s">
        <v>33</v>
      </c>
      <c r="G13" s="8" t="s">
        <v>34</v>
      </c>
      <c r="H13" s="9" t="s">
        <v>28</v>
      </c>
      <c r="I13" s="8" t="s">
        <v>35</v>
      </c>
      <c r="J13" s="8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9.13</v>
      </c>
      <c r="Q13" s="10" t="n">
        <v>19.13</v>
      </c>
      <c r="R13" s="10" t="n">
        <v>-19.13</v>
      </c>
      <c r="S13" s="11"/>
      <c r="T13" s="12"/>
      <c r="U13" s="13"/>
    </row>
    <row r="14" customFormat="false" ht="63.75" hidden="false" customHeight="false" outlineLevel="0" collapsed="false">
      <c r="A14" s="7" t="s">
        <v>54</v>
      </c>
      <c r="B14" s="7" t="s">
        <v>52</v>
      </c>
      <c r="C14" s="7" t="s">
        <v>53</v>
      </c>
      <c r="D14" s="8" t="s">
        <v>22</v>
      </c>
      <c r="E14" s="8" t="s">
        <v>32</v>
      </c>
      <c r="F14" s="8" t="s">
        <v>33</v>
      </c>
      <c r="G14" s="8" t="s">
        <v>34</v>
      </c>
      <c r="H14" s="9" t="s">
        <v>55</v>
      </c>
      <c r="I14" s="8" t="s">
        <v>35</v>
      </c>
      <c r="J14" s="8" t="n">
        <v>2.5</v>
      </c>
      <c r="K14" s="10" t="n">
        <v>1909</v>
      </c>
      <c r="L14" s="10" t="n">
        <v>-2539.01</v>
      </c>
      <c r="M14" s="10" t="n">
        <v>610.88</v>
      </c>
      <c r="N14" s="10" t="n">
        <v>0</v>
      </c>
      <c r="O14" s="10" t="n">
        <v>0</v>
      </c>
      <c r="P14" s="10" t="n">
        <v>2252.73</v>
      </c>
      <c r="Q14" s="10" t="n">
        <v>19.13</v>
      </c>
      <c r="R14" s="10" t="n">
        <v>-19.13</v>
      </c>
      <c r="S14" s="11"/>
      <c r="T14" s="12"/>
      <c r="U14" s="13"/>
    </row>
    <row r="15" customFormat="false" ht="51" hidden="false" customHeight="false" outlineLevel="0" collapsed="false">
      <c r="A15" s="7" t="s">
        <v>56</v>
      </c>
      <c r="B15" s="7" t="s">
        <v>57</v>
      </c>
      <c r="C15" s="7" t="s">
        <v>58</v>
      </c>
      <c r="D15" s="8" t="s">
        <v>22</v>
      </c>
      <c r="E15" s="8" t="s">
        <v>59</v>
      </c>
      <c r="F15" s="8" t="s">
        <v>60</v>
      </c>
      <c r="G15" s="8" t="s">
        <v>61</v>
      </c>
      <c r="H15" s="9" t="s">
        <v>62</v>
      </c>
      <c r="I15" s="8" t="s">
        <v>63</v>
      </c>
      <c r="J15" s="8" t="n">
        <v>4</v>
      </c>
      <c r="K15" s="10" t="n">
        <v>1416.14</v>
      </c>
      <c r="L15" s="10" t="n">
        <v>-215.04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K15:Q15)</f>
        <v>1201.1</v>
      </c>
      <c r="S15" s="11"/>
      <c r="T15" s="14"/>
      <c r="U15" s="13"/>
    </row>
    <row r="16" customFormat="false" ht="63.75" hidden="false" customHeight="false" outlineLevel="0" collapsed="false">
      <c r="A16" s="7" t="s">
        <v>64</v>
      </c>
      <c r="B16" s="7" t="s">
        <v>65</v>
      </c>
      <c r="C16" s="7" t="s">
        <v>66</v>
      </c>
      <c r="D16" s="8" t="s">
        <v>22</v>
      </c>
      <c r="E16" s="8" t="s">
        <v>67</v>
      </c>
      <c r="F16" s="8" t="s">
        <v>68</v>
      </c>
      <c r="G16" s="8" t="s">
        <v>69</v>
      </c>
      <c r="H16" s="9" t="s">
        <v>70</v>
      </c>
      <c r="I16" s="8" t="s">
        <v>35</v>
      </c>
      <c r="J16" s="8" t="n">
        <v>3.5</v>
      </c>
      <c r="K16" s="10" t="n">
        <v>2823.87</v>
      </c>
      <c r="L16" s="10" t="n">
        <v>-399.51</v>
      </c>
      <c r="M16" s="10" t="n">
        <v>645.46</v>
      </c>
      <c r="N16" s="10" t="n">
        <v>1032.58</v>
      </c>
      <c r="O16" s="10" t="n">
        <v>0</v>
      </c>
      <c r="P16" s="10" t="n">
        <v>0</v>
      </c>
      <c r="Q16" s="10" t="n">
        <v>0</v>
      </c>
      <c r="R16" s="10" t="n">
        <f aca="false">SUM(K16:Q16)</f>
        <v>4102.4</v>
      </c>
      <c r="S16" s="11"/>
      <c r="T16" s="14"/>
      <c r="U16" s="13"/>
    </row>
    <row r="17" customFormat="false" ht="63.75" hidden="false" customHeight="false" outlineLevel="0" collapsed="false">
      <c r="A17" s="7" t="s">
        <v>71</v>
      </c>
      <c r="B17" s="7" t="s">
        <v>72</v>
      </c>
      <c r="C17" s="7" t="s">
        <v>73</v>
      </c>
      <c r="D17" s="8" t="s">
        <v>22</v>
      </c>
      <c r="E17" s="8" t="s">
        <v>74</v>
      </c>
      <c r="F17" s="8" t="s">
        <v>75</v>
      </c>
      <c r="G17" s="8" t="s">
        <v>76</v>
      </c>
      <c r="H17" s="9" t="s">
        <v>77</v>
      </c>
      <c r="I17" s="8" t="s">
        <v>63</v>
      </c>
      <c r="J17" s="8" t="n">
        <v>1.5</v>
      </c>
      <c r="K17" s="10" t="n">
        <v>748.14</v>
      </c>
      <c r="L17" s="10" t="n">
        <v>-126.65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K17:Q17)</f>
        <v>621.49</v>
      </c>
      <c r="S17" s="11"/>
      <c r="T17" s="12"/>
      <c r="U17" s="13"/>
    </row>
    <row r="18" customFormat="false" ht="63.75" hidden="false" customHeight="false" outlineLevel="0" collapsed="false">
      <c r="A18" s="7" t="s">
        <v>78</v>
      </c>
      <c r="B18" s="7" t="s">
        <v>79</v>
      </c>
      <c r="C18" s="7" t="s">
        <v>80</v>
      </c>
      <c r="D18" s="8" t="s">
        <v>22</v>
      </c>
      <c r="E18" s="8" t="s">
        <v>74</v>
      </c>
      <c r="F18" s="8" t="s">
        <v>75</v>
      </c>
      <c r="G18" s="8" t="s">
        <v>76</v>
      </c>
      <c r="H18" s="9" t="s">
        <v>81</v>
      </c>
      <c r="I18" s="8" t="s">
        <v>63</v>
      </c>
      <c r="J18" s="8" t="n">
        <v>1.5</v>
      </c>
      <c r="K18" s="10" t="n">
        <v>748.14</v>
      </c>
      <c r="L18" s="10" t="n">
        <v>-126.65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K18:Q18)</f>
        <v>621.49</v>
      </c>
      <c r="S18" s="11"/>
      <c r="T18" s="12"/>
      <c r="U18" s="13"/>
    </row>
    <row r="19" customFormat="false" ht="63.75" hidden="false" customHeight="false" outlineLevel="0" collapsed="false">
      <c r="A19" s="7" t="s">
        <v>82</v>
      </c>
      <c r="B19" s="7" t="s">
        <v>83</v>
      </c>
      <c r="C19" s="7" t="s">
        <v>84</v>
      </c>
      <c r="D19" s="8" t="s">
        <v>22</v>
      </c>
      <c r="E19" s="8" t="s">
        <v>74</v>
      </c>
      <c r="F19" s="8" t="s">
        <v>76</v>
      </c>
      <c r="G19" s="8" t="s">
        <v>76</v>
      </c>
      <c r="H19" s="9" t="s">
        <v>85</v>
      </c>
      <c r="I19" s="8" t="s">
        <v>26</v>
      </c>
      <c r="J19" s="8" t="n">
        <v>1</v>
      </c>
      <c r="K19" s="10" t="n">
        <v>205.37</v>
      </c>
      <c r="L19" s="10" t="n">
        <v>-63.32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K19:Q19)</f>
        <v>142.05</v>
      </c>
      <c r="S19" s="11"/>
      <c r="T19" s="12"/>
      <c r="U19" s="13"/>
    </row>
    <row r="20" customFormat="false" ht="51" hidden="false" customHeight="false" outlineLevel="0" collapsed="false">
      <c r="A20" s="7" t="s">
        <v>86</v>
      </c>
      <c r="B20" s="7" t="s">
        <v>87</v>
      </c>
      <c r="C20" s="7" t="s">
        <v>58</v>
      </c>
      <c r="D20" s="8" t="s">
        <v>22</v>
      </c>
      <c r="E20" s="8" t="s">
        <v>88</v>
      </c>
      <c r="F20" s="8" t="s">
        <v>89</v>
      </c>
      <c r="G20" s="8" t="s">
        <v>90</v>
      </c>
      <c r="H20" s="9" t="s">
        <v>91</v>
      </c>
      <c r="I20" s="8" t="s">
        <v>63</v>
      </c>
      <c r="J20" s="8" t="n">
        <v>2</v>
      </c>
      <c r="K20" s="10" t="n">
        <v>748.14</v>
      </c>
      <c r="L20" s="10" t="n">
        <v>-126.65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K20:Q20)</f>
        <v>621.49</v>
      </c>
      <c r="S20" s="11"/>
      <c r="T20" s="12"/>
      <c r="U20" s="13"/>
    </row>
    <row r="21" customFormat="false" ht="51" hidden="false" customHeight="false" outlineLevel="0" collapsed="false">
      <c r="A21" s="7" t="s">
        <v>92</v>
      </c>
      <c r="B21" s="7" t="s">
        <v>93</v>
      </c>
      <c r="C21" s="7" t="s">
        <v>84</v>
      </c>
      <c r="D21" s="8" t="s">
        <v>22</v>
      </c>
      <c r="E21" s="8" t="s">
        <v>74</v>
      </c>
      <c r="F21" s="8" t="s">
        <v>76</v>
      </c>
      <c r="G21" s="8" t="s">
        <v>76</v>
      </c>
      <c r="H21" s="9" t="s">
        <v>94</v>
      </c>
      <c r="I21" s="8" t="s">
        <v>26</v>
      </c>
      <c r="J21" s="8" t="n">
        <v>1</v>
      </c>
      <c r="K21" s="10" t="n">
        <v>205.37</v>
      </c>
      <c r="L21" s="10" t="n">
        <v>-63.32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K21:Q21)</f>
        <v>142.05</v>
      </c>
      <c r="S21" s="11"/>
      <c r="T21" s="12"/>
      <c r="U21" s="13"/>
    </row>
    <row r="22" customFormat="false" ht="63.75" hidden="false" customHeight="false" outlineLevel="0" collapsed="false">
      <c r="A22" s="7" t="s">
        <v>95</v>
      </c>
      <c r="B22" s="7" t="s">
        <v>96</v>
      </c>
      <c r="C22" s="7" t="s">
        <v>84</v>
      </c>
      <c r="D22" s="8" t="s">
        <v>22</v>
      </c>
      <c r="E22" s="8" t="s">
        <v>97</v>
      </c>
      <c r="F22" s="8" t="s">
        <v>98</v>
      </c>
      <c r="G22" s="8" t="s">
        <v>99</v>
      </c>
      <c r="H22" s="9" t="s">
        <v>100</v>
      </c>
      <c r="I22" s="8" t="s">
        <v>63</v>
      </c>
      <c r="J22" s="8" t="n">
        <v>6.5</v>
      </c>
      <c r="K22" s="10" t="n">
        <v>2669.87</v>
      </c>
      <c r="L22" s="10" t="n">
        <v>-316.6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K22:Q22)</f>
        <v>2353.26</v>
      </c>
      <c r="S22" s="11"/>
      <c r="T22" s="14"/>
      <c r="U22" s="13"/>
    </row>
    <row r="23" customFormat="false" ht="51" hidden="false" customHeight="false" outlineLevel="0" collapsed="false">
      <c r="A23" s="7" t="s">
        <v>101</v>
      </c>
      <c r="B23" s="7" t="s">
        <v>102</v>
      </c>
      <c r="C23" s="7" t="s">
        <v>31</v>
      </c>
      <c r="D23" s="8" t="s">
        <v>22</v>
      </c>
      <c r="E23" s="8" t="s">
        <v>103</v>
      </c>
      <c r="F23" s="8" t="s">
        <v>104</v>
      </c>
      <c r="G23" s="8" t="s">
        <v>105</v>
      </c>
      <c r="H23" s="9" t="s">
        <v>106</v>
      </c>
      <c r="I23" s="8" t="s">
        <v>26</v>
      </c>
      <c r="J23" s="8" t="n">
        <v>1.5</v>
      </c>
      <c r="K23" s="10" t="n">
        <v>616.12</v>
      </c>
      <c r="L23" s="10" t="n">
        <v>-126.65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K23:Q23)</f>
        <v>489.47</v>
      </c>
      <c r="S23" s="11"/>
      <c r="T23" s="12"/>
      <c r="U23" s="13"/>
    </row>
    <row r="24" customFormat="false" ht="51" hidden="false" customHeight="false" outlineLevel="0" collapsed="false">
      <c r="A24" s="7" t="s">
        <v>107</v>
      </c>
      <c r="B24" s="7" t="s">
        <v>108</v>
      </c>
      <c r="C24" s="7" t="s">
        <v>109</v>
      </c>
      <c r="D24" s="8" t="s">
        <v>22</v>
      </c>
      <c r="E24" s="8" t="s">
        <v>103</v>
      </c>
      <c r="F24" s="8" t="s">
        <v>104</v>
      </c>
      <c r="G24" s="8" t="s">
        <v>105</v>
      </c>
      <c r="H24" s="9" t="s">
        <v>110</v>
      </c>
      <c r="I24" s="8" t="s">
        <v>26</v>
      </c>
      <c r="J24" s="8" t="n">
        <v>1.5</v>
      </c>
      <c r="K24" s="10" t="n">
        <v>616.12</v>
      </c>
      <c r="L24" s="10" t="n">
        <v>-126.65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K24:Q24)</f>
        <v>489.47</v>
      </c>
      <c r="S24" s="11"/>
      <c r="T24" s="12"/>
      <c r="U24" s="13"/>
    </row>
    <row r="25" customFormat="false" ht="51" hidden="false" customHeight="false" outlineLevel="0" collapsed="false">
      <c r="A25" s="7" t="s">
        <v>111</v>
      </c>
      <c r="B25" s="7" t="s">
        <v>112</v>
      </c>
      <c r="C25" s="7" t="s">
        <v>21</v>
      </c>
      <c r="D25" s="8" t="s">
        <v>22</v>
      </c>
      <c r="E25" s="8" t="s">
        <v>23</v>
      </c>
      <c r="F25" s="8" t="s">
        <v>89</v>
      </c>
      <c r="G25" s="8" t="s">
        <v>90</v>
      </c>
      <c r="H25" s="9" t="s">
        <v>113</v>
      </c>
      <c r="I25" s="8" t="s">
        <v>26</v>
      </c>
      <c r="J25" s="8" t="n">
        <v>1.5</v>
      </c>
      <c r="K25" s="10" t="n">
        <v>616.12</v>
      </c>
      <c r="L25" s="10" t="n">
        <v>-126.65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K25:Q25)</f>
        <v>489.47</v>
      </c>
      <c r="S25" s="11"/>
      <c r="T25" s="12"/>
      <c r="U25" s="13"/>
    </row>
    <row r="26" customFormat="false" ht="63.75" hidden="false" customHeight="false" outlineLevel="0" collapsed="false">
      <c r="A26" s="7" t="s">
        <v>114</v>
      </c>
      <c r="B26" s="7" t="s">
        <v>115</v>
      </c>
      <c r="C26" s="7" t="s">
        <v>116</v>
      </c>
      <c r="D26" s="8" t="s">
        <v>22</v>
      </c>
      <c r="E26" s="8" t="s">
        <v>32</v>
      </c>
      <c r="F26" s="8" t="s">
        <v>117</v>
      </c>
      <c r="G26" s="8" t="s">
        <v>118</v>
      </c>
      <c r="H26" s="9" t="s">
        <v>119</v>
      </c>
      <c r="I26" s="8" t="s">
        <v>35</v>
      </c>
      <c r="J26" s="8" t="n">
        <v>2.5</v>
      </c>
      <c r="K26" s="10" t="n">
        <v>2017.05</v>
      </c>
      <c r="L26" s="10" t="n">
        <v>-336.18</v>
      </c>
      <c r="M26" s="10" t="n">
        <v>645.46</v>
      </c>
      <c r="N26" s="10" t="n">
        <v>795.66</v>
      </c>
      <c r="O26" s="10" t="n">
        <v>0</v>
      </c>
      <c r="P26" s="10" t="n">
        <v>0</v>
      </c>
      <c r="Q26" s="10" t="n">
        <v>0</v>
      </c>
      <c r="R26" s="10" t="n">
        <f aca="false">SUM(K26:Q26)</f>
        <v>3121.99</v>
      </c>
      <c r="S26" s="11"/>
      <c r="T26" s="14"/>
      <c r="U26" s="13"/>
    </row>
    <row r="27" customFormat="false" ht="51" hidden="false" customHeight="false" outlineLevel="0" collapsed="false">
      <c r="A27" s="7" t="s">
        <v>120</v>
      </c>
      <c r="B27" s="7" t="s">
        <v>121</v>
      </c>
      <c r="C27" s="7" t="s">
        <v>122</v>
      </c>
      <c r="D27" s="8" t="s">
        <v>22</v>
      </c>
      <c r="E27" s="8" t="s">
        <v>48</v>
      </c>
      <c r="F27" s="8" t="s">
        <v>123</v>
      </c>
      <c r="G27" s="8" t="s">
        <v>124</v>
      </c>
      <c r="H27" s="9" t="s">
        <v>125</v>
      </c>
      <c r="I27" s="8" t="s">
        <v>26</v>
      </c>
      <c r="J27" s="8" t="n">
        <v>1.5</v>
      </c>
      <c r="K27" s="10" t="n">
        <v>1188.22</v>
      </c>
      <c r="L27" s="10" t="n">
        <v>-126.65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K27:Q27)</f>
        <v>1061.57</v>
      </c>
      <c r="S27" s="11"/>
      <c r="T27" s="14"/>
      <c r="U27" s="13"/>
    </row>
    <row r="28" customFormat="false" ht="63.75" hidden="false" customHeight="false" outlineLevel="0" collapsed="false">
      <c r="A28" s="15" t="s">
        <v>126</v>
      </c>
      <c r="B28" s="15" t="s">
        <v>127</v>
      </c>
      <c r="C28" s="15" t="s">
        <v>128</v>
      </c>
      <c r="D28" s="16" t="s">
        <v>22</v>
      </c>
      <c r="E28" s="16" t="s">
        <v>48</v>
      </c>
      <c r="F28" s="16" t="s">
        <v>123</v>
      </c>
      <c r="G28" s="16" t="s">
        <v>124</v>
      </c>
      <c r="H28" s="17" t="s">
        <v>129</v>
      </c>
      <c r="I28" s="16" t="s">
        <v>26</v>
      </c>
      <c r="J28" s="16" t="n">
        <v>1.5</v>
      </c>
      <c r="K28" s="18" t="n">
        <v>712.93</v>
      </c>
      <c r="L28" s="18" t="n">
        <v>-126.65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f aca="false">SUM(K28:Q28)</f>
        <v>586.28</v>
      </c>
      <c r="S28" s="11"/>
      <c r="T28" s="12"/>
      <c r="U28" s="13"/>
    </row>
    <row r="29" customFormat="false" ht="63.75" hidden="false" customHeight="false" outlineLevel="0" collapsed="false">
      <c r="A29" s="7" t="s">
        <v>126</v>
      </c>
      <c r="B29" s="7" t="s">
        <v>130</v>
      </c>
      <c r="C29" s="7" t="s">
        <v>131</v>
      </c>
      <c r="D29" s="8" t="s">
        <v>22</v>
      </c>
      <c r="E29" s="8" t="s">
        <v>48</v>
      </c>
      <c r="F29" s="8" t="s">
        <v>123</v>
      </c>
      <c r="G29" s="8" t="s">
        <v>124</v>
      </c>
      <c r="H29" s="9" t="s">
        <v>129</v>
      </c>
      <c r="I29" s="8" t="s">
        <v>26</v>
      </c>
      <c r="J29" s="8" t="n">
        <v>1.5</v>
      </c>
      <c r="K29" s="10" t="n">
        <v>712.93</v>
      </c>
      <c r="L29" s="10" t="n">
        <v>-126.65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K29:Q29)</f>
        <v>586.28</v>
      </c>
      <c r="S29" s="11"/>
      <c r="T29" s="12"/>
      <c r="U29" s="13"/>
    </row>
    <row r="30" customFormat="false" ht="63.75" hidden="false" customHeight="false" outlineLevel="0" collapsed="false">
      <c r="A30" s="7" t="s">
        <v>126</v>
      </c>
      <c r="B30" s="7" t="s">
        <v>132</v>
      </c>
      <c r="C30" s="7" t="s">
        <v>133</v>
      </c>
      <c r="D30" s="8" t="s">
        <v>22</v>
      </c>
      <c r="E30" s="8" t="s">
        <v>48</v>
      </c>
      <c r="F30" s="8" t="s">
        <v>123</v>
      </c>
      <c r="G30" s="8" t="s">
        <v>124</v>
      </c>
      <c r="H30" s="9" t="s">
        <v>129</v>
      </c>
      <c r="I30" s="8" t="s">
        <v>26</v>
      </c>
      <c r="J30" s="8" t="n">
        <v>1.5</v>
      </c>
      <c r="K30" s="10" t="n">
        <v>712.93</v>
      </c>
      <c r="L30" s="10" t="n">
        <v>-126.65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K30:Q30)</f>
        <v>586.28</v>
      </c>
      <c r="S30" s="11"/>
      <c r="T30" s="12"/>
      <c r="U30" s="13"/>
    </row>
    <row r="31" customFormat="false" ht="63.75" hidden="false" customHeight="false" outlineLevel="0" collapsed="false">
      <c r="A31" s="7" t="s">
        <v>126</v>
      </c>
      <c r="B31" s="7" t="s">
        <v>134</v>
      </c>
      <c r="C31" s="7" t="s">
        <v>84</v>
      </c>
      <c r="D31" s="8" t="s">
        <v>22</v>
      </c>
      <c r="E31" s="8" t="s">
        <v>48</v>
      </c>
      <c r="F31" s="8" t="s">
        <v>123</v>
      </c>
      <c r="G31" s="8" t="s">
        <v>124</v>
      </c>
      <c r="H31" s="9" t="s">
        <v>129</v>
      </c>
      <c r="I31" s="8" t="s">
        <v>26</v>
      </c>
      <c r="J31" s="8" t="n">
        <v>1.5</v>
      </c>
      <c r="K31" s="10" t="n">
        <v>712.93</v>
      </c>
      <c r="L31" s="10" t="n">
        <v>-126.65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K31:Q31)</f>
        <v>586.28</v>
      </c>
      <c r="S31" s="11"/>
      <c r="T31" s="12"/>
      <c r="U31" s="13"/>
    </row>
    <row r="32" customFormat="false" ht="63.75" hidden="false" customHeight="false" outlineLevel="0" collapsed="false">
      <c r="A32" s="7" t="s">
        <v>135</v>
      </c>
      <c r="B32" s="7" t="s">
        <v>136</v>
      </c>
      <c r="C32" s="7" t="s">
        <v>73</v>
      </c>
      <c r="D32" s="8" t="s">
        <v>22</v>
      </c>
      <c r="E32" s="8" t="s">
        <v>48</v>
      </c>
      <c r="F32" s="8" t="s">
        <v>123</v>
      </c>
      <c r="G32" s="8" t="s">
        <v>124</v>
      </c>
      <c r="H32" s="9" t="s">
        <v>129</v>
      </c>
      <c r="I32" s="8" t="s">
        <v>26</v>
      </c>
      <c r="J32" s="8" t="n">
        <v>1.5</v>
      </c>
      <c r="K32" s="10" t="n">
        <v>748.14</v>
      </c>
      <c r="L32" s="10" t="n">
        <v>-126.65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K32:Q32)</f>
        <v>621.49</v>
      </c>
      <c r="S32" s="11"/>
      <c r="T32" s="12"/>
      <c r="U32" s="13"/>
    </row>
    <row r="33" customFormat="false" ht="63.75" hidden="false" customHeight="false" outlineLevel="0" collapsed="false">
      <c r="A33" s="7" t="s">
        <v>135</v>
      </c>
      <c r="B33" s="7" t="s">
        <v>137</v>
      </c>
      <c r="C33" s="7" t="s">
        <v>138</v>
      </c>
      <c r="D33" s="8" t="s">
        <v>22</v>
      </c>
      <c r="E33" s="8" t="s">
        <v>48</v>
      </c>
      <c r="F33" s="8" t="s">
        <v>123</v>
      </c>
      <c r="G33" s="8" t="s">
        <v>124</v>
      </c>
      <c r="H33" s="9" t="s">
        <v>129</v>
      </c>
      <c r="I33" s="8" t="s">
        <v>26</v>
      </c>
      <c r="J33" s="8" t="n">
        <v>1.5</v>
      </c>
      <c r="K33" s="10" t="n">
        <v>748.14</v>
      </c>
      <c r="L33" s="10" t="n">
        <v>-126.65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K33:Q33)</f>
        <v>621.49</v>
      </c>
      <c r="S33" s="11"/>
      <c r="T33" s="12"/>
      <c r="U33" s="13"/>
    </row>
    <row r="34" customFormat="false" ht="51" hidden="false" customHeight="false" outlineLevel="0" collapsed="false">
      <c r="A34" s="7" t="s">
        <v>139</v>
      </c>
      <c r="B34" s="7" t="s">
        <v>140</v>
      </c>
      <c r="C34" s="7" t="s">
        <v>109</v>
      </c>
      <c r="D34" s="8" t="s">
        <v>22</v>
      </c>
      <c r="E34" s="8" t="s">
        <v>23</v>
      </c>
      <c r="F34" s="8" t="s">
        <v>89</v>
      </c>
      <c r="G34" s="8" t="s">
        <v>90</v>
      </c>
      <c r="H34" s="9" t="s">
        <v>141</v>
      </c>
      <c r="I34" s="8" t="s">
        <v>26</v>
      </c>
      <c r="J34" s="8" t="n">
        <v>1.5</v>
      </c>
      <c r="K34" s="10" t="n">
        <v>616.12</v>
      </c>
      <c r="L34" s="10" t="n">
        <v>-126.65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K34:Q34)</f>
        <v>489.47</v>
      </c>
      <c r="S34" s="11"/>
      <c r="T34" s="12"/>
      <c r="U34" s="13"/>
    </row>
    <row r="35" customFormat="false" ht="63.75" hidden="false" customHeight="false" outlineLevel="0" collapsed="false">
      <c r="A35" s="7" t="s">
        <v>142</v>
      </c>
      <c r="B35" s="7" t="s">
        <v>143</v>
      </c>
      <c r="C35" s="7" t="s">
        <v>144</v>
      </c>
      <c r="D35" s="8" t="s">
        <v>22</v>
      </c>
      <c r="E35" s="8" t="s">
        <v>32</v>
      </c>
      <c r="F35" s="8" t="s">
        <v>145</v>
      </c>
      <c r="G35" s="8" t="s">
        <v>118</v>
      </c>
      <c r="H35" s="9" t="s">
        <v>146</v>
      </c>
      <c r="I35" s="8" t="s">
        <v>35</v>
      </c>
      <c r="J35" s="8" t="n">
        <v>1.5</v>
      </c>
      <c r="K35" s="10" t="n">
        <v>1210.23</v>
      </c>
      <c r="L35" s="10" t="n">
        <v>-272.86</v>
      </c>
      <c r="M35" s="10" t="n">
        <v>645.46</v>
      </c>
      <c r="N35" s="10" t="n">
        <v>1461.37</v>
      </c>
      <c r="O35" s="10" t="n">
        <v>0</v>
      </c>
      <c r="P35" s="10" t="n">
        <v>0</v>
      </c>
      <c r="Q35" s="10" t="n">
        <v>0</v>
      </c>
      <c r="R35" s="10" t="n">
        <f aca="false">SUM(K35:Q35)</f>
        <v>3044.2</v>
      </c>
      <c r="S35" s="11"/>
      <c r="T35" s="14"/>
      <c r="U35" s="13"/>
    </row>
    <row r="36" customFormat="false" ht="63.75" hidden="false" customHeight="false" outlineLevel="0" collapsed="false">
      <c r="A36" s="7" t="s">
        <v>147</v>
      </c>
      <c r="B36" s="7" t="s">
        <v>148</v>
      </c>
      <c r="C36" s="7" t="s">
        <v>149</v>
      </c>
      <c r="D36" s="8" t="s">
        <v>22</v>
      </c>
      <c r="E36" s="8" t="s">
        <v>32</v>
      </c>
      <c r="F36" s="8" t="s">
        <v>150</v>
      </c>
      <c r="G36" s="8" t="s">
        <v>145</v>
      </c>
      <c r="H36" s="9" t="s">
        <v>151</v>
      </c>
      <c r="I36" s="8" t="s">
        <v>35</v>
      </c>
      <c r="J36" s="8" t="n">
        <v>2.5</v>
      </c>
      <c r="K36" s="10" t="n">
        <v>2017.05</v>
      </c>
      <c r="L36" s="10" t="n">
        <v>-336.18</v>
      </c>
      <c r="M36" s="10" t="n">
        <v>645.46</v>
      </c>
      <c r="N36" s="10" t="n">
        <v>1949.2</v>
      </c>
      <c r="O36" s="10" t="n">
        <v>0</v>
      </c>
      <c r="P36" s="10" t="n">
        <v>0</v>
      </c>
      <c r="Q36" s="10" t="n">
        <v>0</v>
      </c>
      <c r="R36" s="10" t="n">
        <f aca="false">SUM(K36:Q36)</f>
        <v>4275.53</v>
      </c>
      <c r="S36" s="11"/>
      <c r="T36" s="14"/>
      <c r="U36" s="13"/>
    </row>
    <row r="37" customFormat="false" ht="51" hidden="false" customHeight="false" outlineLevel="0" collapsed="false">
      <c r="A37" s="7" t="s">
        <v>152</v>
      </c>
      <c r="B37" s="7" t="s">
        <v>153</v>
      </c>
      <c r="C37" s="7" t="s">
        <v>58</v>
      </c>
      <c r="D37" s="8" t="s">
        <v>22</v>
      </c>
      <c r="E37" s="8" t="s">
        <v>97</v>
      </c>
      <c r="F37" s="8" t="s">
        <v>123</v>
      </c>
      <c r="G37" s="8" t="s">
        <v>124</v>
      </c>
      <c r="H37" s="9" t="s">
        <v>154</v>
      </c>
      <c r="I37" s="8" t="s">
        <v>63</v>
      </c>
      <c r="J37" s="8" t="n">
        <v>2</v>
      </c>
      <c r="K37" s="10" t="n">
        <v>748.14</v>
      </c>
      <c r="L37" s="10" t="n">
        <v>-126.65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K37:Q37)</f>
        <v>621.49</v>
      </c>
      <c r="S37" s="11"/>
      <c r="T37" s="12"/>
      <c r="U37" s="13"/>
    </row>
    <row r="38" customFormat="false" ht="63.75" hidden="false" customHeight="false" outlineLevel="0" collapsed="false">
      <c r="A38" s="7" t="s">
        <v>155</v>
      </c>
      <c r="B38" s="7" t="s">
        <v>156</v>
      </c>
      <c r="C38" s="7" t="s">
        <v>157</v>
      </c>
      <c r="D38" s="8" t="s">
        <v>22</v>
      </c>
      <c r="E38" s="8" t="s">
        <v>158</v>
      </c>
      <c r="F38" s="8" t="s">
        <v>159</v>
      </c>
      <c r="G38" s="8" t="s">
        <v>160</v>
      </c>
      <c r="H38" s="9" t="s">
        <v>161</v>
      </c>
      <c r="I38" s="8" t="s">
        <v>26</v>
      </c>
      <c r="J38" s="8" t="n">
        <v>2.5</v>
      </c>
      <c r="K38" s="10" t="n">
        <v>2017.05</v>
      </c>
      <c r="L38" s="10" t="n">
        <v>-189.97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K38:Q38)</f>
        <v>1827.08</v>
      </c>
      <c r="S38" s="11"/>
      <c r="T38" s="14"/>
      <c r="U38" s="13"/>
    </row>
    <row r="39" customFormat="false" ht="51" hidden="false" customHeight="false" outlineLevel="0" collapsed="false">
      <c r="A39" s="7" t="s">
        <v>162</v>
      </c>
      <c r="B39" s="7" t="s">
        <v>44</v>
      </c>
      <c r="C39" s="7" t="s">
        <v>31</v>
      </c>
      <c r="D39" s="8" t="s">
        <v>22</v>
      </c>
      <c r="E39" s="8" t="s">
        <v>163</v>
      </c>
      <c r="F39" s="8" t="s">
        <v>104</v>
      </c>
      <c r="G39" s="8" t="s">
        <v>105</v>
      </c>
      <c r="H39" s="9" t="s">
        <v>164</v>
      </c>
      <c r="I39" s="8" t="s">
        <v>26</v>
      </c>
      <c r="J39" s="8" t="n">
        <v>1.5</v>
      </c>
      <c r="K39" s="10" t="n">
        <v>616.12</v>
      </c>
      <c r="L39" s="10" t="n">
        <v>-126.65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K39:Q39)</f>
        <v>489.47</v>
      </c>
      <c r="S39" s="11"/>
      <c r="T39" s="12"/>
      <c r="U39" s="13"/>
    </row>
    <row r="40" customFormat="false" ht="63.75" hidden="false" customHeight="false" outlineLevel="0" collapsed="false">
      <c r="A40" s="7" t="s">
        <v>165</v>
      </c>
      <c r="B40" s="7" t="s">
        <v>166</v>
      </c>
      <c r="C40" s="7" t="s">
        <v>167</v>
      </c>
      <c r="D40" s="8" t="s">
        <v>22</v>
      </c>
      <c r="E40" s="8" t="s">
        <v>158</v>
      </c>
      <c r="F40" s="8" t="s">
        <v>159</v>
      </c>
      <c r="G40" s="8" t="s">
        <v>160</v>
      </c>
      <c r="H40" s="9" t="s">
        <v>168</v>
      </c>
      <c r="I40" s="8" t="s">
        <v>26</v>
      </c>
      <c r="J40" s="8" t="n">
        <v>2.5</v>
      </c>
      <c r="K40" s="10" t="n">
        <v>2017.05</v>
      </c>
      <c r="L40" s="10" t="n">
        <v>-189.97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K40:Q40)</f>
        <v>1827.08</v>
      </c>
      <c r="S40" s="11"/>
      <c r="T40" s="14"/>
      <c r="U40" s="13"/>
      <c r="Z40" s="13"/>
    </row>
    <row r="41" customFormat="false" ht="63.75" hidden="false" customHeight="false" outlineLevel="0" collapsed="false">
      <c r="A41" s="7" t="s">
        <v>169</v>
      </c>
      <c r="B41" s="7" t="s">
        <v>170</v>
      </c>
      <c r="C41" s="7" t="s">
        <v>171</v>
      </c>
      <c r="D41" s="8" t="s">
        <v>22</v>
      </c>
      <c r="E41" s="8" t="s">
        <v>158</v>
      </c>
      <c r="F41" s="8" t="s">
        <v>159</v>
      </c>
      <c r="G41" s="8" t="s">
        <v>160</v>
      </c>
      <c r="H41" s="9" t="s">
        <v>172</v>
      </c>
      <c r="I41" s="8" t="s">
        <v>26</v>
      </c>
      <c r="J41" s="8" t="n">
        <v>2.5</v>
      </c>
      <c r="K41" s="10" t="n">
        <v>2017.05</v>
      </c>
      <c r="L41" s="10" t="n">
        <v>-189.97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K41:Q41)</f>
        <v>1827.08</v>
      </c>
      <c r="S41" s="11"/>
      <c r="T41" s="14"/>
      <c r="U41" s="13"/>
      <c r="AA41" s="13"/>
    </row>
    <row r="42" customFormat="false" ht="63.75" hidden="false" customHeight="false" outlineLevel="0" collapsed="false">
      <c r="A42" s="7" t="s">
        <v>173</v>
      </c>
      <c r="B42" s="7" t="s">
        <v>127</v>
      </c>
      <c r="C42" s="7" t="s">
        <v>128</v>
      </c>
      <c r="D42" s="8" t="s">
        <v>22</v>
      </c>
      <c r="E42" s="8" t="s">
        <v>48</v>
      </c>
      <c r="F42" s="8" t="s">
        <v>123</v>
      </c>
      <c r="G42" s="8" t="s">
        <v>124</v>
      </c>
      <c r="H42" s="9" t="s">
        <v>129</v>
      </c>
      <c r="I42" s="8" t="s">
        <v>26</v>
      </c>
      <c r="J42" s="8" t="n">
        <v>1.5</v>
      </c>
      <c r="K42" s="10" t="n">
        <v>748.14</v>
      </c>
      <c r="L42" s="10" t="n">
        <v>-712.93</v>
      </c>
      <c r="M42" s="10" t="n">
        <v>0</v>
      </c>
      <c r="N42" s="10" t="n">
        <v>0</v>
      </c>
      <c r="O42" s="10" t="n">
        <v>0</v>
      </c>
      <c r="P42" s="10" t="n">
        <v>586.28</v>
      </c>
      <c r="Q42" s="10" t="n">
        <v>0</v>
      </c>
      <c r="R42" s="10" t="n">
        <f aca="false">SUM(K42:L42)</f>
        <v>35.21</v>
      </c>
      <c r="S42" s="11"/>
      <c r="T42" s="12"/>
      <c r="U42" s="13"/>
      <c r="AA42" s="13"/>
    </row>
    <row r="43" customFormat="false" ht="51" hidden="false" customHeight="false" outlineLevel="0" collapsed="false">
      <c r="A43" s="7" t="s">
        <v>174</v>
      </c>
      <c r="B43" s="7" t="s">
        <v>175</v>
      </c>
      <c r="C43" s="7" t="s">
        <v>176</v>
      </c>
      <c r="D43" s="8" t="s">
        <v>22</v>
      </c>
      <c r="E43" s="8" t="s">
        <v>158</v>
      </c>
      <c r="F43" s="8" t="s">
        <v>177</v>
      </c>
      <c r="G43" s="8" t="s">
        <v>178</v>
      </c>
      <c r="H43" s="9" t="s">
        <v>179</v>
      </c>
      <c r="I43" s="8" t="s">
        <v>63</v>
      </c>
      <c r="J43" s="8" t="n">
        <v>4.5</v>
      </c>
      <c r="K43" s="10" t="n">
        <v>3630.69</v>
      </c>
      <c r="L43" s="10" t="n">
        <v>-253.29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K43:Q43)</f>
        <v>3377.4</v>
      </c>
      <c r="S43" s="11"/>
      <c r="T43" s="14"/>
      <c r="U43" s="13"/>
      <c r="AA43" s="13"/>
    </row>
    <row r="44" customFormat="false" ht="51" hidden="false" customHeight="false" outlineLevel="0" collapsed="false">
      <c r="A44" s="7" t="s">
        <v>180</v>
      </c>
      <c r="B44" s="7" t="s">
        <v>181</v>
      </c>
      <c r="C44" s="7" t="s">
        <v>182</v>
      </c>
      <c r="D44" s="8" t="s">
        <v>22</v>
      </c>
      <c r="E44" s="8" t="s">
        <v>158</v>
      </c>
      <c r="F44" s="8" t="s">
        <v>159</v>
      </c>
      <c r="G44" s="8" t="s">
        <v>160</v>
      </c>
      <c r="H44" s="9" t="s">
        <v>183</v>
      </c>
      <c r="I44" s="8" t="s">
        <v>26</v>
      </c>
      <c r="J44" s="8" t="n">
        <v>2.5</v>
      </c>
      <c r="K44" s="10" t="n">
        <v>2017.05</v>
      </c>
      <c r="L44" s="10" t="n">
        <v>-189.97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K44:Q44)</f>
        <v>1827.08</v>
      </c>
      <c r="S44" s="11"/>
      <c r="T44" s="14"/>
      <c r="U44" s="13"/>
    </row>
    <row r="45" customFormat="false" ht="63.75" hidden="false" customHeight="false" outlineLevel="0" collapsed="false">
      <c r="A45" s="7" t="s">
        <v>184</v>
      </c>
      <c r="B45" s="7" t="s">
        <v>185</v>
      </c>
      <c r="C45" s="7" t="s">
        <v>186</v>
      </c>
      <c r="D45" s="8" t="s">
        <v>22</v>
      </c>
      <c r="E45" s="8" t="s">
        <v>158</v>
      </c>
      <c r="F45" s="8" t="s">
        <v>159</v>
      </c>
      <c r="G45" s="8" t="s">
        <v>160</v>
      </c>
      <c r="H45" s="9" t="s">
        <v>187</v>
      </c>
      <c r="I45" s="8" t="s">
        <v>26</v>
      </c>
      <c r="J45" s="8" t="n">
        <v>2.5</v>
      </c>
      <c r="K45" s="10" t="n">
        <v>2017.05</v>
      </c>
      <c r="L45" s="10" t="n">
        <v>-189.97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K45:Q45)</f>
        <v>1827.08</v>
      </c>
      <c r="S45" s="11"/>
      <c r="T45" s="14"/>
      <c r="U45" s="13"/>
    </row>
    <row r="46" customFormat="false" ht="63.75" hidden="false" customHeight="false" outlineLevel="0" collapsed="false">
      <c r="A46" s="7" t="s">
        <v>188</v>
      </c>
      <c r="B46" s="7" t="s">
        <v>189</v>
      </c>
      <c r="C46" s="7" t="s">
        <v>190</v>
      </c>
      <c r="D46" s="8" t="s">
        <v>22</v>
      </c>
      <c r="E46" s="8" t="s">
        <v>158</v>
      </c>
      <c r="F46" s="8" t="s">
        <v>159</v>
      </c>
      <c r="G46" s="8" t="s">
        <v>160</v>
      </c>
      <c r="H46" s="9" t="s">
        <v>191</v>
      </c>
      <c r="I46" s="8" t="s">
        <v>26</v>
      </c>
      <c r="J46" s="8" t="n">
        <v>2.5</v>
      </c>
      <c r="K46" s="10" t="n">
        <v>2017.05</v>
      </c>
      <c r="L46" s="10" t="n">
        <v>-189.97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K46:Q46)</f>
        <v>1827.08</v>
      </c>
      <c r="S46" s="11"/>
      <c r="T46" s="14"/>
      <c r="U46" s="13"/>
    </row>
    <row r="47" customFormat="false" ht="38.25" hidden="false" customHeight="false" outlineLevel="0" collapsed="false">
      <c r="A47" s="7" t="s">
        <v>192</v>
      </c>
      <c r="B47" s="7" t="s">
        <v>112</v>
      </c>
      <c r="C47" s="7" t="s">
        <v>21</v>
      </c>
      <c r="D47" s="8" t="s">
        <v>22</v>
      </c>
      <c r="E47" s="8" t="s">
        <v>193</v>
      </c>
      <c r="F47" s="8" t="s">
        <v>104</v>
      </c>
      <c r="G47" s="8" t="s">
        <v>105</v>
      </c>
      <c r="H47" s="9" t="s">
        <v>194</v>
      </c>
      <c r="I47" s="8" t="s">
        <v>26</v>
      </c>
      <c r="J47" s="8" t="n">
        <v>1.5</v>
      </c>
      <c r="K47" s="10" t="n">
        <v>616.12</v>
      </c>
      <c r="L47" s="10" t="n">
        <v>-126.65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K47:Q47)</f>
        <v>489.47</v>
      </c>
      <c r="S47" s="11"/>
      <c r="T47" s="12"/>
      <c r="U47" s="13"/>
    </row>
    <row r="48" customFormat="false" ht="63.75" hidden="false" customHeight="false" outlineLevel="0" collapsed="false">
      <c r="A48" s="7" t="s">
        <v>195</v>
      </c>
      <c r="B48" s="7" t="s">
        <v>196</v>
      </c>
      <c r="C48" s="7" t="s">
        <v>197</v>
      </c>
      <c r="D48" s="8" t="s">
        <v>22</v>
      </c>
      <c r="E48" s="8" t="s">
        <v>158</v>
      </c>
      <c r="F48" s="8" t="s">
        <v>159</v>
      </c>
      <c r="G48" s="8" t="s">
        <v>160</v>
      </c>
      <c r="H48" s="9" t="s">
        <v>198</v>
      </c>
      <c r="I48" s="8" t="s">
        <v>26</v>
      </c>
      <c r="J48" s="8" t="n">
        <v>2.5</v>
      </c>
      <c r="K48" s="10" t="n">
        <v>2017.05</v>
      </c>
      <c r="L48" s="10" t="n">
        <v>-189.97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K48:Q48)</f>
        <v>1827.08</v>
      </c>
      <c r="S48" s="11"/>
      <c r="T48" s="14"/>
      <c r="U48" s="13"/>
    </row>
    <row r="49" customFormat="false" ht="51" hidden="false" customHeight="false" outlineLevel="0" collapsed="false">
      <c r="A49" s="7" t="s">
        <v>199</v>
      </c>
      <c r="B49" s="7" t="s">
        <v>140</v>
      </c>
      <c r="C49" s="7" t="s">
        <v>109</v>
      </c>
      <c r="D49" s="8" t="s">
        <v>22</v>
      </c>
      <c r="E49" s="8" t="s">
        <v>163</v>
      </c>
      <c r="F49" s="8" t="s">
        <v>104</v>
      </c>
      <c r="G49" s="8" t="s">
        <v>105</v>
      </c>
      <c r="H49" s="9" t="s">
        <v>200</v>
      </c>
      <c r="I49" s="8" t="s">
        <v>26</v>
      </c>
      <c r="J49" s="8" t="n">
        <v>1.5</v>
      </c>
      <c r="K49" s="10" t="n">
        <v>616.12</v>
      </c>
      <c r="L49" s="10" t="n">
        <v>-126.65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K49:Q49)</f>
        <v>489.47</v>
      </c>
      <c r="S49" s="11"/>
      <c r="T49" s="12"/>
      <c r="U49" s="13"/>
    </row>
    <row r="50" customFormat="false" ht="51" hidden="false" customHeight="false" outlineLevel="0" collapsed="false">
      <c r="A50" s="7" t="s">
        <v>201</v>
      </c>
      <c r="B50" s="7" t="s">
        <v>202</v>
      </c>
      <c r="C50" s="7" t="s">
        <v>58</v>
      </c>
      <c r="D50" s="8" t="s">
        <v>22</v>
      </c>
      <c r="E50" s="8" t="s">
        <v>59</v>
      </c>
      <c r="F50" s="8" t="s">
        <v>203</v>
      </c>
      <c r="G50" s="8" t="s">
        <v>124</v>
      </c>
      <c r="H50" s="9" t="s">
        <v>204</v>
      </c>
      <c r="I50" s="8" t="s">
        <v>63</v>
      </c>
      <c r="J50" s="8" t="n">
        <v>4</v>
      </c>
      <c r="K50" s="10" t="n">
        <v>1496.28</v>
      </c>
      <c r="L50" s="10" t="n">
        <v>-253.29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K50:Q50)</f>
        <v>1242.99</v>
      </c>
      <c r="S50" s="11"/>
      <c r="T50" s="14"/>
      <c r="U50" s="13"/>
    </row>
    <row r="51" customFormat="false" ht="63.75" hidden="false" customHeight="false" outlineLevel="0" collapsed="false">
      <c r="A51" s="7" t="s">
        <v>205</v>
      </c>
      <c r="B51" s="7" t="s">
        <v>206</v>
      </c>
      <c r="C51" s="7" t="s">
        <v>58</v>
      </c>
      <c r="D51" s="8" t="s">
        <v>22</v>
      </c>
      <c r="E51" s="8" t="s">
        <v>207</v>
      </c>
      <c r="F51" s="8" t="s">
        <v>203</v>
      </c>
      <c r="G51" s="8" t="s">
        <v>208</v>
      </c>
      <c r="H51" s="9" t="s">
        <v>209</v>
      </c>
      <c r="I51" s="8" t="s">
        <v>63</v>
      </c>
      <c r="J51" s="8" t="n">
        <v>5</v>
      </c>
      <c r="K51" s="10" t="n">
        <v>1870.35</v>
      </c>
      <c r="L51" s="10" t="n">
        <v>-316.61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K51:Q51)</f>
        <v>1553.74</v>
      </c>
      <c r="S51" s="11"/>
      <c r="T51" s="14"/>
      <c r="U51" s="13"/>
    </row>
    <row r="52" customFormat="false" ht="63.75" hidden="false" customHeight="false" outlineLevel="0" collapsed="false">
      <c r="A52" s="7" t="s">
        <v>205</v>
      </c>
      <c r="B52" s="7" t="s">
        <v>206</v>
      </c>
      <c r="C52" s="7" t="s">
        <v>58</v>
      </c>
      <c r="D52" s="8" t="s">
        <v>22</v>
      </c>
      <c r="E52" s="8" t="s">
        <v>207</v>
      </c>
      <c r="F52" s="8" t="s">
        <v>210</v>
      </c>
      <c r="G52" s="8" t="s">
        <v>211</v>
      </c>
      <c r="H52" s="9" t="s">
        <v>209</v>
      </c>
      <c r="I52" s="8" t="s">
        <v>63</v>
      </c>
      <c r="J52" s="8" t="n">
        <v>5</v>
      </c>
      <c r="K52" s="10" t="n">
        <v>1870.35</v>
      </c>
      <c r="L52" s="10" t="n">
        <v>-316.61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K52:Q52)</f>
        <v>1553.74</v>
      </c>
      <c r="S52" s="11"/>
      <c r="T52" s="14"/>
      <c r="U52" s="13"/>
    </row>
    <row r="53" customFormat="false" ht="63.75" hidden="false" customHeight="false" outlineLevel="0" collapsed="false">
      <c r="A53" s="7" t="s">
        <v>205</v>
      </c>
      <c r="B53" s="7" t="s">
        <v>206</v>
      </c>
      <c r="C53" s="7" t="s">
        <v>58</v>
      </c>
      <c r="D53" s="8" t="s">
        <v>22</v>
      </c>
      <c r="E53" s="8" t="s">
        <v>207</v>
      </c>
      <c r="F53" s="8" t="s">
        <v>150</v>
      </c>
      <c r="G53" s="8" t="s">
        <v>212</v>
      </c>
      <c r="H53" s="9" t="s">
        <v>209</v>
      </c>
      <c r="I53" s="8" t="s">
        <v>63</v>
      </c>
      <c r="J53" s="8" t="n">
        <v>5</v>
      </c>
      <c r="K53" s="10" t="n">
        <v>1870.35</v>
      </c>
      <c r="L53" s="10" t="n">
        <v>-316.61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K53:Q53)</f>
        <v>1553.74</v>
      </c>
      <c r="S53" s="11"/>
      <c r="T53" s="14"/>
      <c r="U53" s="13"/>
    </row>
    <row r="54" customFormat="false" ht="63.75" hidden="false" customHeight="false" outlineLevel="0" collapsed="false">
      <c r="A54" s="7" t="s">
        <v>213</v>
      </c>
      <c r="B54" s="7" t="s">
        <v>214</v>
      </c>
      <c r="C54" s="7" t="s">
        <v>215</v>
      </c>
      <c r="D54" s="8" t="s">
        <v>22</v>
      </c>
      <c r="E54" s="8" t="s">
        <v>32</v>
      </c>
      <c r="F54" s="8" t="s">
        <v>216</v>
      </c>
      <c r="G54" s="8" t="s">
        <v>217</v>
      </c>
      <c r="H54" s="9" t="s">
        <v>218</v>
      </c>
      <c r="I54" s="8" t="s">
        <v>35</v>
      </c>
      <c r="J54" s="8" t="n">
        <v>2.5</v>
      </c>
      <c r="K54" s="10" t="n">
        <v>2017.05</v>
      </c>
      <c r="L54" s="10" t="n">
        <v>-336.18</v>
      </c>
      <c r="M54" s="10" t="n">
        <v>645.46</v>
      </c>
      <c r="N54" s="10" t="n">
        <v>1270.64</v>
      </c>
      <c r="O54" s="10" t="n">
        <v>0</v>
      </c>
      <c r="P54" s="10" t="n">
        <v>0</v>
      </c>
      <c r="Q54" s="10" t="n">
        <v>0</v>
      </c>
      <c r="R54" s="10" t="n">
        <f aca="false">SUM(K54:Q54)</f>
        <v>3596.97</v>
      </c>
      <c r="S54" s="11"/>
      <c r="T54" s="14"/>
      <c r="U54" s="13"/>
    </row>
    <row r="55" customFormat="false" ht="51" hidden="false" customHeight="false" outlineLevel="0" collapsed="false">
      <c r="A55" s="7" t="s">
        <v>219</v>
      </c>
      <c r="B55" s="7" t="s">
        <v>220</v>
      </c>
      <c r="C55" s="7" t="s">
        <v>84</v>
      </c>
      <c r="D55" s="8" t="s">
        <v>22</v>
      </c>
      <c r="E55" s="8" t="s">
        <v>221</v>
      </c>
      <c r="F55" s="8" t="s">
        <v>203</v>
      </c>
      <c r="G55" s="8" t="s">
        <v>222</v>
      </c>
      <c r="H55" s="9" t="s">
        <v>223</v>
      </c>
      <c r="I55" s="8" t="s">
        <v>26</v>
      </c>
      <c r="J55" s="8" t="n">
        <v>5.5</v>
      </c>
      <c r="K55" s="10" t="n">
        <v>2259.12</v>
      </c>
      <c r="L55" s="10" t="n">
        <v>-316.61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f aca="false">SUM(K55:Q55)</f>
        <v>1942.51</v>
      </c>
      <c r="S55" s="11"/>
      <c r="T55" s="14"/>
      <c r="U55" s="13"/>
    </row>
    <row r="56" customFormat="false" ht="51" hidden="false" customHeight="false" outlineLevel="0" collapsed="false">
      <c r="A56" s="7" t="s">
        <v>224</v>
      </c>
      <c r="B56" s="7" t="s">
        <v>225</v>
      </c>
      <c r="C56" s="7" t="s">
        <v>226</v>
      </c>
      <c r="D56" s="8" t="s">
        <v>22</v>
      </c>
      <c r="E56" s="8" t="s">
        <v>221</v>
      </c>
      <c r="F56" s="8" t="s">
        <v>203</v>
      </c>
      <c r="G56" s="8" t="s">
        <v>222</v>
      </c>
      <c r="H56" s="9" t="s">
        <v>227</v>
      </c>
      <c r="I56" s="8" t="s">
        <v>26</v>
      </c>
      <c r="J56" s="8" t="n">
        <v>5.5</v>
      </c>
      <c r="K56" s="10" t="n">
        <v>2259.12</v>
      </c>
      <c r="L56" s="10" t="n">
        <v>-316.61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f aca="false">SUM(K56:Q56)</f>
        <v>1942.51</v>
      </c>
      <c r="S56" s="11"/>
      <c r="T56" s="14"/>
      <c r="U56" s="13"/>
    </row>
    <row r="57" customFormat="false" ht="63.75" hidden="false" customHeight="false" outlineLevel="0" collapsed="false">
      <c r="A57" s="7" t="s">
        <v>228</v>
      </c>
      <c r="B57" s="7" t="s">
        <v>44</v>
      </c>
      <c r="C57" s="7" t="s">
        <v>31</v>
      </c>
      <c r="D57" s="8" t="s">
        <v>22</v>
      </c>
      <c r="E57" s="8" t="s">
        <v>46</v>
      </c>
      <c r="F57" s="8" t="s">
        <v>124</v>
      </c>
      <c r="G57" s="8" t="s">
        <v>124</v>
      </c>
      <c r="H57" s="9" t="s">
        <v>229</v>
      </c>
      <c r="I57" s="8" t="s">
        <v>26</v>
      </c>
      <c r="J57" s="8" t="n">
        <v>1</v>
      </c>
      <c r="K57" s="10" t="n">
        <v>205.37</v>
      </c>
      <c r="L57" s="10" t="n">
        <v>-63.32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f aca="false">SUM(K57:Q57)</f>
        <v>142.05</v>
      </c>
      <c r="S57" s="11"/>
      <c r="T57" s="12"/>
      <c r="U57" s="13"/>
    </row>
    <row r="58" customFormat="false" ht="63.75" hidden="false" customHeight="false" outlineLevel="0" collapsed="false">
      <c r="A58" s="7" t="s">
        <v>228</v>
      </c>
      <c r="B58" s="7" t="s">
        <v>44</v>
      </c>
      <c r="C58" s="7" t="s">
        <v>31</v>
      </c>
      <c r="D58" s="8" t="s">
        <v>22</v>
      </c>
      <c r="E58" s="8" t="s">
        <v>23</v>
      </c>
      <c r="F58" s="8" t="s">
        <v>208</v>
      </c>
      <c r="G58" s="8" t="s">
        <v>208</v>
      </c>
      <c r="H58" s="9" t="s">
        <v>229</v>
      </c>
      <c r="I58" s="8" t="s">
        <v>26</v>
      </c>
      <c r="J58" s="8" t="n">
        <v>1</v>
      </c>
      <c r="K58" s="10" t="n">
        <v>205.37</v>
      </c>
      <c r="L58" s="10" t="n">
        <v>-63.32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f aca="false">SUM(K58:Q58)</f>
        <v>142.05</v>
      </c>
      <c r="S58" s="11"/>
      <c r="T58" s="12"/>
      <c r="U58" s="13"/>
    </row>
    <row r="59" customFormat="false" ht="63.75" hidden="false" customHeight="false" outlineLevel="0" collapsed="false">
      <c r="A59" s="7" t="s">
        <v>228</v>
      </c>
      <c r="B59" s="7" t="s">
        <v>44</v>
      </c>
      <c r="C59" s="7" t="s">
        <v>31</v>
      </c>
      <c r="D59" s="8" t="s">
        <v>22</v>
      </c>
      <c r="E59" s="8" t="s">
        <v>230</v>
      </c>
      <c r="F59" s="8" t="s">
        <v>150</v>
      </c>
      <c r="G59" s="8" t="s">
        <v>150</v>
      </c>
      <c r="H59" s="9" t="s">
        <v>229</v>
      </c>
      <c r="I59" s="8" t="s">
        <v>26</v>
      </c>
      <c r="J59" s="8" t="n">
        <v>1</v>
      </c>
      <c r="K59" s="10" t="n">
        <v>205.37</v>
      </c>
      <c r="L59" s="10" t="n">
        <v>-63.32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f aca="false">SUM(K59:Q59)</f>
        <v>142.05</v>
      </c>
      <c r="S59" s="11"/>
      <c r="T59" s="12"/>
      <c r="U59" s="13"/>
    </row>
    <row r="60" customFormat="false" ht="63.75" hidden="false" customHeight="false" outlineLevel="0" collapsed="false">
      <c r="A60" s="7" t="s">
        <v>228</v>
      </c>
      <c r="B60" s="7" t="s">
        <v>44</v>
      </c>
      <c r="C60" s="7" t="s">
        <v>31</v>
      </c>
      <c r="D60" s="8" t="s">
        <v>22</v>
      </c>
      <c r="E60" s="8" t="s">
        <v>48</v>
      </c>
      <c r="F60" s="8" t="s">
        <v>231</v>
      </c>
      <c r="G60" s="8" t="s">
        <v>231</v>
      </c>
      <c r="H60" s="9" t="s">
        <v>229</v>
      </c>
      <c r="I60" s="8" t="s">
        <v>26</v>
      </c>
      <c r="J60" s="8" t="n">
        <v>1</v>
      </c>
      <c r="K60" s="10" t="n">
        <v>205.37</v>
      </c>
      <c r="L60" s="10" t="n">
        <v>-63.32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f aca="false">SUM(K60:Q60)</f>
        <v>142.05</v>
      </c>
      <c r="S60" s="11"/>
      <c r="T60" s="12"/>
      <c r="U60" s="13"/>
    </row>
    <row r="61" customFormat="false" ht="63.75" hidden="false" customHeight="false" outlineLevel="0" collapsed="false">
      <c r="A61" s="7" t="s">
        <v>232</v>
      </c>
      <c r="B61" s="7" t="s">
        <v>140</v>
      </c>
      <c r="C61" s="7" t="s">
        <v>109</v>
      </c>
      <c r="D61" s="8" t="s">
        <v>22</v>
      </c>
      <c r="E61" s="8" t="s">
        <v>23</v>
      </c>
      <c r="F61" s="8" t="s">
        <v>231</v>
      </c>
      <c r="G61" s="8" t="s">
        <v>208</v>
      </c>
      <c r="H61" s="9" t="s">
        <v>233</v>
      </c>
      <c r="I61" s="8" t="s">
        <v>26</v>
      </c>
      <c r="J61" s="8" t="n">
        <v>3.5</v>
      </c>
      <c r="K61" s="10" t="n">
        <v>1437.62</v>
      </c>
      <c r="L61" s="10" t="n">
        <v>-253.29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f aca="false">SUM(K61:Q61)</f>
        <v>1184.33</v>
      </c>
      <c r="S61" s="11"/>
      <c r="T61" s="14"/>
      <c r="U61" s="13"/>
    </row>
    <row r="62" customFormat="false" ht="51" hidden="false" customHeight="false" outlineLevel="0" collapsed="false">
      <c r="A62" s="7" t="s">
        <v>234</v>
      </c>
      <c r="B62" s="7" t="s">
        <v>112</v>
      </c>
      <c r="C62" s="7" t="s">
        <v>21</v>
      </c>
      <c r="D62" s="8" t="s">
        <v>22</v>
      </c>
      <c r="E62" s="8" t="s">
        <v>23</v>
      </c>
      <c r="F62" s="8" t="s">
        <v>231</v>
      </c>
      <c r="G62" s="8" t="s">
        <v>208</v>
      </c>
      <c r="H62" s="9" t="s">
        <v>235</v>
      </c>
      <c r="I62" s="8" t="s">
        <v>26</v>
      </c>
      <c r="J62" s="8" t="n">
        <v>3.5</v>
      </c>
      <c r="K62" s="10" t="n">
        <v>1437.62</v>
      </c>
      <c r="L62" s="10" t="n">
        <v>-253.29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f aca="false">SUM(K62:Q62)</f>
        <v>1184.33</v>
      </c>
      <c r="S62" s="11"/>
      <c r="T62" s="14"/>
      <c r="U62" s="13"/>
    </row>
    <row r="63" customFormat="false" ht="51" hidden="false" customHeight="false" outlineLevel="0" collapsed="false">
      <c r="A63" s="7" t="s">
        <v>236</v>
      </c>
      <c r="B63" s="7" t="s">
        <v>202</v>
      </c>
      <c r="C63" s="7" t="s">
        <v>58</v>
      </c>
      <c r="D63" s="8" t="s">
        <v>22</v>
      </c>
      <c r="E63" s="8" t="s">
        <v>237</v>
      </c>
      <c r="F63" s="8" t="s">
        <v>76</v>
      </c>
      <c r="G63" s="8" t="s">
        <v>76</v>
      </c>
      <c r="H63" s="9" t="s">
        <v>238</v>
      </c>
      <c r="I63" s="8" t="s">
        <v>63</v>
      </c>
      <c r="J63" s="8" t="n">
        <v>1</v>
      </c>
      <c r="K63" s="10" t="n">
        <v>374.07</v>
      </c>
      <c r="L63" s="10" t="n">
        <v>-63.32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f aca="false">SUM(K63:Q63)</f>
        <v>310.75</v>
      </c>
      <c r="S63" s="11"/>
      <c r="T63" s="12"/>
      <c r="U63" s="13"/>
    </row>
    <row r="64" customFormat="false" ht="63.75" hidden="false" customHeight="false" outlineLevel="0" collapsed="false">
      <c r="A64" s="7" t="s">
        <v>239</v>
      </c>
      <c r="B64" s="7" t="s">
        <v>240</v>
      </c>
      <c r="C64" s="7" t="s">
        <v>241</v>
      </c>
      <c r="D64" s="8" t="s">
        <v>22</v>
      </c>
      <c r="E64" s="8" t="s">
        <v>163</v>
      </c>
      <c r="F64" s="8" t="s">
        <v>123</v>
      </c>
      <c r="G64" s="8" t="s">
        <v>124</v>
      </c>
      <c r="H64" s="9" t="s">
        <v>242</v>
      </c>
      <c r="I64" s="8" t="s">
        <v>26</v>
      </c>
      <c r="J64" s="8" t="n">
        <v>1.5</v>
      </c>
      <c r="K64" s="10" t="n">
        <v>748.14</v>
      </c>
      <c r="L64" s="10" t="n">
        <v>-126.65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f aca="false">SUM(K64:Q64)</f>
        <v>621.49</v>
      </c>
      <c r="S64" s="11"/>
      <c r="T64" s="12"/>
      <c r="U64" s="13"/>
    </row>
    <row r="65" customFormat="false" ht="51" hidden="false" customHeight="false" outlineLevel="0" collapsed="false">
      <c r="A65" s="7" t="s">
        <v>243</v>
      </c>
      <c r="B65" s="7" t="s">
        <v>244</v>
      </c>
      <c r="C65" s="7" t="s">
        <v>58</v>
      </c>
      <c r="D65" s="8" t="s">
        <v>22</v>
      </c>
      <c r="E65" s="8" t="s">
        <v>97</v>
      </c>
      <c r="F65" s="8" t="s">
        <v>203</v>
      </c>
      <c r="G65" s="8" t="s">
        <v>231</v>
      </c>
      <c r="H65" s="9" t="s">
        <v>245</v>
      </c>
      <c r="I65" s="8" t="s">
        <v>63</v>
      </c>
      <c r="J65" s="8" t="n">
        <v>2</v>
      </c>
      <c r="K65" s="10" t="n">
        <v>748.14</v>
      </c>
      <c r="L65" s="10" t="n">
        <v>-126.65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f aca="false">SUM(K65:Q65)</f>
        <v>621.49</v>
      </c>
      <c r="S65" s="11"/>
      <c r="T65" s="12"/>
      <c r="U65" s="13"/>
    </row>
    <row r="66" customFormat="false" ht="63.75" hidden="false" customHeight="false" outlineLevel="0" collapsed="false">
      <c r="A66" s="7" t="s">
        <v>246</v>
      </c>
      <c r="B66" s="7" t="s">
        <v>247</v>
      </c>
      <c r="C66" s="7" t="s">
        <v>248</v>
      </c>
      <c r="D66" s="8" t="s">
        <v>22</v>
      </c>
      <c r="E66" s="8" t="s">
        <v>163</v>
      </c>
      <c r="F66" s="8" t="s">
        <v>123</v>
      </c>
      <c r="G66" s="8" t="s">
        <v>124</v>
      </c>
      <c r="H66" s="9" t="s">
        <v>249</v>
      </c>
      <c r="I66" s="8" t="s">
        <v>26</v>
      </c>
      <c r="J66" s="8" t="n">
        <v>1.5</v>
      </c>
      <c r="K66" s="10" t="n">
        <v>712.93</v>
      </c>
      <c r="L66" s="10" t="n">
        <v>-126.65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f aca="false">SUM(K66:Q66)</f>
        <v>586.28</v>
      </c>
      <c r="S66" s="11"/>
      <c r="T66" s="12"/>
      <c r="U66" s="13"/>
    </row>
    <row r="67" customFormat="false" ht="63.75" hidden="false" customHeight="false" outlineLevel="0" collapsed="false">
      <c r="A67" s="7" t="s">
        <v>250</v>
      </c>
      <c r="B67" s="7" t="s">
        <v>251</v>
      </c>
      <c r="C67" s="7" t="s">
        <v>84</v>
      </c>
      <c r="D67" s="8" t="s">
        <v>22</v>
      </c>
      <c r="E67" s="8" t="s">
        <v>163</v>
      </c>
      <c r="F67" s="8" t="s">
        <v>123</v>
      </c>
      <c r="G67" s="8" t="s">
        <v>124</v>
      </c>
      <c r="H67" s="9" t="s">
        <v>252</v>
      </c>
      <c r="I67" s="8" t="s">
        <v>26</v>
      </c>
      <c r="J67" s="8" t="n">
        <v>1.5</v>
      </c>
      <c r="K67" s="10" t="n">
        <v>712.93</v>
      </c>
      <c r="L67" s="10" t="n">
        <v>-126.65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f aca="false">SUM(K67:Q67)</f>
        <v>586.28</v>
      </c>
      <c r="S67" s="11"/>
      <c r="T67" s="12"/>
      <c r="U67" s="13"/>
    </row>
    <row r="68" customFormat="false" ht="63.75" hidden="false" customHeight="false" outlineLevel="0" collapsed="false">
      <c r="A68" s="7" t="s">
        <v>253</v>
      </c>
      <c r="B68" s="7" t="s">
        <v>254</v>
      </c>
      <c r="C68" s="7" t="s">
        <v>84</v>
      </c>
      <c r="D68" s="8" t="s">
        <v>22</v>
      </c>
      <c r="E68" s="8" t="s">
        <v>163</v>
      </c>
      <c r="F68" s="8" t="s">
        <v>123</v>
      </c>
      <c r="G68" s="8" t="s">
        <v>124</v>
      </c>
      <c r="H68" s="9" t="s">
        <v>255</v>
      </c>
      <c r="I68" s="8" t="s">
        <v>26</v>
      </c>
      <c r="J68" s="8" t="n">
        <v>1.5</v>
      </c>
      <c r="K68" s="10" t="n">
        <v>712.93</v>
      </c>
      <c r="L68" s="10" t="n">
        <v>-126.65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f aca="false">SUM(K68:Q68)</f>
        <v>586.28</v>
      </c>
      <c r="S68" s="11"/>
      <c r="T68" s="12"/>
      <c r="U68" s="13"/>
    </row>
    <row r="69" customFormat="false" ht="63.75" hidden="false" customHeight="false" outlineLevel="0" collapsed="false">
      <c r="A69" s="7" t="s">
        <v>256</v>
      </c>
      <c r="B69" s="7" t="s">
        <v>257</v>
      </c>
      <c r="C69" s="7" t="s">
        <v>84</v>
      </c>
      <c r="D69" s="8" t="s">
        <v>22</v>
      </c>
      <c r="E69" s="8" t="s">
        <v>163</v>
      </c>
      <c r="F69" s="8" t="s">
        <v>123</v>
      </c>
      <c r="G69" s="8" t="s">
        <v>124</v>
      </c>
      <c r="H69" s="9" t="s">
        <v>258</v>
      </c>
      <c r="I69" s="8" t="s">
        <v>26</v>
      </c>
      <c r="J69" s="8" t="n">
        <v>1.5</v>
      </c>
      <c r="K69" s="10" t="n">
        <v>712.93</v>
      </c>
      <c r="L69" s="10" t="n">
        <v>-126.65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f aca="false">SUM(K69:Q69)</f>
        <v>586.28</v>
      </c>
      <c r="S69" s="11"/>
      <c r="T69" s="12"/>
      <c r="U69" s="13"/>
    </row>
    <row r="70" customFormat="false" ht="51" hidden="false" customHeight="false" outlineLevel="0" collapsed="false">
      <c r="A70" s="7" t="s">
        <v>259</v>
      </c>
      <c r="B70" s="7" t="s">
        <v>260</v>
      </c>
      <c r="C70" s="7" t="s">
        <v>261</v>
      </c>
      <c r="D70" s="8" t="s">
        <v>22</v>
      </c>
      <c r="E70" s="8" t="s">
        <v>163</v>
      </c>
      <c r="F70" s="8" t="s">
        <v>123</v>
      </c>
      <c r="G70" s="8" t="s">
        <v>124</v>
      </c>
      <c r="H70" s="9" t="s">
        <v>262</v>
      </c>
      <c r="I70" s="8" t="s">
        <v>26</v>
      </c>
      <c r="J70" s="8" t="n">
        <v>1.5</v>
      </c>
      <c r="K70" s="10" t="n">
        <v>616.12</v>
      </c>
      <c r="L70" s="10" t="n">
        <v>-126.65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f aca="false">SUM(K70:Q70)</f>
        <v>489.47</v>
      </c>
      <c r="S70" s="11"/>
      <c r="T70" s="12"/>
      <c r="U70" s="13"/>
    </row>
    <row r="71" customFormat="false" ht="51" hidden="false" customHeight="false" outlineLevel="0" collapsed="false">
      <c r="A71" s="7" t="s">
        <v>263</v>
      </c>
      <c r="B71" s="7" t="s">
        <v>264</v>
      </c>
      <c r="C71" s="7" t="s">
        <v>84</v>
      </c>
      <c r="D71" s="8" t="s">
        <v>22</v>
      </c>
      <c r="E71" s="8" t="s">
        <v>163</v>
      </c>
      <c r="F71" s="8" t="s">
        <v>123</v>
      </c>
      <c r="G71" s="8" t="s">
        <v>124</v>
      </c>
      <c r="H71" s="9" t="s">
        <v>265</v>
      </c>
      <c r="I71" s="8" t="s">
        <v>26</v>
      </c>
      <c r="J71" s="8" t="n">
        <v>1.5</v>
      </c>
      <c r="K71" s="10" t="n">
        <v>616.12</v>
      </c>
      <c r="L71" s="10" t="n">
        <v>-126.65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f aca="false">SUM(K71:Q71)</f>
        <v>489.47</v>
      </c>
      <c r="S71" s="11"/>
      <c r="T71" s="12"/>
      <c r="U71" s="13"/>
    </row>
    <row r="72" customFormat="false" ht="51" hidden="false" customHeight="false" outlineLevel="0" collapsed="false">
      <c r="A72" s="7" t="s">
        <v>266</v>
      </c>
      <c r="B72" s="7" t="s">
        <v>267</v>
      </c>
      <c r="C72" s="7" t="s">
        <v>84</v>
      </c>
      <c r="D72" s="8" t="s">
        <v>22</v>
      </c>
      <c r="E72" s="8" t="s">
        <v>46</v>
      </c>
      <c r="F72" s="8" t="s">
        <v>124</v>
      </c>
      <c r="G72" s="8" t="s">
        <v>124</v>
      </c>
      <c r="H72" s="9" t="s">
        <v>268</v>
      </c>
      <c r="I72" s="8" t="s">
        <v>26</v>
      </c>
      <c r="J72" s="8" t="n">
        <v>1</v>
      </c>
      <c r="K72" s="10" t="n">
        <v>205.37</v>
      </c>
      <c r="L72" s="10" t="n">
        <v>-63.32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f aca="false">SUM(K72:Q72)</f>
        <v>142.05</v>
      </c>
      <c r="S72" s="11"/>
      <c r="T72" s="12"/>
      <c r="U72" s="13"/>
    </row>
    <row r="73" customFormat="false" ht="51" hidden="false" customHeight="false" outlineLevel="0" collapsed="false">
      <c r="A73" s="7" t="s">
        <v>266</v>
      </c>
      <c r="B73" s="7" t="s">
        <v>267</v>
      </c>
      <c r="C73" s="7" t="s">
        <v>84</v>
      </c>
      <c r="D73" s="8" t="s">
        <v>22</v>
      </c>
      <c r="E73" s="8" t="s">
        <v>23</v>
      </c>
      <c r="F73" s="8" t="s">
        <v>208</v>
      </c>
      <c r="G73" s="8" t="s">
        <v>208</v>
      </c>
      <c r="H73" s="9" t="s">
        <v>268</v>
      </c>
      <c r="I73" s="8" t="s">
        <v>26</v>
      </c>
      <c r="J73" s="8" t="n">
        <v>1</v>
      </c>
      <c r="K73" s="10" t="n">
        <v>205.37</v>
      </c>
      <c r="L73" s="10" t="n">
        <v>-63.32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f aca="false">SUM(K73:Q73)</f>
        <v>142.05</v>
      </c>
      <c r="S73" s="11"/>
      <c r="T73" s="12"/>
      <c r="U73" s="13"/>
    </row>
    <row r="74" customFormat="false" ht="51" hidden="false" customHeight="false" outlineLevel="0" collapsed="false">
      <c r="A74" s="7" t="s">
        <v>266</v>
      </c>
      <c r="B74" s="7" t="s">
        <v>267</v>
      </c>
      <c r="C74" s="7" t="s">
        <v>84</v>
      </c>
      <c r="D74" s="8" t="s">
        <v>22</v>
      </c>
      <c r="E74" s="8" t="s">
        <v>48</v>
      </c>
      <c r="F74" s="8" t="s">
        <v>231</v>
      </c>
      <c r="G74" s="8" t="s">
        <v>231</v>
      </c>
      <c r="H74" s="9" t="s">
        <v>268</v>
      </c>
      <c r="I74" s="8" t="s">
        <v>26</v>
      </c>
      <c r="J74" s="8" t="n">
        <v>1</v>
      </c>
      <c r="K74" s="10" t="n">
        <v>205.37</v>
      </c>
      <c r="L74" s="10" t="n">
        <v>-63.32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f aca="false">SUM(K74:Q74)</f>
        <v>142.05</v>
      </c>
      <c r="S74" s="11"/>
      <c r="T74" s="12"/>
      <c r="U74" s="13"/>
    </row>
    <row r="75" customFormat="false" ht="51" hidden="false" customHeight="false" outlineLevel="0" collapsed="false">
      <c r="A75" s="7" t="s">
        <v>266</v>
      </c>
      <c r="B75" s="7" t="s">
        <v>267</v>
      </c>
      <c r="C75" s="7" t="s">
        <v>84</v>
      </c>
      <c r="D75" s="8" t="s">
        <v>22</v>
      </c>
      <c r="E75" s="8" t="s">
        <v>230</v>
      </c>
      <c r="F75" s="8" t="s">
        <v>150</v>
      </c>
      <c r="G75" s="8" t="s">
        <v>150</v>
      </c>
      <c r="H75" s="9" t="s">
        <v>268</v>
      </c>
      <c r="I75" s="8" t="s">
        <v>26</v>
      </c>
      <c r="J75" s="8" t="n">
        <v>1</v>
      </c>
      <c r="K75" s="10" t="n">
        <v>205.37</v>
      </c>
      <c r="L75" s="10" t="n">
        <v>-63.32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f aca="false">SUM(K75:Q75)</f>
        <v>142.05</v>
      </c>
      <c r="S75" s="11"/>
      <c r="T75" s="12"/>
      <c r="U75" s="13"/>
    </row>
    <row r="76" customFormat="false" ht="38.25" hidden="false" customHeight="false" outlineLevel="0" collapsed="false">
      <c r="A76" s="7" t="s">
        <v>269</v>
      </c>
      <c r="B76" s="7" t="s">
        <v>270</v>
      </c>
      <c r="C76" s="7" t="s">
        <v>271</v>
      </c>
      <c r="D76" s="8" t="s">
        <v>22</v>
      </c>
      <c r="E76" s="8" t="s">
        <v>193</v>
      </c>
      <c r="F76" s="8" t="s">
        <v>150</v>
      </c>
      <c r="G76" s="8" t="s">
        <v>150</v>
      </c>
      <c r="H76" s="9" t="s">
        <v>272</v>
      </c>
      <c r="I76" s="8" t="s">
        <v>26</v>
      </c>
      <c r="J76" s="8" t="n">
        <v>1</v>
      </c>
      <c r="K76" s="10" t="n">
        <v>205.37</v>
      </c>
      <c r="L76" s="10" t="n">
        <v>-63.32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f aca="false">SUM(K76:Q76)</f>
        <v>142.05</v>
      </c>
      <c r="S76" s="11"/>
      <c r="T76" s="12"/>
      <c r="U76" s="13"/>
    </row>
    <row r="77" customFormat="false" ht="63.75" hidden="false" customHeight="false" outlineLevel="0" collapsed="false">
      <c r="A77" s="7" t="s">
        <v>273</v>
      </c>
      <c r="B77" s="7" t="s">
        <v>274</v>
      </c>
      <c r="C77" s="7" t="s">
        <v>84</v>
      </c>
      <c r="D77" s="8" t="s">
        <v>22</v>
      </c>
      <c r="E77" s="8" t="s">
        <v>221</v>
      </c>
      <c r="F77" s="8" t="s">
        <v>118</v>
      </c>
      <c r="G77" s="8" t="s">
        <v>211</v>
      </c>
      <c r="H77" s="9" t="s">
        <v>275</v>
      </c>
      <c r="I77" s="8" t="s">
        <v>35</v>
      </c>
      <c r="J77" s="8" t="n">
        <v>8.5</v>
      </c>
      <c r="K77" s="10" t="n">
        <v>3491.37</v>
      </c>
      <c r="L77" s="10" t="n">
        <v>-443.26</v>
      </c>
      <c r="M77" s="10" t="n">
        <v>399.01</v>
      </c>
      <c r="N77" s="10" t="n">
        <v>1838.96</v>
      </c>
      <c r="O77" s="10" t="n">
        <v>0</v>
      </c>
      <c r="P77" s="10" t="n">
        <v>0</v>
      </c>
      <c r="Q77" s="10" t="n">
        <v>0</v>
      </c>
      <c r="R77" s="10" t="n">
        <f aca="false">SUM(K77:Q77)</f>
        <v>5286.08</v>
      </c>
      <c r="S77" s="11"/>
      <c r="T77" s="14"/>
      <c r="U77" s="13"/>
    </row>
    <row r="78" customFormat="false" ht="51" hidden="false" customHeight="false" outlineLevel="0" collapsed="false">
      <c r="A78" s="7" t="s">
        <v>276</v>
      </c>
      <c r="B78" s="7" t="s">
        <v>277</v>
      </c>
      <c r="C78" s="7" t="s">
        <v>278</v>
      </c>
      <c r="D78" s="8" t="s">
        <v>22</v>
      </c>
      <c r="E78" s="8" t="s">
        <v>279</v>
      </c>
      <c r="F78" s="8" t="s">
        <v>280</v>
      </c>
      <c r="G78" s="8" t="s">
        <v>281</v>
      </c>
      <c r="H78" s="9" t="s">
        <v>282</v>
      </c>
      <c r="I78" s="8" t="s">
        <v>35</v>
      </c>
      <c r="J78" s="8" t="n">
        <v>5.5</v>
      </c>
      <c r="K78" s="10" t="n">
        <v>2743.18</v>
      </c>
      <c r="L78" s="10" t="n">
        <v>-316.61</v>
      </c>
      <c r="M78" s="10" t="n">
        <v>0</v>
      </c>
      <c r="N78" s="10" t="n">
        <v>898.62</v>
      </c>
      <c r="O78" s="10" t="n">
        <v>0</v>
      </c>
      <c r="P78" s="10" t="n">
        <v>0</v>
      </c>
      <c r="Q78" s="10" t="n">
        <v>0</v>
      </c>
      <c r="R78" s="10" t="n">
        <f aca="false">SUM(K78:Q78)</f>
        <v>3325.19</v>
      </c>
      <c r="S78" s="11"/>
      <c r="T78" s="14"/>
      <c r="U78" s="13"/>
    </row>
    <row r="79" customFormat="false" ht="51" hidden="false" customHeight="false" outlineLevel="0" collapsed="false">
      <c r="A79" s="7" t="s">
        <v>283</v>
      </c>
      <c r="B79" s="7" t="s">
        <v>44</v>
      </c>
      <c r="C79" s="7" t="s">
        <v>31</v>
      </c>
      <c r="D79" s="8" t="s">
        <v>22</v>
      </c>
      <c r="E79" s="8" t="s">
        <v>46</v>
      </c>
      <c r="F79" s="8" t="s">
        <v>210</v>
      </c>
      <c r="G79" s="8" t="s">
        <v>284</v>
      </c>
      <c r="H79" s="9" t="s">
        <v>285</v>
      </c>
      <c r="I79" s="8" t="s">
        <v>26</v>
      </c>
      <c r="J79" s="8" t="n">
        <v>2.5</v>
      </c>
      <c r="K79" s="10" t="n">
        <v>1026.87</v>
      </c>
      <c r="L79" s="10" t="n">
        <v>-189.97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f aca="false">SUM(K79:Q79)</f>
        <v>836.9</v>
      </c>
      <c r="S79" s="11"/>
      <c r="T79" s="12"/>
      <c r="U79" s="13"/>
    </row>
    <row r="80" customFormat="false" ht="63.75" hidden="false" customHeight="false" outlineLevel="0" collapsed="false">
      <c r="A80" s="7" t="s">
        <v>286</v>
      </c>
      <c r="B80" s="7" t="s">
        <v>287</v>
      </c>
      <c r="C80" s="7" t="s">
        <v>84</v>
      </c>
      <c r="D80" s="8" t="s">
        <v>22</v>
      </c>
      <c r="E80" s="8" t="s">
        <v>163</v>
      </c>
      <c r="F80" s="8" t="s">
        <v>288</v>
      </c>
      <c r="G80" s="8" t="s">
        <v>99</v>
      </c>
      <c r="H80" s="9" t="s">
        <v>289</v>
      </c>
      <c r="I80" s="8" t="s">
        <v>26</v>
      </c>
      <c r="J80" s="8" t="n">
        <v>4.5</v>
      </c>
      <c r="K80" s="10" t="n">
        <v>1848.37</v>
      </c>
      <c r="L80" s="10" t="n">
        <v>-253.29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f aca="false">SUM(K80:Q80)</f>
        <v>1595.08</v>
      </c>
      <c r="S80" s="11"/>
      <c r="T80" s="14"/>
      <c r="U80" s="13"/>
    </row>
    <row r="81" customFormat="false" ht="63.75" hidden="false" customHeight="false" outlineLevel="0" collapsed="false">
      <c r="A81" s="7" t="s">
        <v>290</v>
      </c>
      <c r="B81" s="7" t="s">
        <v>225</v>
      </c>
      <c r="C81" s="7" t="s">
        <v>226</v>
      </c>
      <c r="D81" s="8" t="s">
        <v>22</v>
      </c>
      <c r="E81" s="8" t="s">
        <v>163</v>
      </c>
      <c r="F81" s="8" t="s">
        <v>288</v>
      </c>
      <c r="G81" s="8" t="s">
        <v>99</v>
      </c>
      <c r="H81" s="9" t="s">
        <v>291</v>
      </c>
      <c r="I81" s="8" t="s">
        <v>26</v>
      </c>
      <c r="J81" s="8" t="n">
        <v>4.5</v>
      </c>
      <c r="K81" s="10" t="n">
        <v>1848.37</v>
      </c>
      <c r="L81" s="10" t="n">
        <v>-253.29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f aca="false">SUM(K81:Q81)</f>
        <v>1595.08</v>
      </c>
      <c r="S81" s="11"/>
      <c r="T81" s="14"/>
      <c r="U81" s="13"/>
    </row>
    <row r="82" customFormat="false" ht="38.25" hidden="false" customHeight="false" outlineLevel="0" collapsed="false">
      <c r="A82" s="7" t="s">
        <v>292</v>
      </c>
      <c r="B82" s="7" t="s">
        <v>153</v>
      </c>
      <c r="C82" s="7" t="s">
        <v>58</v>
      </c>
      <c r="D82" s="8" t="s">
        <v>22</v>
      </c>
      <c r="E82" s="8" t="s">
        <v>97</v>
      </c>
      <c r="F82" s="8" t="s">
        <v>145</v>
      </c>
      <c r="G82" s="8" t="s">
        <v>118</v>
      </c>
      <c r="H82" s="9" t="s">
        <v>293</v>
      </c>
      <c r="I82" s="8" t="s">
        <v>63</v>
      </c>
      <c r="J82" s="8" t="n">
        <v>2</v>
      </c>
      <c r="K82" s="10" t="n">
        <v>748.14</v>
      </c>
      <c r="L82" s="10" t="n">
        <v>-126.65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f aca="false">SUM(K82:Q82)</f>
        <v>621.49</v>
      </c>
      <c r="S82" s="11"/>
      <c r="T82" s="12"/>
      <c r="U82" s="13"/>
    </row>
    <row r="83" customFormat="false" ht="38.25" hidden="false" customHeight="false" outlineLevel="0" collapsed="false">
      <c r="A83" s="7" t="s">
        <v>294</v>
      </c>
      <c r="B83" s="7" t="s">
        <v>267</v>
      </c>
      <c r="C83" s="7" t="s">
        <v>84</v>
      </c>
      <c r="D83" s="8" t="s">
        <v>22</v>
      </c>
      <c r="E83" s="8" t="s">
        <v>46</v>
      </c>
      <c r="F83" s="8" t="s">
        <v>210</v>
      </c>
      <c r="G83" s="8" t="s">
        <v>284</v>
      </c>
      <c r="H83" s="9" t="s">
        <v>295</v>
      </c>
      <c r="I83" s="8" t="s">
        <v>26</v>
      </c>
      <c r="J83" s="8" t="n">
        <v>2.5</v>
      </c>
      <c r="K83" s="10" t="n">
        <v>1026.87</v>
      </c>
      <c r="L83" s="10" t="n">
        <v>-189.97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f aca="false">SUM(K83:Q83)</f>
        <v>836.9</v>
      </c>
      <c r="S83" s="11"/>
      <c r="T83" s="12"/>
      <c r="U83" s="13"/>
    </row>
    <row r="84" customFormat="false" ht="51" hidden="false" customHeight="false" outlineLevel="0" collapsed="false">
      <c r="A84" s="7" t="s">
        <v>296</v>
      </c>
      <c r="B84" s="7" t="s">
        <v>44</v>
      </c>
      <c r="C84" s="7" t="s">
        <v>31</v>
      </c>
      <c r="D84" s="8" t="s">
        <v>22</v>
      </c>
      <c r="E84" s="8" t="s">
        <v>230</v>
      </c>
      <c r="F84" s="8" t="s">
        <v>211</v>
      </c>
      <c r="G84" s="8" t="s">
        <v>211</v>
      </c>
      <c r="H84" s="9" t="s">
        <v>297</v>
      </c>
      <c r="I84" s="8" t="s">
        <v>26</v>
      </c>
      <c r="J84" s="8" t="n">
        <v>1</v>
      </c>
      <c r="K84" s="10" t="n">
        <v>205.37</v>
      </c>
      <c r="L84" s="10" t="n">
        <v>-63.32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f aca="false">SUM(K84:Q84)</f>
        <v>142.05</v>
      </c>
      <c r="S84" s="11"/>
      <c r="T84" s="12"/>
      <c r="U84" s="13"/>
    </row>
    <row r="85" customFormat="false" ht="51" hidden="false" customHeight="false" outlineLevel="0" collapsed="false">
      <c r="A85" s="7" t="s">
        <v>296</v>
      </c>
      <c r="B85" s="7" t="s">
        <v>44</v>
      </c>
      <c r="C85" s="7" t="s">
        <v>31</v>
      </c>
      <c r="D85" s="8" t="s">
        <v>22</v>
      </c>
      <c r="E85" s="8" t="s">
        <v>48</v>
      </c>
      <c r="F85" s="8" t="s">
        <v>212</v>
      </c>
      <c r="G85" s="8" t="s">
        <v>212</v>
      </c>
      <c r="H85" s="9" t="s">
        <v>297</v>
      </c>
      <c r="I85" s="8" t="s">
        <v>26</v>
      </c>
      <c r="J85" s="8" t="n">
        <v>1</v>
      </c>
      <c r="K85" s="10" t="n">
        <v>205.37</v>
      </c>
      <c r="L85" s="10" t="n">
        <v>-63.32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f aca="false">SUM(K85:Q85)</f>
        <v>142.05</v>
      </c>
      <c r="S85" s="11"/>
      <c r="T85" s="12"/>
      <c r="U85" s="13"/>
    </row>
    <row r="86" customFormat="false" ht="63.75" hidden="false" customHeight="false" outlineLevel="0" collapsed="false">
      <c r="A86" s="7" t="s">
        <v>298</v>
      </c>
      <c r="B86" s="7" t="s">
        <v>299</v>
      </c>
      <c r="C86" s="7" t="s">
        <v>182</v>
      </c>
      <c r="D86" s="8" t="s">
        <v>22</v>
      </c>
      <c r="E86" s="8" t="s">
        <v>46</v>
      </c>
      <c r="F86" s="8" t="s">
        <v>210</v>
      </c>
      <c r="G86" s="8" t="s">
        <v>284</v>
      </c>
      <c r="H86" s="9" t="s">
        <v>300</v>
      </c>
      <c r="I86" s="8" t="s">
        <v>26</v>
      </c>
      <c r="J86" s="8" t="n">
        <v>2.5</v>
      </c>
      <c r="K86" s="10" t="n">
        <v>1246.9</v>
      </c>
      <c r="L86" s="10" t="n">
        <v>-189.97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f aca="false">SUM(K86:Q86)</f>
        <v>1056.93</v>
      </c>
      <c r="S86" s="11"/>
      <c r="T86" s="14"/>
      <c r="U86" s="13"/>
    </row>
    <row r="87" customFormat="false" ht="51" hidden="false" customHeight="false" outlineLevel="0" collapsed="false">
      <c r="A87" s="7" t="s">
        <v>301</v>
      </c>
      <c r="B87" s="7" t="s">
        <v>244</v>
      </c>
      <c r="C87" s="7" t="s">
        <v>58</v>
      </c>
      <c r="D87" s="8" t="s">
        <v>22</v>
      </c>
      <c r="E87" s="8" t="s">
        <v>97</v>
      </c>
      <c r="F87" s="8" t="s">
        <v>123</v>
      </c>
      <c r="G87" s="8" t="s">
        <v>124</v>
      </c>
      <c r="H87" s="9" t="s">
        <v>302</v>
      </c>
      <c r="I87" s="8" t="s">
        <v>63</v>
      </c>
      <c r="J87" s="8" t="n">
        <v>2</v>
      </c>
      <c r="K87" s="10" t="n">
        <v>748.14</v>
      </c>
      <c r="L87" s="10" t="n">
        <v>-126.65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f aca="false">SUM(K87:Q87)</f>
        <v>621.49</v>
      </c>
      <c r="S87" s="11"/>
      <c r="T87" s="12"/>
      <c r="U87" s="13"/>
    </row>
    <row r="88" customFormat="false" ht="51" hidden="false" customHeight="false" outlineLevel="0" collapsed="false">
      <c r="A88" s="7" t="s">
        <v>303</v>
      </c>
      <c r="B88" s="7" t="s">
        <v>304</v>
      </c>
      <c r="C88" s="7" t="s">
        <v>305</v>
      </c>
      <c r="D88" s="8" t="s">
        <v>306</v>
      </c>
      <c r="E88" s="8" t="s">
        <v>22</v>
      </c>
      <c r="F88" s="8" t="s">
        <v>307</v>
      </c>
      <c r="G88" s="8" t="s">
        <v>308</v>
      </c>
      <c r="H88" s="9" t="s">
        <v>309</v>
      </c>
      <c r="I88" s="8" t="s">
        <v>35</v>
      </c>
      <c r="J88" s="8" t="n">
        <v>4.5</v>
      </c>
      <c r="K88" s="10" t="n">
        <v>3630.69</v>
      </c>
      <c r="L88" s="10" t="n">
        <v>-462.83</v>
      </c>
      <c r="M88" s="10" t="n">
        <v>645.46</v>
      </c>
      <c r="N88" s="10" t="n">
        <v>1598.52</v>
      </c>
      <c r="O88" s="10" t="n">
        <v>0</v>
      </c>
      <c r="P88" s="10" t="n">
        <v>0</v>
      </c>
      <c r="Q88" s="10" t="n">
        <v>0</v>
      </c>
      <c r="R88" s="10" t="n">
        <f aca="false">SUM(K88:Q88)</f>
        <v>5411.84</v>
      </c>
      <c r="S88" s="11"/>
      <c r="T88" s="14"/>
      <c r="U88" s="13"/>
    </row>
    <row r="89" customFormat="false" ht="38.25" hidden="false" customHeight="false" outlineLevel="0" collapsed="false">
      <c r="A89" s="7" t="s">
        <v>310</v>
      </c>
      <c r="B89" s="7" t="s">
        <v>311</v>
      </c>
      <c r="C89" s="7" t="s">
        <v>21</v>
      </c>
      <c r="D89" s="8" t="s">
        <v>22</v>
      </c>
      <c r="E89" s="8" t="s">
        <v>48</v>
      </c>
      <c r="F89" s="8" t="s">
        <v>212</v>
      </c>
      <c r="G89" s="8" t="s">
        <v>212</v>
      </c>
      <c r="H89" s="9" t="s">
        <v>312</v>
      </c>
      <c r="I89" s="8" t="s">
        <v>26</v>
      </c>
      <c r="J89" s="8" t="n">
        <v>1</v>
      </c>
      <c r="K89" s="10" t="n">
        <v>205.37</v>
      </c>
      <c r="L89" s="10" t="n">
        <v>-63.32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f aca="false">SUM(K89:Q89)</f>
        <v>142.05</v>
      </c>
      <c r="S89" s="11"/>
      <c r="T89" s="12"/>
      <c r="U89" s="13"/>
    </row>
    <row r="90" customFormat="false" ht="38.25" hidden="false" customHeight="false" outlineLevel="0" collapsed="false">
      <c r="A90" s="7" t="s">
        <v>313</v>
      </c>
      <c r="B90" s="7" t="s">
        <v>112</v>
      </c>
      <c r="C90" s="7" t="s">
        <v>21</v>
      </c>
      <c r="D90" s="8" t="s">
        <v>22</v>
      </c>
      <c r="E90" s="8" t="s">
        <v>48</v>
      </c>
      <c r="F90" s="8" t="s">
        <v>212</v>
      </c>
      <c r="G90" s="8" t="s">
        <v>212</v>
      </c>
      <c r="H90" s="9" t="s">
        <v>314</v>
      </c>
      <c r="I90" s="8" t="s">
        <v>26</v>
      </c>
      <c r="J90" s="8" t="n">
        <v>1</v>
      </c>
      <c r="K90" s="10" t="n">
        <v>205.37</v>
      </c>
      <c r="L90" s="10" t="n">
        <v>-63.32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f aca="false">SUM(K90:Q90)</f>
        <v>142.05</v>
      </c>
      <c r="S90" s="11"/>
      <c r="T90" s="12"/>
      <c r="U90" s="13"/>
    </row>
    <row r="91" customFormat="false" ht="51" hidden="false" customHeight="false" outlineLevel="0" collapsed="false">
      <c r="A91" s="7" t="s">
        <v>315</v>
      </c>
      <c r="B91" s="7" t="s">
        <v>316</v>
      </c>
      <c r="C91" s="7" t="s">
        <v>248</v>
      </c>
      <c r="D91" s="8" t="s">
        <v>22</v>
      </c>
      <c r="E91" s="8" t="s">
        <v>230</v>
      </c>
      <c r="F91" s="8" t="s">
        <v>317</v>
      </c>
      <c r="G91" s="8" t="s">
        <v>211</v>
      </c>
      <c r="H91" s="9" t="s">
        <v>318</v>
      </c>
      <c r="I91" s="8" t="s">
        <v>26</v>
      </c>
      <c r="J91" s="8" t="n">
        <v>1.5</v>
      </c>
      <c r="K91" s="10" t="n">
        <v>616.12</v>
      </c>
      <c r="L91" s="10" t="n">
        <v>-126.65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f aca="false">SUM(K91:Q91)</f>
        <v>489.47</v>
      </c>
      <c r="S91" s="11"/>
      <c r="T91" s="12"/>
      <c r="U91" s="13"/>
    </row>
    <row r="92" customFormat="false" ht="38.25" hidden="false" customHeight="false" outlineLevel="0" collapsed="false">
      <c r="A92" s="7" t="s">
        <v>319</v>
      </c>
      <c r="B92" s="7" t="s">
        <v>270</v>
      </c>
      <c r="C92" s="7" t="s">
        <v>271</v>
      </c>
      <c r="D92" s="8" t="s">
        <v>22</v>
      </c>
      <c r="E92" s="8" t="s">
        <v>48</v>
      </c>
      <c r="F92" s="8" t="s">
        <v>212</v>
      </c>
      <c r="G92" s="8" t="s">
        <v>212</v>
      </c>
      <c r="H92" s="9" t="s">
        <v>320</v>
      </c>
      <c r="I92" s="8" t="s">
        <v>26</v>
      </c>
      <c r="J92" s="8" t="n">
        <v>1</v>
      </c>
      <c r="K92" s="10" t="n">
        <v>205.37</v>
      </c>
      <c r="L92" s="10" t="n">
        <v>-63.32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f aca="false">SUM(K92:Q92)</f>
        <v>142.05</v>
      </c>
      <c r="S92" s="11"/>
      <c r="T92" s="12"/>
      <c r="U92" s="13"/>
    </row>
    <row r="93" customFormat="false" ht="63.75" hidden="false" customHeight="false" outlineLevel="0" collapsed="false">
      <c r="A93" s="7" t="s">
        <v>321</v>
      </c>
      <c r="B93" s="7" t="s">
        <v>322</v>
      </c>
      <c r="C93" s="7" t="s">
        <v>58</v>
      </c>
      <c r="D93" s="8" t="s">
        <v>22</v>
      </c>
      <c r="E93" s="8" t="s">
        <v>323</v>
      </c>
      <c r="F93" s="8" t="s">
        <v>216</v>
      </c>
      <c r="G93" s="8" t="s">
        <v>217</v>
      </c>
      <c r="H93" s="9" t="s">
        <v>324</v>
      </c>
      <c r="I93" s="8" t="s">
        <v>35</v>
      </c>
      <c r="J93" s="8" t="n">
        <v>2.5</v>
      </c>
      <c r="K93" s="10" t="n">
        <v>3300.65</v>
      </c>
      <c r="L93" s="10" t="n">
        <v>-1308.06</v>
      </c>
      <c r="M93" s="10" t="n">
        <v>645.46</v>
      </c>
      <c r="N93" s="10" t="n">
        <v>1542.98</v>
      </c>
      <c r="O93" s="10" t="n">
        <v>0</v>
      </c>
      <c r="P93" s="10" t="n">
        <v>0</v>
      </c>
      <c r="Q93" s="10" t="n">
        <v>0</v>
      </c>
      <c r="R93" s="10" t="n">
        <f aca="false">SUM(K93:Q93)</f>
        <v>4181.03</v>
      </c>
      <c r="S93" s="11"/>
      <c r="T93" s="14"/>
      <c r="U93" s="13"/>
    </row>
    <row r="94" customFormat="false" ht="51" hidden="false" customHeight="false" outlineLevel="0" collapsed="false">
      <c r="A94" s="7" t="s">
        <v>325</v>
      </c>
      <c r="B94" s="7" t="s">
        <v>140</v>
      </c>
      <c r="C94" s="7" t="s">
        <v>109</v>
      </c>
      <c r="D94" s="8" t="s">
        <v>22</v>
      </c>
      <c r="E94" s="8" t="s">
        <v>230</v>
      </c>
      <c r="F94" s="8" t="s">
        <v>317</v>
      </c>
      <c r="G94" s="8" t="s">
        <v>211</v>
      </c>
      <c r="H94" s="9" t="s">
        <v>326</v>
      </c>
      <c r="I94" s="8" t="s">
        <v>26</v>
      </c>
      <c r="J94" s="19" t="n">
        <v>1.5</v>
      </c>
      <c r="K94" s="10" t="n">
        <v>616.12</v>
      </c>
      <c r="L94" s="10" t="n">
        <v>-126.65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f aca="false">SUM(K94:Q94)</f>
        <v>489.47</v>
      </c>
      <c r="S94" s="11"/>
      <c r="T94" s="12"/>
      <c r="U94" s="13"/>
    </row>
    <row r="95" customFormat="false" ht="51" hidden="false" customHeight="false" outlineLevel="0" collapsed="false">
      <c r="A95" s="7" t="s">
        <v>327</v>
      </c>
      <c r="B95" s="7" t="s">
        <v>328</v>
      </c>
      <c r="C95" s="7" t="s">
        <v>182</v>
      </c>
      <c r="D95" s="8" t="s">
        <v>22</v>
      </c>
      <c r="E95" s="8" t="s">
        <v>230</v>
      </c>
      <c r="F95" s="8" t="s">
        <v>317</v>
      </c>
      <c r="G95" s="8" t="s">
        <v>211</v>
      </c>
      <c r="H95" s="9" t="s">
        <v>329</v>
      </c>
      <c r="I95" s="8" t="s">
        <v>26</v>
      </c>
      <c r="J95" s="19" t="n">
        <v>1.5</v>
      </c>
      <c r="K95" s="10" t="n">
        <v>748.14</v>
      </c>
      <c r="L95" s="10" t="n">
        <v>-126.65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f aca="false">SUM(K95:Q95)</f>
        <v>621.49</v>
      </c>
      <c r="S95" s="11"/>
      <c r="T95" s="12"/>
      <c r="U95" s="13"/>
    </row>
    <row r="96" customFormat="false" ht="51" hidden="false" customHeight="false" outlineLevel="0" collapsed="false">
      <c r="A96" s="7" t="s">
        <v>330</v>
      </c>
      <c r="B96" s="7" t="s">
        <v>39</v>
      </c>
      <c r="C96" s="7" t="s">
        <v>40</v>
      </c>
      <c r="D96" s="8" t="s">
        <v>22</v>
      </c>
      <c r="E96" s="8" t="s">
        <v>230</v>
      </c>
      <c r="F96" s="8" t="s">
        <v>317</v>
      </c>
      <c r="G96" s="8" t="s">
        <v>211</v>
      </c>
      <c r="H96" s="9" t="s">
        <v>331</v>
      </c>
      <c r="I96" s="8" t="s">
        <v>26</v>
      </c>
      <c r="J96" s="19" t="n">
        <v>1.5</v>
      </c>
      <c r="K96" s="10" t="n">
        <v>616.12</v>
      </c>
      <c r="L96" s="10" t="n">
        <v>-126.65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f aca="false">SUM(K96:Q96)</f>
        <v>489.47</v>
      </c>
      <c r="S96" s="11"/>
      <c r="T96" s="12"/>
      <c r="U96" s="13"/>
    </row>
    <row r="97" customFormat="false" ht="38.25" hidden="false" customHeight="false" outlineLevel="0" collapsed="false">
      <c r="A97" s="7" t="s">
        <v>332</v>
      </c>
      <c r="B97" s="7" t="s">
        <v>140</v>
      </c>
      <c r="C97" s="7" t="s">
        <v>109</v>
      </c>
      <c r="D97" s="8" t="s">
        <v>22</v>
      </c>
      <c r="E97" s="8" t="s">
        <v>48</v>
      </c>
      <c r="F97" s="8" t="s">
        <v>212</v>
      </c>
      <c r="G97" s="8" t="s">
        <v>212</v>
      </c>
      <c r="H97" s="9" t="s">
        <v>333</v>
      </c>
      <c r="I97" s="8" t="s">
        <v>26</v>
      </c>
      <c r="J97" s="19" t="n">
        <v>1</v>
      </c>
      <c r="K97" s="10" t="n">
        <v>205.37</v>
      </c>
      <c r="L97" s="10" t="n">
        <v>-63.32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f aca="false">SUM(K97:Q97)</f>
        <v>142.05</v>
      </c>
      <c r="S97" s="11"/>
      <c r="T97" s="12"/>
      <c r="U97" s="13"/>
    </row>
    <row r="98" customFormat="false" ht="63.75" hidden="false" customHeight="false" outlineLevel="0" collapsed="false">
      <c r="A98" s="7" t="s">
        <v>334</v>
      </c>
      <c r="B98" s="7" t="s">
        <v>335</v>
      </c>
      <c r="C98" s="7" t="s">
        <v>122</v>
      </c>
      <c r="D98" s="8" t="s">
        <v>22</v>
      </c>
      <c r="E98" s="8" t="s">
        <v>323</v>
      </c>
      <c r="F98" s="8" t="s">
        <v>216</v>
      </c>
      <c r="G98" s="8" t="s">
        <v>217</v>
      </c>
      <c r="H98" s="9" t="s">
        <v>336</v>
      </c>
      <c r="I98" s="8" t="s">
        <v>35</v>
      </c>
      <c r="J98" s="19" t="n">
        <v>2.5</v>
      </c>
      <c r="K98" s="10" t="n">
        <v>3484</v>
      </c>
      <c r="L98" s="10" t="n">
        <v>-1168.68</v>
      </c>
      <c r="M98" s="10" t="n">
        <v>322.73</v>
      </c>
      <c r="N98" s="10" t="n">
        <v>1699.14</v>
      </c>
      <c r="O98" s="10" t="n">
        <v>0</v>
      </c>
      <c r="P98" s="10" t="n">
        <v>0</v>
      </c>
      <c r="Q98" s="10" t="n">
        <v>0</v>
      </c>
      <c r="R98" s="10" t="n">
        <f aca="false">SUM(K98:Q98)</f>
        <v>4337.19</v>
      </c>
      <c r="S98" s="11"/>
      <c r="T98" s="14"/>
      <c r="U98" s="13"/>
    </row>
    <row r="99" customFormat="false" ht="51" hidden="false" customHeight="false" outlineLevel="0" collapsed="false">
      <c r="A99" s="7" t="s">
        <v>337</v>
      </c>
      <c r="B99" s="7" t="s">
        <v>267</v>
      </c>
      <c r="C99" s="7" t="s">
        <v>84</v>
      </c>
      <c r="D99" s="8" t="s">
        <v>22</v>
      </c>
      <c r="E99" s="8" t="s">
        <v>237</v>
      </c>
      <c r="F99" s="8" t="s">
        <v>212</v>
      </c>
      <c r="G99" s="8" t="s">
        <v>212</v>
      </c>
      <c r="H99" s="9" t="s">
        <v>338</v>
      </c>
      <c r="I99" s="8" t="s">
        <v>26</v>
      </c>
      <c r="J99" s="19" t="n">
        <v>1</v>
      </c>
      <c r="K99" s="10" t="n">
        <v>205.37</v>
      </c>
      <c r="L99" s="10" t="n">
        <v>-63.32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f aca="false">SUM(K99:Q99)</f>
        <v>142.05</v>
      </c>
      <c r="S99" s="11"/>
      <c r="T99" s="12"/>
      <c r="U99" s="13"/>
    </row>
    <row r="100" customFormat="false" ht="51" hidden="false" customHeight="false" outlineLevel="0" collapsed="false">
      <c r="A100" s="7" t="s">
        <v>337</v>
      </c>
      <c r="B100" s="7" t="s">
        <v>267</v>
      </c>
      <c r="C100" s="7" t="s">
        <v>84</v>
      </c>
      <c r="D100" s="8" t="s">
        <v>22</v>
      </c>
      <c r="E100" s="8" t="s">
        <v>230</v>
      </c>
      <c r="F100" s="8" t="s">
        <v>211</v>
      </c>
      <c r="G100" s="8" t="s">
        <v>211</v>
      </c>
      <c r="H100" s="9" t="s">
        <v>338</v>
      </c>
      <c r="I100" s="8" t="s">
        <v>26</v>
      </c>
      <c r="J100" s="19" t="n">
        <v>1</v>
      </c>
      <c r="K100" s="10" t="n">
        <v>205.37</v>
      </c>
      <c r="L100" s="10" t="n">
        <v>-63.32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f aca="false">SUM(K100:Q100)</f>
        <v>142.05</v>
      </c>
      <c r="S100" s="11"/>
      <c r="T100" s="12"/>
      <c r="U100" s="13"/>
    </row>
    <row r="101" customFormat="false" ht="51" hidden="false" customHeight="false" outlineLevel="0" collapsed="false">
      <c r="A101" s="7" t="s">
        <v>339</v>
      </c>
      <c r="B101" s="7" t="s">
        <v>340</v>
      </c>
      <c r="C101" s="7" t="s">
        <v>122</v>
      </c>
      <c r="D101" s="8" t="s">
        <v>22</v>
      </c>
      <c r="E101" s="8" t="s">
        <v>32</v>
      </c>
      <c r="F101" s="8" t="s">
        <v>341</v>
      </c>
      <c r="G101" s="8" t="s">
        <v>342</v>
      </c>
      <c r="H101" s="9" t="s">
        <v>343</v>
      </c>
      <c r="I101" s="8" t="s">
        <v>35</v>
      </c>
      <c r="J101" s="19" t="n">
        <v>2.5</v>
      </c>
      <c r="K101" s="10" t="n">
        <v>3484</v>
      </c>
      <c r="L101" s="10" t="n">
        <v>-1168.68</v>
      </c>
      <c r="M101" s="10" t="n">
        <v>322.73</v>
      </c>
      <c r="N101" s="18" t="n">
        <v>3831.13</v>
      </c>
      <c r="O101" s="10" t="n">
        <v>0</v>
      </c>
      <c r="P101" s="10" t="n">
        <v>0</v>
      </c>
      <c r="Q101" s="10" t="n">
        <v>0</v>
      </c>
      <c r="R101" s="10" t="n">
        <f aca="false">SUM(K101:Q101)</f>
        <v>6469.18</v>
      </c>
      <c r="S101" s="11"/>
      <c r="T101" s="14"/>
      <c r="U101" s="13"/>
    </row>
    <row r="102" customFormat="false" ht="51" hidden="false" customHeight="false" outlineLevel="0" collapsed="false">
      <c r="A102" s="7" t="s">
        <v>344</v>
      </c>
      <c r="B102" s="7" t="s">
        <v>153</v>
      </c>
      <c r="C102" s="7" t="s">
        <v>58</v>
      </c>
      <c r="D102" s="8" t="s">
        <v>22</v>
      </c>
      <c r="E102" s="8" t="s">
        <v>97</v>
      </c>
      <c r="F102" s="8" t="s">
        <v>284</v>
      </c>
      <c r="G102" s="8" t="s">
        <v>317</v>
      </c>
      <c r="H102" s="9" t="s">
        <v>345</v>
      </c>
      <c r="I102" s="8" t="s">
        <v>63</v>
      </c>
      <c r="J102" s="19" t="n">
        <v>2</v>
      </c>
      <c r="K102" s="10" t="n">
        <v>748.14</v>
      </c>
      <c r="L102" s="10" t="n">
        <v>-126.65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f aca="false">SUM(K102:Q102)</f>
        <v>621.49</v>
      </c>
      <c r="S102" s="11"/>
      <c r="T102" s="12"/>
      <c r="U102" s="13"/>
    </row>
    <row r="103" customFormat="false" ht="63.75" hidden="false" customHeight="false" outlineLevel="0" collapsed="false">
      <c r="A103" s="7" t="s">
        <v>346</v>
      </c>
      <c r="B103" s="7" t="s">
        <v>87</v>
      </c>
      <c r="C103" s="7" t="s">
        <v>58</v>
      </c>
      <c r="D103" s="8" t="s">
        <v>22</v>
      </c>
      <c r="E103" s="8" t="s">
        <v>347</v>
      </c>
      <c r="F103" s="8" t="s">
        <v>178</v>
      </c>
      <c r="G103" s="8" t="s">
        <v>348</v>
      </c>
      <c r="H103" s="9" t="s">
        <v>349</v>
      </c>
      <c r="I103" s="8" t="s">
        <v>35</v>
      </c>
      <c r="J103" s="19" t="n">
        <v>1.5</v>
      </c>
      <c r="K103" s="10" t="n">
        <v>1122.21</v>
      </c>
      <c r="L103" s="10" t="n">
        <v>-126.65</v>
      </c>
      <c r="M103" s="10" t="n">
        <v>199.5</v>
      </c>
      <c r="N103" s="10" t="n">
        <v>646.81</v>
      </c>
      <c r="O103" s="10" t="n">
        <v>0</v>
      </c>
      <c r="P103" s="10" t="n">
        <v>0</v>
      </c>
      <c r="Q103" s="10" t="n">
        <v>0</v>
      </c>
      <c r="R103" s="10" t="n">
        <f aca="false">SUM(K103:Q103)</f>
        <v>1841.87</v>
      </c>
      <c r="S103" s="11"/>
      <c r="T103" s="14"/>
      <c r="U103" s="13"/>
    </row>
    <row r="104" customFormat="false" ht="63.75" hidden="false" customHeight="false" outlineLevel="0" collapsed="false">
      <c r="A104" s="7" t="s">
        <v>346</v>
      </c>
      <c r="B104" s="7" t="s">
        <v>87</v>
      </c>
      <c r="C104" s="7" t="s">
        <v>58</v>
      </c>
      <c r="D104" s="8" t="s">
        <v>22</v>
      </c>
      <c r="E104" s="8" t="s">
        <v>347</v>
      </c>
      <c r="F104" s="8" t="s">
        <v>317</v>
      </c>
      <c r="G104" s="8" t="s">
        <v>211</v>
      </c>
      <c r="H104" s="9" t="s">
        <v>349</v>
      </c>
      <c r="I104" s="8" t="s">
        <v>35</v>
      </c>
      <c r="J104" s="19" t="n">
        <v>1.5</v>
      </c>
      <c r="K104" s="10" t="n">
        <v>1122.21</v>
      </c>
      <c r="L104" s="10" t="n">
        <v>-126.65</v>
      </c>
      <c r="M104" s="10" t="n">
        <v>0</v>
      </c>
      <c r="N104" s="10" t="n">
        <v>708.15</v>
      </c>
      <c r="O104" s="10" t="n">
        <v>0</v>
      </c>
      <c r="P104" s="10" t="n">
        <v>0</v>
      </c>
      <c r="Q104" s="10" t="n">
        <v>0</v>
      </c>
      <c r="R104" s="10" t="n">
        <f aca="false">SUM(K104:Q104)</f>
        <v>1703.71</v>
      </c>
      <c r="S104" s="11"/>
      <c r="T104" s="14"/>
      <c r="U104" s="13"/>
    </row>
    <row r="105" customFormat="false" ht="63.75" hidden="false" customHeight="false" outlineLevel="0" collapsed="false">
      <c r="A105" s="7" t="s">
        <v>346</v>
      </c>
      <c r="B105" s="7" t="s">
        <v>87</v>
      </c>
      <c r="C105" s="7" t="s">
        <v>58</v>
      </c>
      <c r="D105" s="8" t="s">
        <v>22</v>
      </c>
      <c r="E105" s="8" t="s">
        <v>347</v>
      </c>
      <c r="F105" s="8" t="s">
        <v>284</v>
      </c>
      <c r="G105" s="8" t="s">
        <v>284</v>
      </c>
      <c r="H105" s="9" t="s">
        <v>349</v>
      </c>
      <c r="I105" s="8" t="s">
        <v>35</v>
      </c>
      <c r="J105" s="19" t="n">
        <v>1</v>
      </c>
      <c r="K105" s="10" t="n">
        <v>374.07</v>
      </c>
      <c r="L105" s="10" t="n">
        <v>-63.32</v>
      </c>
      <c r="M105" s="10" t="n">
        <v>199.5</v>
      </c>
      <c r="N105" s="10" t="n">
        <v>892.11</v>
      </c>
      <c r="O105" s="10" t="n">
        <v>0</v>
      </c>
      <c r="P105" s="10" t="n">
        <v>0</v>
      </c>
      <c r="Q105" s="10" t="n">
        <v>0</v>
      </c>
      <c r="R105" s="10" t="n">
        <f aca="false">SUM(K105:Q105)</f>
        <v>1402.36</v>
      </c>
      <c r="S105" s="11"/>
      <c r="T105" s="14"/>
      <c r="U105" s="13"/>
    </row>
    <row r="106" customFormat="false" ht="63.75" hidden="false" customHeight="false" outlineLevel="0" collapsed="false">
      <c r="A106" s="7" t="s">
        <v>346</v>
      </c>
      <c r="B106" s="7" t="s">
        <v>87</v>
      </c>
      <c r="C106" s="7" t="s">
        <v>58</v>
      </c>
      <c r="D106" s="8" t="s">
        <v>22</v>
      </c>
      <c r="E106" s="8" t="s">
        <v>347</v>
      </c>
      <c r="F106" s="8" t="s">
        <v>159</v>
      </c>
      <c r="G106" s="8" t="s">
        <v>160</v>
      </c>
      <c r="H106" s="9" t="s">
        <v>349</v>
      </c>
      <c r="I106" s="8" t="s">
        <v>35</v>
      </c>
      <c r="J106" s="19" t="n">
        <v>3</v>
      </c>
      <c r="K106" s="10" t="n">
        <v>1122.21</v>
      </c>
      <c r="L106" s="10" t="n">
        <v>-189.97</v>
      </c>
      <c r="M106" s="10" t="n">
        <v>0</v>
      </c>
      <c r="N106" s="10" t="n">
        <v>690.11</v>
      </c>
      <c r="O106" s="10" t="n">
        <v>0</v>
      </c>
      <c r="P106" s="10" t="n">
        <v>0</v>
      </c>
      <c r="Q106" s="10" t="n">
        <v>0</v>
      </c>
      <c r="R106" s="10" t="n">
        <f aca="false">SUM(K106:Q106)</f>
        <v>1622.35</v>
      </c>
      <c r="S106" s="11"/>
      <c r="T106" s="14"/>
      <c r="U106" s="13"/>
    </row>
    <row r="107" customFormat="false" ht="63.75" hidden="false" customHeight="false" outlineLevel="0" collapsed="false">
      <c r="A107" s="7" t="s">
        <v>350</v>
      </c>
      <c r="B107" s="7" t="s">
        <v>148</v>
      </c>
      <c r="C107" s="7" t="s">
        <v>149</v>
      </c>
      <c r="D107" s="8" t="s">
        <v>22</v>
      </c>
      <c r="E107" s="8" t="s">
        <v>32</v>
      </c>
      <c r="F107" s="8" t="s">
        <v>341</v>
      </c>
      <c r="G107" s="8" t="s">
        <v>342</v>
      </c>
      <c r="H107" s="9" t="s">
        <v>351</v>
      </c>
      <c r="I107" s="8" t="s">
        <v>35</v>
      </c>
      <c r="J107" s="19" t="n">
        <v>2.5</v>
      </c>
      <c r="K107" s="10" t="n">
        <v>2017.05</v>
      </c>
      <c r="L107" s="10" t="n">
        <v>-336.18</v>
      </c>
      <c r="M107" s="10" t="n">
        <v>645.46</v>
      </c>
      <c r="N107" s="10" t="n">
        <v>815.08</v>
      </c>
      <c r="O107" s="10" t="n">
        <v>0</v>
      </c>
      <c r="P107" s="10" t="n">
        <v>0</v>
      </c>
      <c r="Q107" s="10" t="n">
        <v>0</v>
      </c>
      <c r="R107" s="10" t="n">
        <f aca="false">SUM(K107:Q107)</f>
        <v>3141.41</v>
      </c>
      <c r="S107" s="11"/>
      <c r="T107" s="14"/>
      <c r="U107" s="13"/>
    </row>
    <row r="108" customFormat="false" ht="51" hidden="false" customHeight="false" outlineLevel="0" collapsed="false">
      <c r="A108" s="7" t="s">
        <v>352</v>
      </c>
      <c r="B108" s="7" t="s">
        <v>353</v>
      </c>
      <c r="C108" s="7" t="s">
        <v>84</v>
      </c>
      <c r="D108" s="8" t="s">
        <v>22</v>
      </c>
      <c r="E108" s="8" t="s">
        <v>193</v>
      </c>
      <c r="F108" s="8" t="s">
        <v>210</v>
      </c>
      <c r="G108" s="8" t="s">
        <v>99</v>
      </c>
      <c r="H108" s="9" t="s">
        <v>354</v>
      </c>
      <c r="I108" s="8" t="s">
        <v>355</v>
      </c>
      <c r="J108" s="19" t="n">
        <v>5.5</v>
      </c>
      <c r="K108" s="10" t="n">
        <v>2259.12</v>
      </c>
      <c r="L108" s="10" t="n">
        <v>-316.61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f aca="false">SUM(K108:Q108)</f>
        <v>1942.51</v>
      </c>
      <c r="S108" s="11"/>
      <c r="T108" s="14"/>
      <c r="U108" s="13"/>
    </row>
    <row r="109" customFormat="false" ht="51" hidden="false" customHeight="false" outlineLevel="0" collapsed="false">
      <c r="A109" s="7" t="s">
        <v>356</v>
      </c>
      <c r="B109" s="7" t="s">
        <v>357</v>
      </c>
      <c r="C109" s="7" t="s">
        <v>305</v>
      </c>
      <c r="D109" s="8" t="s">
        <v>358</v>
      </c>
      <c r="E109" s="8" t="s">
        <v>22</v>
      </c>
      <c r="F109" s="8" t="s">
        <v>307</v>
      </c>
      <c r="G109" s="8" t="s">
        <v>308</v>
      </c>
      <c r="H109" s="9" t="s">
        <v>359</v>
      </c>
      <c r="I109" s="8" t="s">
        <v>63</v>
      </c>
      <c r="J109" s="19" t="n">
        <v>4.5</v>
      </c>
      <c r="K109" s="10" t="n">
        <v>3630.69</v>
      </c>
      <c r="L109" s="10" t="n">
        <v>-253.29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f aca="false">SUM(K109:Q109)</f>
        <v>3377.4</v>
      </c>
      <c r="S109" s="11"/>
      <c r="T109" s="14"/>
      <c r="U109" s="13"/>
    </row>
    <row r="110" customFormat="false" ht="51" hidden="false" customHeight="false" outlineLevel="0" collapsed="false">
      <c r="A110" s="7" t="s">
        <v>360</v>
      </c>
      <c r="B110" s="7" t="s">
        <v>361</v>
      </c>
      <c r="C110" s="7" t="s">
        <v>278</v>
      </c>
      <c r="D110" s="8" t="s">
        <v>362</v>
      </c>
      <c r="E110" s="8" t="s">
        <v>97</v>
      </c>
      <c r="F110" s="8" t="s">
        <v>363</v>
      </c>
      <c r="G110" s="8" t="s">
        <v>364</v>
      </c>
      <c r="H110" s="9" t="s">
        <v>365</v>
      </c>
      <c r="I110" s="8" t="s">
        <v>63</v>
      </c>
      <c r="J110" s="19" t="n">
        <v>1.5</v>
      </c>
      <c r="K110" s="10" t="n">
        <v>748.14</v>
      </c>
      <c r="L110" s="10" t="n">
        <v>-63.32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f aca="false">SUM(K110:Q110)</f>
        <v>684.82</v>
      </c>
      <c r="S110" s="11"/>
      <c r="T110" s="12"/>
      <c r="U110" s="13"/>
    </row>
    <row r="111" customFormat="false" ht="51" hidden="false" customHeight="false" outlineLevel="0" collapsed="false">
      <c r="A111" s="7" t="s">
        <v>366</v>
      </c>
      <c r="B111" s="7" t="s">
        <v>367</v>
      </c>
      <c r="C111" s="7" t="s">
        <v>182</v>
      </c>
      <c r="D111" s="8" t="s">
        <v>22</v>
      </c>
      <c r="E111" s="8" t="s">
        <v>368</v>
      </c>
      <c r="F111" s="8" t="s">
        <v>369</v>
      </c>
      <c r="G111" s="8" t="s">
        <v>370</v>
      </c>
      <c r="H111" s="9" t="s">
        <v>371</v>
      </c>
      <c r="I111" s="8" t="s">
        <v>35</v>
      </c>
      <c r="J111" s="19" t="n">
        <v>1.5</v>
      </c>
      <c r="K111" s="10" t="n">
        <v>1210.23</v>
      </c>
      <c r="L111" s="10" t="n">
        <v>-272.86</v>
      </c>
      <c r="M111" s="10" t="n">
        <v>645.46</v>
      </c>
      <c r="N111" s="18" t="n">
        <v>981.22</v>
      </c>
      <c r="O111" s="10" t="n">
        <v>0</v>
      </c>
      <c r="P111" s="10" t="n">
        <v>0</v>
      </c>
      <c r="Q111" s="10" t="n">
        <v>0</v>
      </c>
      <c r="R111" s="10" t="n">
        <f aca="false">SUM(K111:Q111)</f>
        <v>2564.05</v>
      </c>
      <c r="S111" s="11"/>
      <c r="T111" s="14"/>
      <c r="U111" s="13"/>
    </row>
    <row r="112" customFormat="false" ht="51" hidden="false" customHeight="false" outlineLevel="0" collapsed="false">
      <c r="A112" s="7" t="s">
        <v>372</v>
      </c>
      <c r="B112" s="7" t="s">
        <v>267</v>
      </c>
      <c r="C112" s="7" t="s">
        <v>84</v>
      </c>
      <c r="D112" s="8" t="s">
        <v>22</v>
      </c>
      <c r="E112" s="8" t="s">
        <v>158</v>
      </c>
      <c r="F112" s="8" t="s">
        <v>160</v>
      </c>
      <c r="G112" s="8" t="s">
        <v>160</v>
      </c>
      <c r="H112" s="9" t="s">
        <v>373</v>
      </c>
      <c r="I112" s="8" t="s">
        <v>26</v>
      </c>
      <c r="J112" s="19" t="n">
        <v>1</v>
      </c>
      <c r="K112" s="10" t="n">
        <v>330.06</v>
      </c>
      <c r="L112" s="10" t="n">
        <v>-63.32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f aca="false">SUM(K112:Q112)</f>
        <v>266.74</v>
      </c>
      <c r="S112" s="11"/>
      <c r="T112" s="12"/>
      <c r="U112" s="13"/>
    </row>
    <row r="113" customFormat="false" ht="51" hidden="false" customHeight="false" outlineLevel="0" collapsed="false">
      <c r="A113" s="7" t="s">
        <v>372</v>
      </c>
      <c r="B113" s="7" t="s">
        <v>267</v>
      </c>
      <c r="C113" s="7" t="s">
        <v>84</v>
      </c>
      <c r="D113" s="8" t="s">
        <v>22</v>
      </c>
      <c r="E113" s="8" t="s">
        <v>158</v>
      </c>
      <c r="F113" s="8" t="s">
        <v>159</v>
      </c>
      <c r="G113" s="8" t="s">
        <v>159</v>
      </c>
      <c r="H113" s="9" t="s">
        <v>373</v>
      </c>
      <c r="I113" s="8" t="s">
        <v>26</v>
      </c>
      <c r="J113" s="19" t="n">
        <v>1</v>
      </c>
      <c r="K113" s="10" t="n">
        <v>330.06</v>
      </c>
      <c r="L113" s="10" t="n">
        <v>-63.32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f aca="false">SUM(K113:Q113)</f>
        <v>266.74</v>
      </c>
      <c r="S113" s="11"/>
      <c r="T113" s="12"/>
      <c r="U113" s="13"/>
    </row>
    <row r="114" customFormat="false" ht="63.75" hidden="false" customHeight="false" outlineLevel="0" collapsed="false">
      <c r="A114" s="7" t="s">
        <v>374</v>
      </c>
      <c r="B114" s="7" t="s">
        <v>44</v>
      </c>
      <c r="C114" s="7" t="s">
        <v>31</v>
      </c>
      <c r="D114" s="8" t="s">
        <v>22</v>
      </c>
      <c r="E114" s="8" t="s">
        <v>221</v>
      </c>
      <c r="F114" s="8" t="s">
        <v>375</v>
      </c>
      <c r="G114" s="8" t="s">
        <v>217</v>
      </c>
      <c r="H114" s="9" t="s">
        <v>376</v>
      </c>
      <c r="I114" s="8" t="s">
        <v>63</v>
      </c>
      <c r="J114" s="19" t="n">
        <v>5.5</v>
      </c>
      <c r="K114" s="10" t="n">
        <v>2259.12</v>
      </c>
      <c r="L114" s="10" t="n">
        <v>-316.61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f aca="false">SUM(K114:Q114)</f>
        <v>1942.51</v>
      </c>
      <c r="S114" s="11"/>
      <c r="T114" s="14"/>
      <c r="U114" s="13"/>
    </row>
    <row r="115" customFormat="false" ht="63.75" hidden="false" customHeight="false" outlineLevel="0" collapsed="false">
      <c r="A115" s="7" t="s">
        <v>377</v>
      </c>
      <c r="B115" s="7" t="s">
        <v>378</v>
      </c>
      <c r="C115" s="7" t="s">
        <v>58</v>
      </c>
      <c r="D115" s="8" t="s">
        <v>22</v>
      </c>
      <c r="E115" s="8" t="s">
        <v>32</v>
      </c>
      <c r="F115" s="8" t="s">
        <v>379</v>
      </c>
      <c r="G115" s="8" t="s">
        <v>370</v>
      </c>
      <c r="H115" s="9" t="s">
        <v>380</v>
      </c>
      <c r="I115" s="8" t="s">
        <v>35</v>
      </c>
      <c r="J115" s="19" t="n">
        <v>2.5</v>
      </c>
      <c r="K115" s="10" t="n">
        <v>3300.65</v>
      </c>
      <c r="L115" s="10" t="n">
        <v>-1308.06</v>
      </c>
      <c r="M115" s="10" t="n">
        <v>645.46</v>
      </c>
      <c r="N115" s="10" t="n">
        <v>1724.98</v>
      </c>
      <c r="O115" s="10" t="n">
        <v>0</v>
      </c>
      <c r="P115" s="10" t="n">
        <v>0</v>
      </c>
      <c r="Q115" s="10" t="n">
        <v>0</v>
      </c>
      <c r="R115" s="10" t="n">
        <f aca="false">SUM(K115:Q115)</f>
        <v>4363.03</v>
      </c>
      <c r="S115" s="11"/>
      <c r="T115" s="14"/>
      <c r="U115" s="13"/>
    </row>
    <row r="116" customFormat="false" ht="12.75" hidden="false" customHeight="false" outlineLevel="0" collapsed="false">
      <c r="K116" s="20"/>
      <c r="L116" s="20"/>
      <c r="M116" s="20"/>
      <c r="N116" s="20"/>
      <c r="O116" s="20"/>
      <c r="P116" s="20"/>
      <c r="Q116" s="20"/>
      <c r="R116" s="20"/>
      <c r="U116" s="13"/>
    </row>
    <row r="118" customFormat="false" ht="12.75" hidden="false" customHeight="false" outlineLevel="0" collapsed="false">
      <c r="T118" s="13"/>
    </row>
    <row r="121" customFormat="false" ht="12.75" hidden="false" customHeight="false" outlineLevel="0" collapsed="false">
      <c r="K121" s="0"/>
      <c r="L121" s="0"/>
      <c r="M121" s="0"/>
      <c r="N121" s="0"/>
      <c r="O121" s="0"/>
      <c r="P121" s="0"/>
      <c r="Q121" s="0"/>
      <c r="R121" s="0"/>
      <c r="S121" s="0"/>
    </row>
    <row r="123" customFormat="false" ht="12.75" hidden="false" customHeight="false" outlineLevel="0" collapsed="false">
      <c r="K123" s="21"/>
      <c r="L123" s="21"/>
      <c r="M123" s="21"/>
      <c r="N123" s="21"/>
      <c r="O123" s="21"/>
      <c r="P123" s="21"/>
      <c r="Q123" s="21"/>
      <c r="R123" s="21"/>
      <c r="S123" s="21"/>
    </row>
  </sheetData>
  <mergeCells count="1">
    <mergeCell ref="A1:R2"/>
  </mergeCells>
  <printOptions headings="false" gridLines="true" gridLinesSet="true" horizontalCentered="false" verticalCentered="false"/>
  <pageMargins left="0.409722222222222" right="0.340277777777778" top="0.286111111111111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2:57:27Z</dcterms:created>
  <dc:creator>Ana Carolina Borba Soares</dc:creator>
  <dc:description/>
  <dc:language>en-US</dc:language>
  <cp:lastModifiedBy>TRT6</cp:lastModifiedBy>
  <cp:lastPrinted>2024-12-26T17:03:03Z</cp:lastPrinted>
  <dcterms:modified xsi:type="dcterms:W3CDTF">2024-12-30T20:43:18Z</dcterms:modified>
  <cp:revision>0</cp:revision>
  <dc:subject/>
  <dc:title/>
</cp:coreProperties>
</file>