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" sheetId="1" state="visible" r:id="rId2"/>
  </sheets>
  <definedNames>
    <definedName function="false" hidden="true" localSheetId="0" name="_xlnm._FilterDatabase" vbProcedure="false">MAI!$A$9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28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MAIO/2022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(A)                              PAG. INICIAL</t>
  </si>
  <si>
    <t xml:space="preserve">(B)     DEVOLUÇÕES</t>
  </si>
  <si>
    <t xml:space="preserve">(C=A-B)               VALOR DAS DIÁRIAS</t>
  </si>
  <si>
    <t xml:space="preserve">(D)           VALOR DAS PASSAGENS</t>
  </si>
  <si>
    <t xml:space="preserve">(E=C+D)                  VALOR TOTAL DA VIAGEM</t>
  </si>
  <si>
    <t xml:space="preserve">DURVAL SOARES DA SILVA JÚNIOR</t>
  </si>
  <si>
    <t xml:space="preserve">S</t>
  </si>
  <si>
    <t xml:space="preserve">TÉC. JUDIC.</t>
  </si>
  <si>
    <t xml:space="preserve">DG</t>
  </si>
  <si>
    <t xml:space="preserve">241/2022</t>
  </si>
  <si>
    <t xml:space="preserve">RECIFE/PE</t>
  </si>
  <si>
    <t xml:space="preserve">CARUARU, PESQUEIRA E GARANHUNS/PE</t>
  </si>
  <si>
    <t xml:space="preserve">04 A 05/05</t>
  </si>
  <si>
    <t xml:space="preserve">ACOMPANHAR A EMPRESA ESPECIALIZADA CONTRATADA NO SERVIÇO DE COMISSIONAMENTO DO SISTEMA DE GERAÇÃO DE ENERGIA SOLAR FOTOVOLTAICA NAS UNIDADES TRABALHISTAS DAS REFERIDAS CIDADES</t>
  </si>
  <si>
    <t xml:space="preserve">1I + 1M</t>
  </si>
  <si>
    <t xml:space="preserve">OFICIAL</t>
  </si>
  <si>
    <t xml:space="preserve">GUSTAVO VIANA DE AVELLAR</t>
  </si>
  <si>
    <t xml:space="preserve">REQUISITADO</t>
  </si>
  <si>
    <t xml:space="preserve">243/2022</t>
  </si>
  <si>
    <t xml:space="preserve">FREDERICO LUIZ BINO RODRIGUES</t>
  </si>
  <si>
    <t xml:space="preserve">244/2022</t>
  </si>
  <si>
    <t xml:space="preserve">LIMOEIRO/PE</t>
  </si>
  <si>
    <t xml:space="preserve">29/04</t>
  </si>
  <si>
    <t xml:space="preserve">ACOMPANHAR E SOLUCIONAR PROBLEMA NO SISTEMA ELÉTRICO DO IMÓVEL QUE ABRIGA A VARA DO TRABALHO DA REFERIDA CIDADE</t>
  </si>
  <si>
    <t xml:space="preserve">1M</t>
  </si>
  <si>
    <t xml:space="preserve">JOÃO LIMA DA SILVA FILHO</t>
  </si>
  <si>
    <t xml:space="preserve">245/2022</t>
  </si>
  <si>
    <t xml:space="preserve">TICIANO MACIEL COSTA</t>
  </si>
  <si>
    <t xml:space="preserve">J</t>
  </si>
  <si>
    <t xml:space="preserve">JUIZ SUBSTITUTO</t>
  </si>
  <si>
    <t xml:space="preserve">GCR</t>
  </si>
  <si>
    <t xml:space="preserve">17/2022</t>
  </si>
  <si>
    <t xml:space="preserve">SALGUEIRO/PE</t>
  </si>
  <si>
    <t xml:space="preserve">01 A 07/05, 08 A 14/05, 15 A 21/05 E 22 A 28/05</t>
  </si>
  <si>
    <t xml:space="preserve">EXERCER FUNÇÕES JURISDICIONAIS</t>
  </si>
  <si>
    <t xml:space="preserve">24M + 4M</t>
  </si>
  <si>
    <t xml:space="preserve">PARTICULAR</t>
  </si>
  <si>
    <t xml:space="preserve">LEVI SILVA MENELAU JÚNIOR</t>
  </si>
  <si>
    <t xml:space="preserve">ANALISTA JUDIC.</t>
  </si>
  <si>
    <t xml:space="preserve">248/2022</t>
  </si>
  <si>
    <t xml:space="preserve">S.TALHADA, SALGUEIRO E ARARIPINA/PE</t>
  </si>
  <si>
    <t xml:space="preserve">04 A 06/05</t>
  </si>
  <si>
    <t xml:space="preserve">REALIZAR VISITA TÉCNICA PARA REAVALIAÇÃO DOS IMÓVEIS QUE ABRIGAM AS UNIDADES TRABALHISTAS DAS REFERIDAS CIDADES</t>
  </si>
  <si>
    <t xml:space="preserve">2I + 1M</t>
  </si>
  <si>
    <t xml:space="preserve">NISE PEDROSO LINS DE SOUSA</t>
  </si>
  <si>
    <t xml:space="preserve">DESEMBARGADOR</t>
  </si>
  <si>
    <t xml:space="preserve">GP</t>
  </si>
  <si>
    <t xml:space="preserve">81/2022</t>
  </si>
  <si>
    <t xml:space="preserve">BRASÍLIA/DF</t>
  </si>
  <si>
    <t xml:space="preserve">11 A 13/05</t>
  </si>
  <si>
    <t xml:space="preserve">PARTICIPAR DO SEMINÁRIO INTERNACIONAL - 80 ANOS DA JUSTIÇA DO TRABALHO</t>
  </si>
  <si>
    <t xml:space="preserve">2I + 1M + 1/2AD</t>
  </si>
  <si>
    <t xml:space="preserve">AÉREO</t>
  </si>
  <si>
    <t xml:space="preserve">EDSON LUIS BRYK</t>
  </si>
  <si>
    <t xml:space="preserve">18/2022</t>
  </si>
  <si>
    <t xml:space="preserve">TIMBAÚBA/PE</t>
  </si>
  <si>
    <t xml:space="preserve">09, 10, 11, 12 E 13/05</t>
  </si>
  <si>
    <t xml:space="preserve">5M</t>
  </si>
  <si>
    <t xml:space="preserve">GERCINO FREIRE DE OLIVEIRA FILHO</t>
  </si>
  <si>
    <t xml:space="preserve">249/2022</t>
  </si>
  <si>
    <t xml:space="preserve">COND. SERV. LOTADOS NA DPLAN, DESIG. P/ ACOMP. EMPRESA ESPECIALIZADA CONTRATADA NO SERV. DE COMISSIONAMENTO DO SIST. DE GERAÇÃO DE ENERGIA SOLAR FOTOVOLTAICA NAS UNID. TRAB. DAS REF. CIDADES, DE ACORDO C/PROADS 8139 E 8141/2022</t>
  </si>
  <si>
    <t xml:space="preserve">1I +1M</t>
  </si>
  <si>
    <t xml:space="preserve">CLÁUDIO NORBERTO DE MIRANDA</t>
  </si>
  <si>
    <t xml:space="preserve">250/2022</t>
  </si>
  <si>
    <t xml:space="preserve">COND. SERV. LOTADO NA SEC. ADM., DESIG. P/REALIZAR VISITA TÉCNICA PARA REAVALIAÇÃO DOS IMÓVEIS QUE ABRIGAM AS UNID. TRAB. DAS REF. CIDADES, DE ACORDO C/PROAD Nº 8300/2022</t>
  </si>
  <si>
    <t xml:space="preserve">VALDIR GOMES DA SILVA</t>
  </si>
  <si>
    <t xml:space="preserve">251/2022</t>
  </si>
  <si>
    <t xml:space="preserve">PALMARES/PE</t>
  </si>
  <si>
    <t xml:space="preserve">PROVIDENCIAR, NO IMÓVEL ONDE FUNCIONAVA A 2ª VARA DO TRABALHO DE PALMARES, A RETIRADA DAS DIVISÓRIAS E PERSIANAS E A PINTURA GERAL, COM VISTAS À DEVOLUÇÃO DA REFERIDA EDIFICAÇÃO AO SEU PROPRIETÁRIO</t>
  </si>
  <si>
    <t xml:space="preserve">EDUARDO HENRIQUE BRENNAND DORNELAS CÂMARA</t>
  </si>
  <si>
    <t xml:space="preserve">84/2022</t>
  </si>
  <si>
    <t xml:space="preserve">2I + 1M + 1AD</t>
  </si>
  <si>
    <t xml:space="preserve">ÉRIKA ANTUNES DE ARAÚJO GUSMÃO</t>
  </si>
  <si>
    <t xml:space="preserve">85/2022</t>
  </si>
  <si>
    <t xml:space="preserve">17 A 19/05</t>
  </si>
  <si>
    <t xml:space="preserve">PARTICIPAR DA 4ª REUNIÃO ORDINÁRIA DA COORDENAÇÃO DOS DIRETORES-GERAIS DA JT</t>
  </si>
  <si>
    <t xml:space="preserve">EDNO ANTÔNIO DA SILVA</t>
  </si>
  <si>
    <t xml:space="preserve">252/2022</t>
  </si>
  <si>
    <t xml:space="preserve">PROVIDENCIAR, NO IMÓVEL ONDE FUNCIONAVA A 2ª VT DE PALMARES, A RETIRADA DAS DIVISÓRIAS E PERSIANAS E A PINTURA GERAL, C/VISTAS À DEVOLUÇÃO DA REF. EDIFICAÇÃO AO SEU PROPRIETÁRIO</t>
  </si>
  <si>
    <t xml:space="preserve">INALDO ANTÔNIO DE OLIVEIRA</t>
  </si>
  <si>
    <t xml:space="preserve">253/2022</t>
  </si>
  <si>
    <t xml:space="preserve">ANTÔNIO HERMES DE SÁ RIBEIRO</t>
  </si>
  <si>
    <t xml:space="preserve">254/2022</t>
  </si>
  <si>
    <t xml:space="preserve">JOSÉ PAULO GOMES BARBOSA</t>
  </si>
  <si>
    <t xml:space="preserve">255/2022</t>
  </si>
  <si>
    <t xml:space="preserve">B.JARDIM, PESQUEIRA, S.TALHADA, SALGUEIRO, PETROLINA E GARANHUNS/PE</t>
  </si>
  <si>
    <t xml:space="preserve">09 A 13/05</t>
  </si>
  <si>
    <t xml:space="preserve">CONDUZINDO CAMINHÃO, P/COORD. SERV. DE RECOLHIMENTO DE EQUIP. INFORMÁT. DE ACORDO C/DETERMINAÇÕES CONTIDAS NOS OF. CIRC.TRT6-DG NS. 02 E 04/2021</t>
  </si>
  <si>
    <t xml:space="preserve">4I + 1M</t>
  </si>
  <si>
    <t xml:space="preserve">JOÃO CABOCLO DA SILVA</t>
  </si>
  <si>
    <t xml:space="preserve">256/2022</t>
  </si>
  <si>
    <t xml:space="preserve">COORDENAR SERV. DE RECOLHIMENTO DE EQUIP. INFORMÁT. DE ACORDO C/DETERMINAÇÕES CONTIDAS NOS OF. CIRC.TRT6-DG NS. 02 E 04/2021</t>
  </si>
  <si>
    <t xml:space="preserve">MARCONI TORRES DE FRANÇA</t>
  </si>
  <si>
    <t xml:space="preserve">257/2022</t>
  </si>
  <si>
    <t xml:space="preserve">CARUARU/PE</t>
  </si>
  <si>
    <t xml:space="preserve">05 A 06/05</t>
  </si>
  <si>
    <t xml:space="preserve">EXECUTAR TRAB. DE INSTALAÇÕES P/REPOSIÇÃO DOS EQUIP. SWCHTS, C/VISTAS À DEVOLUÇÃO DOS EQUIP. PROVISÓRIOS</t>
  </si>
  <si>
    <t xml:space="preserve">258/2022 283/2022</t>
  </si>
  <si>
    <t xml:space="preserve">RIBEIRÃO/PE</t>
  </si>
  <si>
    <t xml:space="preserve">09 A 11/05                                                             - ALTERADO PARA 16 A 18/05</t>
  </si>
  <si>
    <t xml:space="preserve">REALIZAR SERV. DE PINTURA E DE REPARO NAS INFILT. DOS IMÓVEIS QUE ABRIGAM AS 1ª E 2ª VT DA REFERIDA CIDADE</t>
  </si>
  <si>
    <t xml:space="preserve">259/2022    292/2022</t>
  </si>
  <si>
    <t xml:space="preserve">09 A 11/05                                                             - TORNOU SEM EFEITO A OS TRT6 DG N. 259/2022 </t>
  </si>
  <si>
    <t xml:space="preserve">260/2022 284/2022</t>
  </si>
  <si>
    <t xml:space="preserve">JOSÉ AUGUSTO SEGUNDO NETO</t>
  </si>
  <si>
    <t xml:space="preserve">019/2022</t>
  </si>
  <si>
    <t xml:space="preserve">05/05</t>
  </si>
  <si>
    <t xml:space="preserve">EXERCER FUNÇÕES JURISDICIONAIS NA 2ª VT DA REF CIDADE</t>
  </si>
  <si>
    <t xml:space="preserve">261/2022 285/2022</t>
  </si>
  <si>
    <t xml:space="preserve">REALIZAR SERVIÇOS DE PINTURA E DE REPARO NAS INFILTRAÇÕES DOS IMÓVEIS QUE ABRIGAM AS 1ª E 2ª VTs DA REFERIDA CIDADE</t>
  </si>
  <si>
    <t xml:space="preserve">JORGE ANDRÉ DANTAS LUNA</t>
  </si>
  <si>
    <t xml:space="preserve">262/2022</t>
  </si>
  <si>
    <t xml:space="preserve">04/05</t>
  </si>
  <si>
    <t xml:space="preserve">CONDUZIR SERVIDORES LOTADOS NA CEMA, DESIGs. P/EXECUTAR OS SERVIÇOS DISCRIMINADOS NOS PROADs 8422, 8423, 8439 e 8441/2022</t>
  </si>
  <si>
    <t xml:space="preserve">263/2022          279/2022</t>
  </si>
  <si>
    <t xml:space="preserve">BELO JARDIM/PE</t>
  </si>
  <si>
    <t xml:space="preserve">12 A 13/05                                                             - TORNOU SEM EFEITO A OS TRT6 DG N. 263/2022 </t>
  </si>
  <si>
    <t xml:space="preserve">PROVIDENCIAR A SUBST. DA VÁLVULA HYDRA DO LAVABO, BEM COMO FAZER A REVISÃO DO SIST. HIDRÁULICO DO IMÓVEL QUE ABRIGA A VT DA REF. CIDADE</t>
  </si>
  <si>
    <t xml:space="preserve">264/2022</t>
  </si>
  <si>
    <t xml:space="preserve">CONDUZIR SERV. LOTADOS NA CEMA, DESIGNADOS P/ ACOMP. E SOLUCIONAR PROBLEMA NO SIST. ELÉTRICO DO IMÓVEL QUE ABRIGA A VT DA REF. CIDADE</t>
  </si>
  <si>
    <t xml:space="preserve">265/2022</t>
  </si>
  <si>
    <t xml:space="preserve">06/05</t>
  </si>
  <si>
    <t xml:space="preserve">RECOLHER OS MATERIAIS QUE FORAM RETIRADOS, POR SERVIDORES LOTADOS NA CEMA, DO IMÓVEL ONDE FUNCIONAVA A 2ª VT DA REF. CIDADE</t>
  </si>
  <si>
    <t xml:space="preserve">MARCELO CAVALCANTI DANTAS</t>
  </si>
  <si>
    <t xml:space="preserve">266/2022       286/2022</t>
  </si>
  <si>
    <t xml:space="preserve">09 E 11/05                                                             - ALTERADO PARA 16 E 18/05</t>
  </si>
  <si>
    <t xml:space="preserve">CONDUZIR SERVIDORES LOTADOS NA CEMA, DESIGNADOS P/ REALIZAR SERV. DE PINTURA E DE REPARO NAS INFILTRAÇÕES DOS IMÓVEIS QUE ABRIGAM AS 1ª E 2ª VTs DA REFERIDA CIDADE</t>
  </si>
  <si>
    <t xml:space="preserve">2M</t>
  </si>
  <si>
    <t xml:space="preserve">JOSÉ NELBSON CORREIA</t>
  </si>
  <si>
    <t xml:space="preserve">267/2022</t>
  </si>
  <si>
    <t xml:space="preserve">PROVIDENCIAR A RELOCAÇÃO DOS INTERRUPTORES ELÉTRICOS QUE ESTAVAM INSTALADOS NAS DIVISÓRIAS DO IMÓVEL QUE ABRIGAVA A 2ª VT DA REF. CIDADE</t>
  </si>
  <si>
    <t xml:space="preserve">269/2022</t>
  </si>
  <si>
    <t xml:space="preserve">RIBEIRÃO E IPOJUCA/PE</t>
  </si>
  <si>
    <t xml:space="preserve">09/05</t>
  </si>
  <si>
    <t xml:space="preserve">ACOMPANHAR SERVs. LOT. NA CEMA, DESIG. P/REALIZAR SERV. DE PINTURA E DE REPARO NAS INFILTRAÇÕES DOS IMÓVEIS QUE ABRIGAM AS 1ª E 2ª VTS DA REF. CIDADE, BEM COMO TRANSP. AS TELHAS QUE ESTÃO NA VT DE IPOJUCA P/ O IMÓVEL DA VT DE RIBEIRÃO</t>
  </si>
  <si>
    <t xml:space="preserve">EUGÊNIO PACELLI JERÔNIMO SANTOS</t>
  </si>
  <si>
    <t xml:space="preserve">270/2022</t>
  </si>
  <si>
    <t xml:space="preserve">19/05</t>
  </si>
  <si>
    <t xml:space="preserve">REALIZAR A COBERTURA JORNALÍSTICA DO EVENTO OUVIDORIAS PRESENTES</t>
  </si>
  <si>
    <t xml:space="preserve">ROBERTA GONÇALVES MARIZ</t>
  </si>
  <si>
    <t xml:space="preserve">271/2022</t>
  </si>
  <si>
    <t xml:space="preserve">REALIZAR A COBERTURA FOTOJORNALÍSTICA DO EVENTO OUVIDORIAS PRESENTES</t>
  </si>
  <si>
    <t xml:space="preserve">268/2022</t>
  </si>
  <si>
    <t xml:space="preserve">272/2022</t>
  </si>
  <si>
    <t xml:space="preserve">12 A 13/05</t>
  </si>
  <si>
    <t xml:space="preserve">PROVIDENCIAR A REVISÃO ELÉTRICA E INSTALAÇÃO DE PONTOS ELÉTRICOS NO ANEXO II DA SEÇÃO DE ARQUIVO-GERAL, BEM COMO FAZER A TROCA DO SWIFT INSTALADO NO FÓRUM TRABALHISTA DE CARUARU</t>
  </si>
  <si>
    <t xml:space="preserve">VALNEIDE MARIA FERREIRA CABRAL</t>
  </si>
  <si>
    <t xml:space="preserve">275/2022</t>
  </si>
  <si>
    <t xml:space="preserve">PARTICIPAR DO EVENTO OUVIDORIAS PRESENTES</t>
  </si>
  <si>
    <t xml:space="preserve">ALCIDES SOARES ROMA</t>
  </si>
  <si>
    <t xml:space="preserve">273/2022</t>
  </si>
  <si>
    <t xml:space="preserve">10/05</t>
  </si>
  <si>
    <t xml:space="preserve">A FIM DE VERIFICAR A NECESSIDADE DE INTERVENÇÃO NO IMÓVEL QUE ABRIGA A VT DA REF. CIDADE</t>
  </si>
  <si>
    <t xml:space="preserve">CLÁUDIA ANDRADE CANUTO DE OLIVEIRA MAGALHÃES</t>
  </si>
  <si>
    <t xml:space="preserve">091/2022</t>
  </si>
  <si>
    <t xml:space="preserve">25 A 27/05</t>
  </si>
  <si>
    <t xml:space="preserve">PARTICIPAR DO EVENTO "15 ANOS DA REPERCUSSÃO GERAL: ORIGENS E PERSPECTIVAS", A SER REALIZADO PELO STF</t>
  </si>
  <si>
    <t xml:space="preserve">FÁBIO ANDRÉ DE FARIAS</t>
  </si>
  <si>
    <t xml:space="preserve">092/2022</t>
  </si>
  <si>
    <t xml:space="preserve">REPRESENTAR O TRT6 NO EVENTO OUVIDORIAS PRESENTES, A SER REALIZADO NO AUDITÓRIO DA CÂMARA MUNICIPAL DA REF. CIDADE</t>
  </si>
  <si>
    <t xml:space="preserve">095/2022</t>
  </si>
  <si>
    <t xml:space="preserve">17 A 18/05</t>
  </si>
  <si>
    <t xml:space="preserve">PARTICIPAR DA 31ª REUNIÃO EXTRAORDINÁRIA DO COLÉGIO DE OUVIDORES DA JUSTIÇA DO TRABALHO (COLEOUV)</t>
  </si>
  <si>
    <t xml:space="preserve">1I + 1M + 1AD</t>
  </si>
  <si>
    <t xml:space="preserve">020/2022</t>
  </si>
  <si>
    <t xml:space="preserve">10, 11, E 12 A 13/05</t>
  </si>
  <si>
    <t xml:space="preserve">1M + 1M + 1I + 1M</t>
  </si>
  <si>
    <t xml:space="preserve">246/2022    289/2022</t>
  </si>
  <si>
    <t xml:space="preserve">BARREIROS E CATENDE/PE</t>
  </si>
  <si>
    <t xml:space="preserve">02/05                                                                             - ALTERADO PARA 16/05</t>
  </si>
  <si>
    <t xml:space="preserve">EFETUAR SERVIÇOS PREVISTOS NO PROAD N. 8188/2022, NAS VTS DAS REF. CIDADES</t>
  </si>
  <si>
    <t xml:space="preserve">MARCO ANTÔNIO GOMES DOS SANTOS</t>
  </si>
  <si>
    <t xml:space="preserve">247/2022       290/2022</t>
  </si>
  <si>
    <t xml:space="preserve">CONDUZIR SERVIDOR DA CEMA, DESIG. P/ REALIZAR OS SERVIÇOS PREVISTOS NO PROAD Nº 8188/2022</t>
  </si>
  <si>
    <t xml:space="preserve">BENUVAL FIGUEIRA COSTA FILHO</t>
  </si>
  <si>
    <t xml:space="preserve">274/2022</t>
  </si>
  <si>
    <t xml:space="preserve">VITÓRIA DE SANTO ANTÃO, CARUARU, BELO JARDIM, PESQUEIRA, E GARANHUNS/PE</t>
  </si>
  <si>
    <t xml:space="preserve">EXECUTAR ATIVIDADES PREVISTAS NO PROAD Nº 8798/2022</t>
  </si>
  <si>
    <t xml:space="preserve">276/2022</t>
  </si>
  <si>
    <t xml:space="preserve">TIMBAÚBA E LIMOEIRO/PE</t>
  </si>
  <si>
    <t xml:space="preserve">CONDUZIR SERV. DA CEMA, DESIG. P/ EXECUTAR ATIVIDADES PREVISTAS NO PROAD Nº 8757/2022</t>
  </si>
  <si>
    <t xml:space="preserve">PAULO HENRIQUE DE MIRANDA SÁ JÚNIOR</t>
  </si>
  <si>
    <t xml:space="preserve">278/2022</t>
  </si>
  <si>
    <t xml:space="preserve">EXECUTAR ATIVIDADES PREVISTAS NO PROAD Nº 8819/2022</t>
  </si>
  <si>
    <t xml:space="preserve">280/2022</t>
  </si>
  <si>
    <t xml:space="preserve">IPOJUCA, BARREIROS E CABO DE SANTO AGOSTINHO/PE</t>
  </si>
  <si>
    <t xml:space="preserve">20/04</t>
  </si>
  <si>
    <t xml:space="preserve">CONDUZIR SERVIDOR LOTADO NA DPLAN, DESIG. P/EXECUTAR ATIVIDADES PREVISTAS NO PROAD Nº 7430/2022</t>
  </si>
  <si>
    <t xml:space="preserve">JOSÉ SEVERINO GOMES DA SILVA</t>
  </si>
  <si>
    <t xml:space="preserve">281/2022</t>
  </si>
  <si>
    <t xml:space="preserve">CONDUZIR O DESEMBARGADOR QUE VAI COORDENAR O EVENTO "OUVIDORIAS PRESENTES”, QUE ACONTECERÁ, NA CÂMARA DOS VEREADORES DA REF. CIDADE</t>
  </si>
  <si>
    <t xml:space="preserve">282/2022</t>
  </si>
  <si>
    <t xml:space="preserve">INSPECIONAR AS COBERTAS DO FÓRUM TRAB.DE CARUARU E DA VT DE GARANHUNS, B.COMO PROVID., NAS VTs DE BELO JARDIM E DE PESQUEIRA, A SUBST. DE VÁLV.HYDRA DOS LAVABOS, E REVISAR O SIS. HIDRÁU. DAS VTs. DAS REF. CIDADES (IMÓVEIS)</t>
  </si>
  <si>
    <t xml:space="preserve">ANDRÉA KEUST BANDEIRA DE MELO</t>
  </si>
  <si>
    <t xml:space="preserve">JUIZ TITULAR DE VT</t>
  </si>
  <si>
    <t xml:space="preserve">101/2022</t>
  </si>
  <si>
    <t xml:space="preserve">JOÃO PESSOA/PB</t>
  </si>
  <si>
    <t xml:space="preserve">13 A 15/06</t>
  </si>
  <si>
    <t xml:space="preserve">PARTICIPAR DO XX COLÉGIO DE COORDENADORES, DO XXVII CONGRESSO DA ASSOCIAÇÃO BRASILEIRA DOS MAGISTRADOS DA INFÂNCIA E DA JUVENTUDE, DO XXII FÓRUM NACIONAL DE JUSTIÇA PROTETIVA E DO XXIX FÓRUM NACIONAL DA JUSTIÇA JUVENIL</t>
  </si>
  <si>
    <t xml:space="preserve">PAULO ALCÂNTARA</t>
  </si>
  <si>
    <t xml:space="preserve">102/2022</t>
  </si>
  <si>
    <t xml:space="preserve">LUIS GUILHERME SILVA ROBAZZI</t>
  </si>
  <si>
    <t xml:space="preserve">021/2022</t>
  </si>
  <si>
    <t xml:space="preserve">PETROLINA/PE</t>
  </si>
  <si>
    <t xml:space="preserve">30/05 A 02/06, DE 06 A 09/06, E 13 A 15/06</t>
  </si>
  <si>
    <t xml:space="preserve">EXERCER FUNÇÕES JURISDICIONAIS NA 1ª VT DA REF. CIDADE</t>
  </si>
  <si>
    <t xml:space="preserve">8I + 3M + 3AD</t>
  </si>
  <si>
    <t xml:space="preserve">277/2022</t>
  </si>
  <si>
    <t xml:space="preserve">CONDUZIR SERVIDORES DA CEMA, DESIGNADOS P/ EXECUTAR ATIVIDADES PREVISTAS NOS PROADS 8798, 8819 E 9089/2022</t>
  </si>
  <si>
    <t xml:space="preserve">HELEN DE ALBUQUERQUE MOREIRA FALCÃO</t>
  </si>
  <si>
    <t xml:space="preserve">287/2022</t>
  </si>
  <si>
    <t xml:space="preserve">FLORIANÓPOLIS/SC</t>
  </si>
  <si>
    <t xml:space="preserve">18 A 21/05</t>
  </si>
  <si>
    <t xml:space="preserve">PARTICIPAR DO EVENTO REDES WEGOV</t>
  </si>
  <si>
    <t xml:space="preserve">3I + 1M +1AD</t>
  </si>
  <si>
    <t xml:space="preserve">MARIA EDUARDA VAZ DE OLIVEIRA CORRÊA LIMA</t>
  </si>
  <si>
    <t xml:space="preserve">REQUISITADO/CJ</t>
  </si>
  <si>
    <t xml:space="preserve">288/2022</t>
  </si>
  <si>
    <t xml:space="preserve">022/2022</t>
  </si>
  <si>
    <t xml:space="preserve">01 A 06/05, 08 A 13/05, 15 A 20/05, E 22 A 27/05</t>
  </si>
  <si>
    <t xml:space="preserve">COMPLEMENTO AO PAGAMENTO DE DIÁRIA MAGISTRADO Nº 276/2022 (OS TRT6 GCR Nº 017/2022)</t>
  </si>
  <si>
    <t xml:space="preserve">24M</t>
  </si>
  <si>
    <t xml:space="preserve">291/2022     300/2022</t>
  </si>
  <si>
    <t xml:space="preserve">CATENDE/PE</t>
  </si>
  <si>
    <t xml:space="preserve">19/05                                                                        - ALTERADO PARA 20/05</t>
  </si>
  <si>
    <t xml:space="preserve">EFETUAR SERVIÇOS ELÉTRICOS, PREVISTOS NO PROAD N. 9544/2022, NA VT DA REF. CIDADE</t>
  </si>
  <si>
    <t xml:space="preserve">293/2022</t>
  </si>
  <si>
    <t xml:space="preserve">CONDUZIR SERVIDORES LOTADOS NA DIVISÃO DE COMUNICAÇÃO SOCIAL</t>
  </si>
  <si>
    <t xml:space="preserve">294/2022</t>
  </si>
  <si>
    <t xml:space="preserve">20/05</t>
  </si>
  <si>
    <t xml:space="preserve">VERIFICAR OS PONTOS DE INFILTRAÇÕES NA COBERTA DO IMÓVEL QUE ABRIGA A VT DA REFERIDA CIDADE</t>
  </si>
  <si>
    <t xml:space="preserve">ANTONIO HERMES DE SA RIBEIRO</t>
  </si>
  <si>
    <t xml:space="preserve">295/2022</t>
  </si>
  <si>
    <t xml:space="preserve">FÁBIO ANDRÉ DE FARIAS*</t>
  </si>
  <si>
    <t xml:space="preserve">69/2022</t>
  </si>
  <si>
    <t xml:space="preserve">MANAUS/AM</t>
  </si>
  <si>
    <t xml:space="preserve">07 A 10/06</t>
  </si>
  <si>
    <t xml:space="preserve">PARTICIPAR DA 31ª REUNIÃO DO COLÉGIO DE OUVIDORES DA JUSTIÇA DO TRABALHO (COLEOUV)</t>
  </si>
  <si>
    <t xml:space="preserve">3I +1M + 1AD</t>
  </si>
  <si>
    <t xml:space="preserve">VALNEIDE MARIA FERREIRA CABRAL*</t>
  </si>
  <si>
    <t xml:space="preserve">70/2022</t>
  </si>
  <si>
    <t xml:space="preserve">108/2022</t>
  </si>
  <si>
    <t xml:space="preserve">SÃO PAULO/SP</t>
  </si>
  <si>
    <t xml:space="preserve">22 A 24/06</t>
  </si>
  <si>
    <t xml:space="preserve">PARTICIPAR DO 4º ENCONTRO DE OUVIDORES JUDICIAIS,  REALIZADO PELO TJ-SP</t>
  </si>
  <si>
    <t xml:space="preserve">2I +1M + 1/2AD</t>
  </si>
  <si>
    <t xml:space="preserve">PEDRO HENRIQUE BARRETO MENEZES</t>
  </si>
  <si>
    <t xml:space="preserve">024/2022</t>
  </si>
  <si>
    <t xml:space="preserve">27 A 28/06, 29 A 30/06, 04 A 07/07, E 11 A 14/07</t>
  </si>
  <si>
    <t xml:space="preserve">EXERCER FUNÇÕES JURISDICIONAIS NA 3ª VT DA REF. CIDADE</t>
  </si>
  <si>
    <t xml:space="preserve">8I + 4M</t>
  </si>
  <si>
    <t xml:space="preserve">296/2022</t>
  </si>
  <si>
    <t xml:space="preserve">24/05</t>
  </si>
  <si>
    <t xml:space="preserve">ACOMPANHAR A EMPRESA ESPECIALIZADA CONTRATADA NA INSTALAÇÃO DO SISTEMA DE GERAÇÃO DE ENERGIA FOTOVOLTAICA NA VT DA REF. CIDADE</t>
  </si>
  <si>
    <t xml:space="preserve">298/2022</t>
  </si>
  <si>
    <t xml:space="preserve">RIBEIRÃO E PALMARES/PE</t>
  </si>
  <si>
    <t xml:space="preserve">23/05</t>
  </si>
  <si>
    <t xml:space="preserve">CONDUZIR SERVIDOR DA CEMA, DESIGNADO P/ REALIZAR SERVIÇOS DE MANUTENÇÃO PREVISTOS NO PROAD 9815/2022</t>
  </si>
  <si>
    <t xml:space="preserve">299/2022     308/2022</t>
  </si>
  <si>
    <t xml:space="preserve">LIMOEIRO E NAZARÉ DA MATA/PE</t>
  </si>
  <si>
    <t xml:space="preserve">24 E 25/05                                                                  - ALTERADO PARA 24 E 27/05</t>
  </si>
  <si>
    <t xml:space="preserve">301/2022</t>
  </si>
  <si>
    <t xml:space="preserve">CONDUZIR SERVIDORES LOTADOS NA CEMA, DESIG. P/REALIZAR OS SERVIÇOS DE MANUTENÇÃO PREVISTOS NOS PROADs 9544, 9623 E 9624/2022</t>
  </si>
  <si>
    <t xml:space="preserve">302/2022      312/2022</t>
  </si>
  <si>
    <t xml:space="preserve">CONDUZIR SERVIDOR LOTADO NA DPLAN, DESIG. P/EXECUTAR ATIVIDADES DE FISCALIZAÇÃO PREVISTAS NOS PROADS 9709 E 9860/2022</t>
  </si>
  <si>
    <t xml:space="preserve">ALEXANDRE FRANCO VIEIRA</t>
  </si>
  <si>
    <t xml:space="preserve">025/2022</t>
  </si>
  <si>
    <t xml:space="preserve">02, 03, 09, 10, 16, 17, E 18/05</t>
  </si>
  <si>
    <t xml:space="preserve">EXERCER FUNÇÕES JURISDICIONAIS </t>
  </si>
  <si>
    <t xml:space="preserve">7M + 2M</t>
  </si>
  <si>
    <t xml:space="preserve">027/2022</t>
  </si>
  <si>
    <t xml:space="preserve">24 A 26/05</t>
  </si>
  <si>
    <t xml:space="preserve">2M + 1M</t>
  </si>
  <si>
    <t xml:space="preserve">297/2022</t>
  </si>
  <si>
    <t xml:space="preserve">FAZER A REPARAÇÃO DE PONTOS DE INFILTRAÇÃO NAS COBERTAS DOS IMÓVEIS QUE ABRIGAM A 1ª VT DE RIBEIRÃO E A 1ª VT DE PALMARES</t>
  </si>
  <si>
    <t xml:space="preserve">MURILO GOMES LEAL JÚNIOR</t>
  </si>
  <si>
    <t xml:space="preserve">TÉC. JUDIC./CJ</t>
  </si>
  <si>
    <t xml:space="preserve">303/2022</t>
  </si>
  <si>
    <t xml:space="preserve">27/05</t>
  </si>
  <si>
    <t xml:space="preserve">VISTORIAR A RESPECTIVA UNIDADE TRABALHISTA, COM O PROPÓSITO DE VERIFICAR A LOGÍSTICA QUE SERÁ EMPREGADA NA EXECUÇÃO DAS ATIVIDADES PREVISTAS NO PROAD 9922/2022</t>
  </si>
  <si>
    <t xml:space="preserve">304/2022</t>
  </si>
  <si>
    <t xml:space="preserve">CONDUZIR SERV. DO CEMA QUE IRÁ VISTORIAR A VT DA REFERIDA CIDADE, COM O PROPÓSITO DE VERIFICAR A LOGÍSTICA P/ ATENDER AS ATIVIDADES PREVISTAS NO PROAD N.º 9922/2022</t>
  </si>
  <si>
    <t xml:space="preserve">DANIEL SÉRGIO DA SILVA</t>
  </si>
  <si>
    <t xml:space="preserve">305/2022</t>
  </si>
  <si>
    <t xml:space="preserve">CARUARU, BELO JARDIM, PESQUEIRA E GARANHUNS/PE</t>
  </si>
  <si>
    <t xml:space="preserve">26 A 27/05</t>
  </si>
  <si>
    <t xml:space="preserve">ACOMPANHAR OS SERVIÇOS DE MANUTENÇÃO E VERIFICAÇÃO DOS EQUIPAMENTOS DE ARCONDICIONADO DAS VTS DAS REF. CIDADES</t>
  </si>
  <si>
    <t xml:space="preserve">307/2022</t>
  </si>
  <si>
    <t xml:space="preserve">CARUARU, BELO JARDIM, PESQUEIRA E GARANHUNS/PE </t>
  </si>
  <si>
    <t xml:space="preserve">PROVIDENCIAR OS REPAROS NAS LÂMPADAS E REFLETORES DOS IMÓVEIS QUE ABRIGAM AS VTs DAS REF. CIDADES</t>
  </si>
  <si>
    <t xml:space="preserve">JOSÉ EMANUEL DA SILVA</t>
  </si>
  <si>
    <t xml:space="preserve">310/2022</t>
  </si>
  <si>
    <t xml:space="preserve">13 A 18/06</t>
  </si>
  <si>
    <t xml:space="preserve">REALIZAR O CURSO DE RECICLAGEM DOS AGENTES DE POLÍCIA JUDICIÁRIA (TURMA 2), QUE OCORRERÁ NOS AUDITÓRIOS DO FÓRUM AJBA E DA EJ-TRT6</t>
  </si>
  <si>
    <t xml:space="preserve">5I + 1M</t>
  </si>
  <si>
    <t xml:space="preserve">311/2022</t>
  </si>
  <si>
    <t xml:space="preserve">28/05</t>
  </si>
  <si>
    <t xml:space="preserve">TATYANA DE SIQUEIRA ALVES PEREIRA RODRIGUES ROCHA</t>
  </si>
  <si>
    <t xml:space="preserve">026/2022</t>
  </si>
  <si>
    <t xml:space="preserve">30/05 A 02/06, E 06/06</t>
  </si>
  <si>
    <t xml:space="preserve">306/2022</t>
  </si>
  <si>
    <t xml:space="preserve">REALIZAR SERVIÇOS DE REVESTIMENTO CERÂMICO, BEM COMO AJUSTE NO PORTÃO (PROAD 9977/2022) </t>
  </si>
  <si>
    <t xml:space="preserve">* PASSAGENS ADQUIRIDAS EM ABRIL</t>
  </si>
  <si>
    <t xml:space="preserve">Recife, 13 de junho de 2022.</t>
  </si>
  <si>
    <t xml:space="preserve">TOTAL - MAIO/2022</t>
  </si>
  <si>
    <t xml:space="preserve">* VÍNCULO</t>
  </si>
  <si>
    <t xml:space="preserve">J - DESEMBARGADOR, JUIZ TITULAR DE VT E JUIZ SUBSTITUTO</t>
  </si>
  <si>
    <t xml:space="preserve">S - SERVIDOR ( ANALISTA JUDIC., TÉC. JUDIC., TÉC. JUDIC./CJ, REQUISITADO E REQUISITADO/CJ)</t>
  </si>
  <si>
    <t xml:space="preserve">No mês de maio/2022 não houve aquisições de passagens aéreas internacionais pelo TRT6.</t>
  </si>
  <si>
    <t xml:space="preserve">** QUANTIDADE DE DIÁRIAS</t>
  </si>
  <si>
    <t xml:space="preserve">I - INTEGRAL</t>
  </si>
  <si>
    <t xml:space="preserve">M - MEIAS DIÁRIAS</t>
  </si>
  <si>
    <t xml:space="preserve">AD - ADICIONAL DE DESLOC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333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3333"/>
        <bgColor rgb="FFFF66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360</xdr:colOff>
      <xdr:row>0</xdr:row>
      <xdr:rowOff>0</xdr:rowOff>
    </xdr:from>
    <xdr:to>
      <xdr:col>7</xdr:col>
      <xdr:colOff>125856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rcRect l="-152" t="-144" r="-152" b="-144"/>
        <a:stretch/>
      </xdr:blipFill>
      <xdr:spPr>
        <a:xfrm>
          <a:off x="10869120" y="0"/>
          <a:ext cx="322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I82" colorId="64" zoomScale="100" zoomScaleNormal="100" zoomScalePageLayoutView="100" workbookViewId="0">
      <selection pane="topLeft" activeCell="P91" activeCellId="0" sqref="P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28"/>
    <col collapsed="false" customWidth="true" hidden="false" outlineLevel="0" max="3" min="3" style="2" width="19.14"/>
    <col collapsed="false" customWidth="true" hidden="false" outlineLevel="0" max="4" min="4" style="2" width="4.41"/>
    <col collapsed="false" customWidth="true" hidden="false" outlineLevel="0" max="5" min="5" style="3" width="7.56"/>
    <col collapsed="false" customWidth="true" hidden="false" outlineLevel="0" max="6" min="6" style="1" width="14.7"/>
    <col collapsed="false" customWidth="true" hidden="false" outlineLevel="0" max="7" min="7" style="1" width="44.41"/>
    <col collapsed="false" customWidth="true" hidden="false" outlineLevel="0" max="8" min="8" style="1" width="23.41"/>
    <col collapsed="false" customWidth="true" hidden="false" outlineLevel="0" max="9" min="9" style="1" width="53.41"/>
    <col collapsed="false" customWidth="true" hidden="false" outlineLevel="0" max="10" min="10" style="3" width="15.7"/>
    <col collapsed="false" customWidth="true" hidden="false" outlineLevel="0" max="11" min="11" style="3" width="13.41"/>
    <col collapsed="false" customWidth="true" hidden="false" outlineLevel="0" max="12" min="12" style="4" width="16.7"/>
    <col collapsed="false" customWidth="true" hidden="false" outlineLevel="0" max="13" min="13" style="2" width="15.13"/>
    <col collapsed="false" customWidth="true" hidden="false" outlineLevel="0" max="14" min="14" style="4" width="15.56"/>
    <col collapsed="false" customWidth="true" hidden="false" outlineLevel="0" max="15" min="15" style="2" width="13.14"/>
    <col collapsed="false" customWidth="true" hidden="false" outlineLevel="0" max="16" min="16" style="4" width="13.56"/>
    <col collapsed="false" customWidth="true" hidden="false" outlineLevel="0" max="17" min="17" style="2" width="21.7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F3" s="3"/>
      <c r="G3" s="3"/>
      <c r="H3" s="3"/>
      <c r="I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F4" s="3"/>
      <c r="G4" s="3"/>
      <c r="H4" s="3"/>
      <c r="I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F5" s="3"/>
      <c r="G5" s="3"/>
      <c r="H5" s="3"/>
      <c r="I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F6" s="3"/>
      <c r="G6" s="3"/>
      <c r="H6" s="3"/>
      <c r="I6" s="3"/>
      <c r="L6" s="3"/>
      <c r="M6" s="3"/>
      <c r="N6" s="3"/>
      <c r="O6" s="3"/>
      <c r="P6" s="3"/>
    </row>
    <row r="7" customFormat="false" ht="12.75" hidden="false" customHeight="false" outlineLevel="0" collapsed="false">
      <c r="E7" s="2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3" customFormat="true" ht="51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/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 t="s">
        <v>16</v>
      </c>
      <c r="N9" s="6" t="s">
        <v>17</v>
      </c>
      <c r="O9" s="6" t="s">
        <v>18</v>
      </c>
      <c r="P9" s="6" t="s">
        <v>19</v>
      </c>
    </row>
    <row r="10" customFormat="false" ht="54.75" hidden="false" customHeight="true" outlineLevel="0" collapsed="false">
      <c r="A10" s="8" t="s">
        <v>20</v>
      </c>
      <c r="B10" s="9" t="s">
        <v>21</v>
      </c>
      <c r="C10" s="10" t="s">
        <v>22</v>
      </c>
      <c r="D10" s="11" t="s">
        <v>23</v>
      </c>
      <c r="E10" s="11" t="s">
        <v>24</v>
      </c>
      <c r="F10" s="12" t="s">
        <v>25</v>
      </c>
      <c r="G10" s="8" t="s">
        <v>26</v>
      </c>
      <c r="H10" s="12" t="s">
        <v>27</v>
      </c>
      <c r="I10" s="13" t="s">
        <v>28</v>
      </c>
      <c r="J10" s="10" t="s">
        <v>29</v>
      </c>
      <c r="K10" s="10" t="s">
        <v>30</v>
      </c>
      <c r="L10" s="14" t="n">
        <v>467.37</v>
      </c>
      <c r="M10" s="14" t="n">
        <v>0</v>
      </c>
      <c r="N10" s="15" t="n">
        <f aca="false">L10-M10</f>
        <v>467.37</v>
      </c>
      <c r="O10" s="14" t="n">
        <v>0</v>
      </c>
      <c r="P10" s="15" t="n">
        <f aca="false">N10+O10</f>
        <v>467.37</v>
      </c>
    </row>
    <row r="11" customFormat="false" ht="54" hidden="false" customHeight="true" outlineLevel="0" collapsed="false">
      <c r="A11" s="8" t="s">
        <v>31</v>
      </c>
      <c r="B11" s="9" t="s">
        <v>21</v>
      </c>
      <c r="C11" s="10" t="s">
        <v>32</v>
      </c>
      <c r="D11" s="11" t="s">
        <v>23</v>
      </c>
      <c r="E11" s="11" t="s">
        <v>33</v>
      </c>
      <c r="F11" s="12" t="s">
        <v>25</v>
      </c>
      <c r="G11" s="8" t="s">
        <v>26</v>
      </c>
      <c r="H11" s="12" t="s">
        <v>27</v>
      </c>
      <c r="I11" s="13" t="s">
        <v>28</v>
      </c>
      <c r="J11" s="10" t="s">
        <v>29</v>
      </c>
      <c r="K11" s="10" t="s">
        <v>30</v>
      </c>
      <c r="L11" s="14" t="n">
        <v>467.37</v>
      </c>
      <c r="M11" s="14" t="n">
        <v>0</v>
      </c>
      <c r="N11" s="15" t="n">
        <f aca="false">L11-M11</f>
        <v>467.37</v>
      </c>
      <c r="O11" s="14" t="n">
        <v>0</v>
      </c>
      <c r="P11" s="15" t="n">
        <f aca="false">N11+O11</f>
        <v>467.37</v>
      </c>
    </row>
    <row r="12" customFormat="false" ht="42" hidden="false" customHeight="true" outlineLevel="0" collapsed="false">
      <c r="A12" s="8" t="s">
        <v>34</v>
      </c>
      <c r="B12" s="9" t="s">
        <v>21</v>
      </c>
      <c r="C12" s="10" t="s">
        <v>32</v>
      </c>
      <c r="D12" s="11" t="s">
        <v>23</v>
      </c>
      <c r="E12" s="11" t="s">
        <v>35</v>
      </c>
      <c r="F12" s="12" t="s">
        <v>25</v>
      </c>
      <c r="G12" s="8" t="s">
        <v>36</v>
      </c>
      <c r="H12" s="12" t="s">
        <v>37</v>
      </c>
      <c r="I12" s="13" t="s">
        <v>38</v>
      </c>
      <c r="J12" s="10" t="s">
        <v>39</v>
      </c>
      <c r="K12" s="10" t="s">
        <v>30</v>
      </c>
      <c r="L12" s="14" t="n">
        <v>142</v>
      </c>
      <c r="M12" s="14" t="n">
        <v>0</v>
      </c>
      <c r="N12" s="15" t="n">
        <f aca="false">L12-M12</f>
        <v>142</v>
      </c>
      <c r="O12" s="14" t="n">
        <v>0</v>
      </c>
      <c r="P12" s="15" t="n">
        <f aca="false">N12+O12</f>
        <v>142</v>
      </c>
    </row>
    <row r="13" customFormat="false" ht="45.75" hidden="false" customHeight="true" outlineLevel="0" collapsed="false">
      <c r="A13" s="8" t="s">
        <v>40</v>
      </c>
      <c r="B13" s="9" t="s">
        <v>21</v>
      </c>
      <c r="C13" s="10" t="s">
        <v>22</v>
      </c>
      <c r="D13" s="11" t="s">
        <v>23</v>
      </c>
      <c r="E13" s="11" t="s">
        <v>41</v>
      </c>
      <c r="F13" s="12" t="s">
        <v>25</v>
      </c>
      <c r="G13" s="8" t="s">
        <v>36</v>
      </c>
      <c r="H13" s="12" t="s">
        <v>37</v>
      </c>
      <c r="I13" s="13" t="s">
        <v>38</v>
      </c>
      <c r="J13" s="10" t="s">
        <v>39</v>
      </c>
      <c r="K13" s="10" t="s">
        <v>30</v>
      </c>
      <c r="L13" s="14" t="n">
        <v>142</v>
      </c>
      <c r="M13" s="14" t="n">
        <v>0</v>
      </c>
      <c r="N13" s="15" t="n">
        <f aca="false">L13-M13</f>
        <v>142</v>
      </c>
      <c r="O13" s="14" t="n">
        <v>0</v>
      </c>
      <c r="P13" s="15" t="n">
        <f aca="false">N13+O13</f>
        <v>142</v>
      </c>
    </row>
    <row r="14" customFormat="false" ht="25.5" hidden="false" customHeight="false" outlineLevel="0" collapsed="false">
      <c r="A14" s="8" t="s">
        <v>42</v>
      </c>
      <c r="B14" s="9" t="s">
        <v>43</v>
      </c>
      <c r="C14" s="10" t="s">
        <v>44</v>
      </c>
      <c r="D14" s="11" t="s">
        <v>45</v>
      </c>
      <c r="E14" s="11" t="s">
        <v>46</v>
      </c>
      <c r="F14" s="12" t="s">
        <v>25</v>
      </c>
      <c r="G14" s="8" t="s">
        <v>47</v>
      </c>
      <c r="H14" s="12" t="s">
        <v>48</v>
      </c>
      <c r="I14" s="16" t="s">
        <v>49</v>
      </c>
      <c r="J14" s="10" t="s">
        <v>50</v>
      </c>
      <c r="K14" s="10" t="s">
        <v>51</v>
      </c>
      <c r="L14" s="14" t="n">
        <v>8524.32</v>
      </c>
      <c r="M14" s="14" t="n">
        <v>0</v>
      </c>
      <c r="N14" s="15" t="n">
        <f aca="false">L14-M14</f>
        <v>8524.32</v>
      </c>
      <c r="O14" s="14" t="n">
        <v>0</v>
      </c>
      <c r="P14" s="15" t="n">
        <f aca="false">N14+O14</f>
        <v>8524.32</v>
      </c>
    </row>
    <row r="15" customFormat="false" ht="44.25" hidden="false" customHeight="true" outlineLevel="0" collapsed="false">
      <c r="A15" s="8" t="s">
        <v>52</v>
      </c>
      <c r="B15" s="9" t="s">
        <v>21</v>
      </c>
      <c r="C15" s="10" t="s">
        <v>53</v>
      </c>
      <c r="D15" s="11" t="s">
        <v>23</v>
      </c>
      <c r="E15" s="11" t="s">
        <v>54</v>
      </c>
      <c r="F15" s="12" t="s">
        <v>25</v>
      </c>
      <c r="G15" s="8" t="s">
        <v>55</v>
      </c>
      <c r="H15" s="12" t="s">
        <v>56</v>
      </c>
      <c r="I15" s="16" t="s">
        <v>57</v>
      </c>
      <c r="J15" s="10" t="s">
        <v>58</v>
      </c>
      <c r="K15" s="10" t="s">
        <v>30</v>
      </c>
      <c r="L15" s="14" t="n">
        <v>989.21</v>
      </c>
      <c r="M15" s="14" t="n">
        <v>0</v>
      </c>
      <c r="N15" s="15" t="n">
        <f aca="false">L15-M15</f>
        <v>989.21</v>
      </c>
      <c r="O15" s="14" t="n">
        <v>0</v>
      </c>
      <c r="P15" s="15" t="n">
        <f aca="false">N15+O15</f>
        <v>989.21</v>
      </c>
    </row>
    <row r="16" customFormat="false" ht="37.5" hidden="false" customHeight="true" outlineLevel="0" collapsed="false">
      <c r="A16" s="8" t="s">
        <v>59</v>
      </c>
      <c r="B16" s="9" t="s">
        <v>43</v>
      </c>
      <c r="C16" s="10" t="s">
        <v>60</v>
      </c>
      <c r="D16" s="11" t="s">
        <v>61</v>
      </c>
      <c r="E16" s="11" t="s">
        <v>62</v>
      </c>
      <c r="F16" s="12" t="s">
        <v>25</v>
      </c>
      <c r="G16" s="8" t="s">
        <v>63</v>
      </c>
      <c r="H16" s="12" t="s">
        <v>64</v>
      </c>
      <c r="I16" s="16" t="s">
        <v>65</v>
      </c>
      <c r="J16" s="10" t="s">
        <v>66</v>
      </c>
      <c r="K16" s="10" t="s">
        <v>67</v>
      </c>
      <c r="L16" s="14" t="n">
        <v>1750</v>
      </c>
      <c r="M16" s="14" t="n">
        <v>0</v>
      </c>
      <c r="N16" s="15" t="n">
        <f aca="false">L16-M16</f>
        <v>1750</v>
      </c>
      <c r="O16" s="17" t="n">
        <v>2962.51</v>
      </c>
      <c r="P16" s="15" t="n">
        <f aca="false">N16+O16</f>
        <v>4712.51</v>
      </c>
    </row>
    <row r="17" customFormat="false" ht="24.75" hidden="false" customHeight="true" outlineLevel="0" collapsed="false">
      <c r="A17" s="8" t="s">
        <v>68</v>
      </c>
      <c r="B17" s="9" t="s">
        <v>43</v>
      </c>
      <c r="C17" s="10" t="s">
        <v>44</v>
      </c>
      <c r="D17" s="11" t="s">
        <v>45</v>
      </c>
      <c r="E17" s="11" t="s">
        <v>69</v>
      </c>
      <c r="F17" s="12" t="s">
        <v>25</v>
      </c>
      <c r="G17" s="8" t="s">
        <v>70</v>
      </c>
      <c r="H17" s="12" t="s">
        <v>71</v>
      </c>
      <c r="I17" s="16" t="s">
        <v>49</v>
      </c>
      <c r="J17" s="10" t="s">
        <v>72</v>
      </c>
      <c r="K17" s="10" t="s">
        <v>51</v>
      </c>
      <c r="L17" s="14" t="n">
        <v>1463.1</v>
      </c>
      <c r="M17" s="14" t="n">
        <v>0</v>
      </c>
      <c r="N17" s="15" t="n">
        <f aca="false">L17-M17</f>
        <v>1463.1</v>
      </c>
      <c r="O17" s="14" t="n">
        <v>0</v>
      </c>
      <c r="P17" s="15" t="n">
        <f aca="false">N17+O17</f>
        <v>1463.1</v>
      </c>
    </row>
    <row r="18" customFormat="false" ht="69.75" hidden="false" customHeight="true" outlineLevel="0" collapsed="false">
      <c r="A18" s="8" t="s">
        <v>73</v>
      </c>
      <c r="B18" s="9" t="s">
        <v>21</v>
      </c>
      <c r="C18" s="10" t="s">
        <v>22</v>
      </c>
      <c r="D18" s="11" t="s">
        <v>23</v>
      </c>
      <c r="E18" s="11" t="s">
        <v>74</v>
      </c>
      <c r="F18" s="12" t="s">
        <v>25</v>
      </c>
      <c r="G18" s="8" t="s">
        <v>26</v>
      </c>
      <c r="H18" s="12" t="s">
        <v>27</v>
      </c>
      <c r="I18" s="16" t="s">
        <v>75</v>
      </c>
      <c r="J18" s="10" t="s">
        <v>76</v>
      </c>
      <c r="K18" s="10" t="s">
        <v>30</v>
      </c>
      <c r="L18" s="14" t="n">
        <v>467.37</v>
      </c>
      <c r="M18" s="14" t="n">
        <v>0</v>
      </c>
      <c r="N18" s="15" t="n">
        <f aca="false">L18-M18</f>
        <v>467.37</v>
      </c>
      <c r="O18" s="14" t="n">
        <v>0</v>
      </c>
      <c r="P18" s="15" t="n">
        <f aca="false">N18+O18</f>
        <v>467.37</v>
      </c>
    </row>
    <row r="19" customFormat="false" ht="51" hidden="false" customHeight="false" outlineLevel="0" collapsed="false">
      <c r="A19" s="8" t="s">
        <v>77</v>
      </c>
      <c r="B19" s="9" t="s">
        <v>21</v>
      </c>
      <c r="C19" s="10" t="s">
        <v>22</v>
      </c>
      <c r="D19" s="11" t="s">
        <v>23</v>
      </c>
      <c r="E19" s="11" t="s">
        <v>78</v>
      </c>
      <c r="F19" s="12" t="s">
        <v>25</v>
      </c>
      <c r="G19" s="8" t="s">
        <v>55</v>
      </c>
      <c r="H19" s="12" t="s">
        <v>56</v>
      </c>
      <c r="I19" s="16" t="s">
        <v>79</v>
      </c>
      <c r="J19" s="10" t="s">
        <v>58</v>
      </c>
      <c r="K19" s="10" t="s">
        <v>30</v>
      </c>
      <c r="L19" s="14" t="n">
        <v>792.74</v>
      </c>
      <c r="M19" s="14" t="n">
        <v>0</v>
      </c>
      <c r="N19" s="15" t="n">
        <f aca="false">L19-M19</f>
        <v>792.74</v>
      </c>
      <c r="O19" s="14" t="n">
        <v>0</v>
      </c>
      <c r="P19" s="15" t="n">
        <f aca="false">N19+O19</f>
        <v>792.74</v>
      </c>
    </row>
    <row r="20" customFormat="false" ht="63.75" hidden="false" customHeight="false" outlineLevel="0" collapsed="false">
      <c r="A20" s="8" t="s">
        <v>80</v>
      </c>
      <c r="B20" s="9" t="s">
        <v>21</v>
      </c>
      <c r="C20" s="10" t="s">
        <v>22</v>
      </c>
      <c r="D20" s="11" t="s">
        <v>23</v>
      </c>
      <c r="E20" s="11" t="s">
        <v>81</v>
      </c>
      <c r="F20" s="12" t="s">
        <v>25</v>
      </c>
      <c r="G20" s="8" t="s">
        <v>82</v>
      </c>
      <c r="H20" s="12" t="s">
        <v>56</v>
      </c>
      <c r="I20" s="16" t="s">
        <v>83</v>
      </c>
      <c r="J20" s="10" t="s">
        <v>58</v>
      </c>
      <c r="K20" s="10" t="s">
        <v>30</v>
      </c>
      <c r="L20" s="14" t="n">
        <v>792.74</v>
      </c>
      <c r="M20" s="14" t="n">
        <v>0</v>
      </c>
      <c r="N20" s="15" t="n">
        <f aca="false">L20-M20</f>
        <v>792.74</v>
      </c>
      <c r="O20" s="14" t="n">
        <v>0</v>
      </c>
      <c r="P20" s="15" t="n">
        <f aca="false">N20+O20</f>
        <v>792.74</v>
      </c>
    </row>
    <row r="21" customFormat="false" ht="31.5" hidden="false" customHeight="true" outlineLevel="0" collapsed="false">
      <c r="A21" s="8" t="s">
        <v>84</v>
      </c>
      <c r="B21" s="9" t="s">
        <v>43</v>
      </c>
      <c r="C21" s="10" t="s">
        <v>44</v>
      </c>
      <c r="D21" s="11" t="s">
        <v>61</v>
      </c>
      <c r="E21" s="11" t="s">
        <v>85</v>
      </c>
      <c r="F21" s="12" t="s">
        <v>25</v>
      </c>
      <c r="G21" s="8" t="s">
        <v>63</v>
      </c>
      <c r="H21" s="12" t="s">
        <v>64</v>
      </c>
      <c r="I21" s="16" t="s">
        <v>65</v>
      </c>
      <c r="J21" s="10" t="s">
        <v>86</v>
      </c>
      <c r="K21" s="10" t="s">
        <v>67</v>
      </c>
      <c r="L21" s="14" t="n">
        <v>1750</v>
      </c>
      <c r="M21" s="14" t="n">
        <v>0</v>
      </c>
      <c r="N21" s="15" t="n">
        <f aca="false">L21-M21</f>
        <v>1750</v>
      </c>
      <c r="O21" s="17" t="n">
        <v>3331.11</v>
      </c>
      <c r="P21" s="15" t="n">
        <f aca="false">N21+O21</f>
        <v>5081.11</v>
      </c>
    </row>
    <row r="22" customFormat="false" ht="31.5" hidden="false" customHeight="true" outlineLevel="0" collapsed="false">
      <c r="A22" s="8" t="s">
        <v>87</v>
      </c>
      <c r="B22" s="9" t="s">
        <v>21</v>
      </c>
      <c r="C22" s="10" t="s">
        <v>53</v>
      </c>
      <c r="D22" s="11" t="s">
        <v>61</v>
      </c>
      <c r="E22" s="11" t="s">
        <v>88</v>
      </c>
      <c r="F22" s="12" t="s">
        <v>25</v>
      </c>
      <c r="G22" s="8" t="s">
        <v>63</v>
      </c>
      <c r="H22" s="12" t="s">
        <v>89</v>
      </c>
      <c r="I22" s="16" t="s">
        <v>90</v>
      </c>
      <c r="J22" s="10" t="s">
        <v>58</v>
      </c>
      <c r="K22" s="10" t="s">
        <v>67</v>
      </c>
      <c r="L22" s="14" t="n">
        <v>1729.01</v>
      </c>
      <c r="M22" s="14" t="n">
        <v>0</v>
      </c>
      <c r="N22" s="15" t="n">
        <f aca="false">L22-M22</f>
        <v>1729.01</v>
      </c>
      <c r="O22" s="17" t="n">
        <v>1980.18</v>
      </c>
      <c r="P22" s="15" t="n">
        <f aca="false">N22+O22</f>
        <v>3709.19</v>
      </c>
    </row>
    <row r="23" customFormat="false" ht="51" hidden="false" customHeight="false" outlineLevel="0" collapsed="false">
      <c r="A23" s="8" t="s">
        <v>91</v>
      </c>
      <c r="B23" s="9" t="s">
        <v>21</v>
      </c>
      <c r="C23" s="10" t="s">
        <v>32</v>
      </c>
      <c r="D23" s="11" t="s">
        <v>23</v>
      </c>
      <c r="E23" s="11" t="s">
        <v>92</v>
      </c>
      <c r="F23" s="12" t="s">
        <v>25</v>
      </c>
      <c r="G23" s="8" t="s">
        <v>82</v>
      </c>
      <c r="H23" s="12" t="s">
        <v>56</v>
      </c>
      <c r="I23" s="16" t="s">
        <v>93</v>
      </c>
      <c r="J23" s="10" t="s">
        <v>58</v>
      </c>
      <c r="K23" s="10" t="s">
        <v>30</v>
      </c>
      <c r="L23" s="14" t="n">
        <v>792.74</v>
      </c>
      <c r="M23" s="14" t="n">
        <v>0</v>
      </c>
      <c r="N23" s="15" t="n">
        <f aca="false">L23-M23</f>
        <v>792.74</v>
      </c>
      <c r="O23" s="14" t="n">
        <v>0</v>
      </c>
      <c r="P23" s="15" t="n">
        <f aca="false">N23+O23</f>
        <v>792.74</v>
      </c>
    </row>
    <row r="24" customFormat="false" ht="51" hidden="false" customHeight="false" outlineLevel="0" collapsed="false">
      <c r="A24" s="8" t="s">
        <v>94</v>
      </c>
      <c r="B24" s="9" t="s">
        <v>21</v>
      </c>
      <c r="C24" s="10" t="s">
        <v>22</v>
      </c>
      <c r="D24" s="11" t="s">
        <v>23</v>
      </c>
      <c r="E24" s="11" t="s">
        <v>95</v>
      </c>
      <c r="F24" s="12" t="s">
        <v>25</v>
      </c>
      <c r="G24" s="8" t="s">
        <v>82</v>
      </c>
      <c r="H24" s="12" t="s">
        <v>56</v>
      </c>
      <c r="I24" s="16" t="s">
        <v>93</v>
      </c>
      <c r="J24" s="10" t="s">
        <v>58</v>
      </c>
      <c r="K24" s="10" t="s">
        <v>30</v>
      </c>
      <c r="L24" s="14" t="n">
        <v>792.74</v>
      </c>
      <c r="M24" s="14" t="n">
        <v>0</v>
      </c>
      <c r="N24" s="15" t="n">
        <f aca="false">L24-M24</f>
        <v>792.74</v>
      </c>
      <c r="O24" s="14" t="n">
        <v>0</v>
      </c>
      <c r="P24" s="15" t="n">
        <f aca="false">N24+O24</f>
        <v>792.74</v>
      </c>
    </row>
    <row r="25" customFormat="false" ht="51" hidden="false" customHeight="false" outlineLevel="0" collapsed="false">
      <c r="A25" s="8" t="s">
        <v>96</v>
      </c>
      <c r="B25" s="9" t="s">
        <v>21</v>
      </c>
      <c r="C25" s="10" t="s">
        <v>32</v>
      </c>
      <c r="D25" s="11" t="s">
        <v>23</v>
      </c>
      <c r="E25" s="11" t="s">
        <v>97</v>
      </c>
      <c r="F25" s="12" t="s">
        <v>25</v>
      </c>
      <c r="G25" s="8" t="s">
        <v>82</v>
      </c>
      <c r="H25" s="12" t="s">
        <v>56</v>
      </c>
      <c r="I25" s="16" t="s">
        <v>93</v>
      </c>
      <c r="J25" s="10" t="s">
        <v>58</v>
      </c>
      <c r="K25" s="10" t="s">
        <v>30</v>
      </c>
      <c r="L25" s="14" t="n">
        <v>792.74</v>
      </c>
      <c r="M25" s="14" t="n">
        <v>0</v>
      </c>
      <c r="N25" s="15" t="n">
        <f aca="false">L25-M25</f>
        <v>792.74</v>
      </c>
      <c r="O25" s="14" t="n">
        <v>0</v>
      </c>
      <c r="P25" s="15" t="n">
        <f aca="false">N25+O25</f>
        <v>792.74</v>
      </c>
    </row>
    <row r="26" customFormat="false" ht="51" hidden="false" customHeight="false" outlineLevel="0" collapsed="false">
      <c r="A26" s="8" t="s">
        <v>98</v>
      </c>
      <c r="B26" s="9" t="s">
        <v>21</v>
      </c>
      <c r="C26" s="10" t="s">
        <v>22</v>
      </c>
      <c r="D26" s="11" t="s">
        <v>23</v>
      </c>
      <c r="E26" s="11" t="s">
        <v>99</v>
      </c>
      <c r="F26" s="12" t="s">
        <v>25</v>
      </c>
      <c r="G26" s="8" t="s">
        <v>100</v>
      </c>
      <c r="H26" s="12" t="s">
        <v>101</v>
      </c>
      <c r="I26" s="16" t="s">
        <v>102</v>
      </c>
      <c r="J26" s="10" t="s">
        <v>103</v>
      </c>
      <c r="K26" s="10" t="s">
        <v>30</v>
      </c>
      <c r="L26" s="14" t="n">
        <v>1443.48</v>
      </c>
      <c r="M26" s="14" t="n">
        <v>0</v>
      </c>
      <c r="N26" s="15" t="n">
        <f aca="false">L26-M26</f>
        <v>1443.48</v>
      </c>
      <c r="O26" s="14" t="n">
        <v>0</v>
      </c>
      <c r="P26" s="15" t="n">
        <f aca="false">N26+O26</f>
        <v>1443.48</v>
      </c>
    </row>
    <row r="27" customFormat="false" ht="38.25" hidden="false" customHeight="false" outlineLevel="0" collapsed="false">
      <c r="A27" s="8" t="s">
        <v>104</v>
      </c>
      <c r="B27" s="9" t="s">
        <v>21</v>
      </c>
      <c r="C27" s="10" t="s">
        <v>22</v>
      </c>
      <c r="D27" s="11" t="s">
        <v>23</v>
      </c>
      <c r="E27" s="11" t="s">
        <v>105</v>
      </c>
      <c r="F27" s="12" t="s">
        <v>25</v>
      </c>
      <c r="G27" s="8" t="s">
        <v>100</v>
      </c>
      <c r="H27" s="12" t="s">
        <v>101</v>
      </c>
      <c r="I27" s="16" t="s">
        <v>106</v>
      </c>
      <c r="J27" s="10" t="s">
        <v>103</v>
      </c>
      <c r="K27" s="10" t="s">
        <v>30</v>
      </c>
      <c r="L27" s="14" t="n">
        <v>1443.48</v>
      </c>
      <c r="M27" s="14" t="n">
        <v>0</v>
      </c>
      <c r="N27" s="15" t="n">
        <f aca="false">L27-M27</f>
        <v>1443.48</v>
      </c>
      <c r="O27" s="14" t="n">
        <v>0</v>
      </c>
      <c r="P27" s="15" t="n">
        <f aca="false">N27+O27</f>
        <v>1443.48</v>
      </c>
    </row>
    <row r="28" customFormat="false" ht="38.25" hidden="false" customHeight="false" outlineLevel="0" collapsed="false">
      <c r="A28" s="8" t="s">
        <v>107</v>
      </c>
      <c r="B28" s="9" t="s">
        <v>21</v>
      </c>
      <c r="C28" s="10" t="s">
        <v>32</v>
      </c>
      <c r="D28" s="11" t="s">
        <v>23</v>
      </c>
      <c r="E28" s="11" t="s">
        <v>108</v>
      </c>
      <c r="F28" s="12" t="s">
        <v>25</v>
      </c>
      <c r="G28" s="8" t="s">
        <v>109</v>
      </c>
      <c r="H28" s="12" t="s">
        <v>110</v>
      </c>
      <c r="I28" s="16" t="s">
        <v>111</v>
      </c>
      <c r="J28" s="10" t="s">
        <v>29</v>
      </c>
      <c r="K28" s="10" t="s">
        <v>30</v>
      </c>
      <c r="L28" s="14" t="n">
        <v>467.37</v>
      </c>
      <c r="M28" s="14" t="n">
        <v>0</v>
      </c>
      <c r="N28" s="15" t="n">
        <f aca="false">L28-M28</f>
        <v>467.37</v>
      </c>
      <c r="O28" s="14" t="n">
        <v>0</v>
      </c>
      <c r="P28" s="15" t="n">
        <f aca="false">N28+O28</f>
        <v>467.37</v>
      </c>
    </row>
    <row r="29" customFormat="false" ht="38.25" hidden="false" customHeight="false" outlineLevel="0" collapsed="false">
      <c r="A29" s="8" t="s">
        <v>80</v>
      </c>
      <c r="B29" s="9" t="s">
        <v>21</v>
      </c>
      <c r="C29" s="10" t="s">
        <v>22</v>
      </c>
      <c r="D29" s="11" t="s">
        <v>23</v>
      </c>
      <c r="E29" s="11" t="s">
        <v>112</v>
      </c>
      <c r="F29" s="12" t="s">
        <v>25</v>
      </c>
      <c r="G29" s="8" t="s">
        <v>113</v>
      </c>
      <c r="H29" s="12" t="s">
        <v>114</v>
      </c>
      <c r="I29" s="16" t="s">
        <v>115</v>
      </c>
      <c r="J29" s="10" t="s">
        <v>58</v>
      </c>
      <c r="K29" s="10" t="s">
        <v>30</v>
      </c>
      <c r="L29" s="14" t="n">
        <v>792.74</v>
      </c>
      <c r="M29" s="14" t="n">
        <v>0</v>
      </c>
      <c r="N29" s="15" t="n">
        <f aca="false">L29-M29</f>
        <v>792.74</v>
      </c>
      <c r="O29" s="14" t="n">
        <v>0</v>
      </c>
      <c r="P29" s="15" t="n">
        <f aca="false">N29+O29</f>
        <v>792.74</v>
      </c>
    </row>
    <row r="30" customFormat="false" ht="38.25" hidden="false" customHeight="false" outlineLevel="0" collapsed="false">
      <c r="A30" s="8" t="s">
        <v>91</v>
      </c>
      <c r="B30" s="9" t="s">
        <v>21</v>
      </c>
      <c r="C30" s="10" t="s">
        <v>32</v>
      </c>
      <c r="D30" s="11" t="s">
        <v>23</v>
      </c>
      <c r="E30" s="11" t="s">
        <v>116</v>
      </c>
      <c r="F30" s="12" t="s">
        <v>25</v>
      </c>
      <c r="G30" s="8" t="s">
        <v>113</v>
      </c>
      <c r="H30" s="12" t="s">
        <v>117</v>
      </c>
      <c r="I30" s="16" t="s">
        <v>115</v>
      </c>
      <c r="J30" s="10" t="s">
        <v>58</v>
      </c>
      <c r="K30" s="10" t="s">
        <v>30</v>
      </c>
      <c r="L30" s="14" t="n">
        <v>792.74</v>
      </c>
      <c r="M30" s="14" t="n">
        <v>0</v>
      </c>
      <c r="N30" s="15" t="n">
        <f aca="false">L30-M30</f>
        <v>792.74</v>
      </c>
      <c r="O30" s="14" t="n">
        <v>0</v>
      </c>
      <c r="P30" s="15" t="n">
        <f aca="false">N30+O30</f>
        <v>792.74</v>
      </c>
    </row>
    <row r="31" customFormat="false" ht="38.25" hidden="false" customHeight="false" outlineLevel="0" collapsed="false">
      <c r="A31" s="8" t="s">
        <v>96</v>
      </c>
      <c r="B31" s="9" t="s">
        <v>21</v>
      </c>
      <c r="C31" s="10" t="s">
        <v>32</v>
      </c>
      <c r="D31" s="11" t="s">
        <v>23</v>
      </c>
      <c r="E31" s="11" t="s">
        <v>118</v>
      </c>
      <c r="F31" s="12" t="s">
        <v>25</v>
      </c>
      <c r="G31" s="8" t="s">
        <v>113</v>
      </c>
      <c r="H31" s="12" t="s">
        <v>114</v>
      </c>
      <c r="I31" s="16" t="s">
        <v>115</v>
      </c>
      <c r="J31" s="10" t="s">
        <v>58</v>
      </c>
      <c r="K31" s="10" t="s">
        <v>30</v>
      </c>
      <c r="L31" s="14" t="n">
        <v>792.74</v>
      </c>
      <c r="M31" s="14" t="n">
        <v>0</v>
      </c>
      <c r="N31" s="15" t="n">
        <f aca="false">L31-M31</f>
        <v>792.74</v>
      </c>
      <c r="O31" s="14" t="n">
        <v>0</v>
      </c>
      <c r="P31" s="15" t="n">
        <f aca="false">N31+O31</f>
        <v>792.74</v>
      </c>
    </row>
    <row r="32" customFormat="false" ht="30" hidden="false" customHeight="true" outlineLevel="0" collapsed="false">
      <c r="A32" s="8" t="s">
        <v>119</v>
      </c>
      <c r="B32" s="9" t="s">
        <v>43</v>
      </c>
      <c r="C32" s="10" t="s">
        <v>60</v>
      </c>
      <c r="D32" s="11" t="s">
        <v>45</v>
      </c>
      <c r="E32" s="11" t="s">
        <v>120</v>
      </c>
      <c r="F32" s="12" t="s">
        <v>25</v>
      </c>
      <c r="G32" s="8" t="s">
        <v>113</v>
      </c>
      <c r="H32" s="12" t="s">
        <v>121</v>
      </c>
      <c r="I32" s="16" t="s">
        <v>122</v>
      </c>
      <c r="J32" s="10" t="s">
        <v>39</v>
      </c>
      <c r="K32" s="10" t="s">
        <v>51</v>
      </c>
      <c r="L32" s="14" t="n">
        <v>292.62</v>
      </c>
      <c r="M32" s="14" t="n">
        <v>0</v>
      </c>
      <c r="N32" s="15" t="n">
        <f aca="false">L32-M32</f>
        <v>292.62</v>
      </c>
      <c r="O32" s="14" t="n">
        <v>0</v>
      </c>
      <c r="P32" s="15" t="n">
        <f aca="false">N32+O32</f>
        <v>292.62</v>
      </c>
    </row>
    <row r="33" customFormat="false" ht="38.25" hidden="false" customHeight="false" outlineLevel="0" collapsed="false">
      <c r="A33" s="8" t="s">
        <v>94</v>
      </c>
      <c r="B33" s="9" t="s">
        <v>21</v>
      </c>
      <c r="C33" s="10" t="s">
        <v>22</v>
      </c>
      <c r="D33" s="11" t="s">
        <v>23</v>
      </c>
      <c r="E33" s="11" t="s">
        <v>123</v>
      </c>
      <c r="F33" s="12" t="s">
        <v>25</v>
      </c>
      <c r="G33" s="8" t="s">
        <v>113</v>
      </c>
      <c r="H33" s="12" t="s">
        <v>114</v>
      </c>
      <c r="I33" s="16" t="s">
        <v>124</v>
      </c>
      <c r="J33" s="10" t="s">
        <v>58</v>
      </c>
      <c r="K33" s="10" t="s">
        <v>30</v>
      </c>
      <c r="L33" s="14" t="n">
        <v>792.74</v>
      </c>
      <c r="M33" s="14" t="n">
        <v>0</v>
      </c>
      <c r="N33" s="15" t="n">
        <f aca="false">L33-M33</f>
        <v>792.74</v>
      </c>
      <c r="O33" s="14" t="n">
        <v>0</v>
      </c>
      <c r="P33" s="15" t="n">
        <f aca="false">N33+O33</f>
        <v>792.74</v>
      </c>
    </row>
    <row r="34" customFormat="false" ht="42" hidden="false" customHeight="true" outlineLevel="0" collapsed="false">
      <c r="A34" s="8" t="s">
        <v>125</v>
      </c>
      <c r="B34" s="9" t="s">
        <v>21</v>
      </c>
      <c r="C34" s="10" t="s">
        <v>22</v>
      </c>
      <c r="D34" s="11" t="s">
        <v>23</v>
      </c>
      <c r="E34" s="11" t="s">
        <v>126</v>
      </c>
      <c r="F34" s="12" t="s">
        <v>25</v>
      </c>
      <c r="G34" s="8" t="s">
        <v>82</v>
      </c>
      <c r="H34" s="12" t="s">
        <v>127</v>
      </c>
      <c r="I34" s="16" t="s">
        <v>128</v>
      </c>
      <c r="J34" s="10" t="s">
        <v>39</v>
      </c>
      <c r="K34" s="10" t="s">
        <v>30</v>
      </c>
      <c r="L34" s="14" t="n">
        <v>142</v>
      </c>
      <c r="M34" s="14" t="n">
        <v>0</v>
      </c>
      <c r="N34" s="15" t="n">
        <f aca="false">L34-M34</f>
        <v>142</v>
      </c>
      <c r="O34" s="14" t="n">
        <v>0</v>
      </c>
      <c r="P34" s="15" t="n">
        <f aca="false">N34+O34</f>
        <v>142</v>
      </c>
    </row>
    <row r="35" customFormat="false" ht="51" hidden="false" customHeight="false" outlineLevel="0" collapsed="false">
      <c r="A35" s="8" t="s">
        <v>91</v>
      </c>
      <c r="B35" s="9" t="s">
        <v>21</v>
      </c>
      <c r="C35" s="10" t="s">
        <v>32</v>
      </c>
      <c r="D35" s="11" t="s">
        <v>23</v>
      </c>
      <c r="E35" s="11" t="s">
        <v>129</v>
      </c>
      <c r="F35" s="12" t="s">
        <v>25</v>
      </c>
      <c r="G35" s="8" t="s">
        <v>130</v>
      </c>
      <c r="H35" s="12" t="s">
        <v>131</v>
      </c>
      <c r="I35" s="16" t="s">
        <v>132</v>
      </c>
      <c r="J35" s="10" t="s">
        <v>29</v>
      </c>
      <c r="K35" s="10" t="s">
        <v>30</v>
      </c>
      <c r="L35" s="14" t="n">
        <v>467.37</v>
      </c>
      <c r="M35" s="14" t="n">
        <v>467.37</v>
      </c>
      <c r="N35" s="15" t="n">
        <f aca="false">L35-M35</f>
        <v>0</v>
      </c>
      <c r="O35" s="14" t="n">
        <v>0</v>
      </c>
      <c r="P35" s="15" t="n">
        <f aca="false">N35+O35</f>
        <v>0</v>
      </c>
    </row>
    <row r="36" customFormat="false" ht="38.25" hidden="false" customHeight="false" outlineLevel="0" collapsed="false">
      <c r="A36" s="8" t="s">
        <v>73</v>
      </c>
      <c r="B36" s="9" t="s">
        <v>21</v>
      </c>
      <c r="C36" s="10" t="s">
        <v>22</v>
      </c>
      <c r="D36" s="11" t="s">
        <v>23</v>
      </c>
      <c r="E36" s="11" t="s">
        <v>133</v>
      </c>
      <c r="F36" s="12" t="s">
        <v>25</v>
      </c>
      <c r="G36" s="12" t="s">
        <v>36</v>
      </c>
      <c r="H36" s="12" t="s">
        <v>37</v>
      </c>
      <c r="I36" s="16" t="s">
        <v>134</v>
      </c>
      <c r="J36" s="10" t="s">
        <v>39</v>
      </c>
      <c r="K36" s="10" t="s">
        <v>30</v>
      </c>
      <c r="L36" s="14" t="n">
        <v>142</v>
      </c>
      <c r="M36" s="14" t="n">
        <v>0</v>
      </c>
      <c r="N36" s="15" t="n">
        <f aca="false">L36-M36</f>
        <v>142</v>
      </c>
      <c r="O36" s="14" t="n">
        <v>0</v>
      </c>
      <c r="P36" s="15" t="n">
        <f aca="false">N36+O36</f>
        <v>142</v>
      </c>
    </row>
    <row r="37" customFormat="false" ht="38.25" hidden="false" customHeight="false" outlineLevel="0" collapsed="false">
      <c r="A37" s="8" t="s">
        <v>73</v>
      </c>
      <c r="B37" s="9" t="s">
        <v>21</v>
      </c>
      <c r="C37" s="10" t="s">
        <v>22</v>
      </c>
      <c r="D37" s="11" t="s">
        <v>23</v>
      </c>
      <c r="E37" s="11" t="s">
        <v>135</v>
      </c>
      <c r="F37" s="12" t="s">
        <v>25</v>
      </c>
      <c r="G37" s="8" t="s">
        <v>82</v>
      </c>
      <c r="H37" s="12" t="s">
        <v>136</v>
      </c>
      <c r="I37" s="16" t="s">
        <v>137</v>
      </c>
      <c r="J37" s="10" t="s">
        <v>39</v>
      </c>
      <c r="K37" s="10" t="s">
        <v>30</v>
      </c>
      <c r="L37" s="14" t="n">
        <v>142</v>
      </c>
      <c r="M37" s="14" t="n">
        <v>0</v>
      </c>
      <c r="N37" s="15" t="n">
        <f aca="false">L37-M37</f>
        <v>142</v>
      </c>
      <c r="O37" s="14" t="n">
        <v>0</v>
      </c>
      <c r="P37" s="15" t="n">
        <f aca="false">N37+O37</f>
        <v>142</v>
      </c>
    </row>
    <row r="38" customFormat="false" ht="51" hidden="false" customHeight="false" outlineLevel="0" collapsed="false">
      <c r="A38" s="8" t="s">
        <v>138</v>
      </c>
      <c r="B38" s="9" t="s">
        <v>21</v>
      </c>
      <c r="C38" s="10" t="s">
        <v>22</v>
      </c>
      <c r="D38" s="11" t="s">
        <v>23</v>
      </c>
      <c r="E38" s="11" t="s">
        <v>139</v>
      </c>
      <c r="F38" s="12" t="s">
        <v>25</v>
      </c>
      <c r="G38" s="8" t="s">
        <v>113</v>
      </c>
      <c r="H38" s="12" t="s">
        <v>140</v>
      </c>
      <c r="I38" s="16" t="s">
        <v>141</v>
      </c>
      <c r="J38" s="10" t="s">
        <v>142</v>
      </c>
      <c r="K38" s="10" t="s">
        <v>30</v>
      </c>
      <c r="L38" s="14" t="n">
        <v>284</v>
      </c>
      <c r="M38" s="14" t="n">
        <v>0</v>
      </c>
      <c r="N38" s="15" t="n">
        <f aca="false">L38-M38</f>
        <v>284</v>
      </c>
      <c r="O38" s="14" t="n">
        <v>0</v>
      </c>
      <c r="P38" s="15" t="n">
        <f aca="false">N38+O38</f>
        <v>284</v>
      </c>
    </row>
    <row r="39" customFormat="false" ht="38.25" hidden="false" customHeight="false" outlineLevel="0" collapsed="false">
      <c r="A39" s="8" t="s">
        <v>143</v>
      </c>
      <c r="B39" s="9" t="s">
        <v>21</v>
      </c>
      <c r="C39" s="10" t="s">
        <v>32</v>
      </c>
      <c r="D39" s="11" t="s">
        <v>23</v>
      </c>
      <c r="E39" s="11" t="s">
        <v>144</v>
      </c>
      <c r="F39" s="12" t="s">
        <v>25</v>
      </c>
      <c r="G39" s="8" t="s">
        <v>82</v>
      </c>
      <c r="H39" s="12" t="s">
        <v>110</v>
      </c>
      <c r="I39" s="16" t="s">
        <v>145</v>
      </c>
      <c r="J39" s="10" t="s">
        <v>29</v>
      </c>
      <c r="K39" s="10" t="s">
        <v>30</v>
      </c>
      <c r="L39" s="14" t="n">
        <v>467.37</v>
      </c>
      <c r="M39" s="14" t="n">
        <v>0</v>
      </c>
      <c r="N39" s="15" t="n">
        <f aca="false">L39-M39</f>
        <v>467.37</v>
      </c>
      <c r="O39" s="14" t="n">
        <v>0</v>
      </c>
      <c r="P39" s="15" t="n">
        <f aca="false">N39+O39</f>
        <v>467.37</v>
      </c>
    </row>
    <row r="40" customFormat="false" ht="63.75" hidden="false" customHeight="false" outlineLevel="0" collapsed="false">
      <c r="A40" s="8" t="s">
        <v>73</v>
      </c>
      <c r="B40" s="9" t="s">
        <v>21</v>
      </c>
      <c r="C40" s="10" t="s">
        <v>22</v>
      </c>
      <c r="D40" s="11" t="s">
        <v>23</v>
      </c>
      <c r="E40" s="11" t="s">
        <v>146</v>
      </c>
      <c r="F40" s="12" t="s">
        <v>25</v>
      </c>
      <c r="G40" s="8" t="s">
        <v>147</v>
      </c>
      <c r="H40" s="12" t="s">
        <v>148</v>
      </c>
      <c r="I40" s="16" t="s">
        <v>149</v>
      </c>
      <c r="J40" s="18" t="s">
        <v>39</v>
      </c>
      <c r="K40" s="10" t="s">
        <v>30</v>
      </c>
      <c r="L40" s="14" t="n">
        <v>142</v>
      </c>
      <c r="M40" s="14" t="n">
        <v>0</v>
      </c>
      <c r="N40" s="15" t="n">
        <f aca="false">L40-M40</f>
        <v>142</v>
      </c>
      <c r="O40" s="14" t="n">
        <v>0</v>
      </c>
      <c r="P40" s="15" t="n">
        <f aca="false">N40+O40</f>
        <v>142</v>
      </c>
    </row>
    <row r="41" customFormat="false" ht="25.5" hidden="false" customHeight="false" outlineLevel="0" collapsed="false">
      <c r="A41" s="8" t="s">
        <v>150</v>
      </c>
      <c r="B41" s="9" t="s">
        <v>21</v>
      </c>
      <c r="C41" s="10" t="s">
        <v>22</v>
      </c>
      <c r="D41" s="11" t="s">
        <v>23</v>
      </c>
      <c r="E41" s="11" t="s">
        <v>151</v>
      </c>
      <c r="F41" s="12" t="s">
        <v>25</v>
      </c>
      <c r="G41" s="8" t="s">
        <v>130</v>
      </c>
      <c r="H41" s="12" t="s">
        <v>152</v>
      </c>
      <c r="I41" s="16" t="s">
        <v>153</v>
      </c>
      <c r="J41" s="19" t="s">
        <v>39</v>
      </c>
      <c r="K41" s="10" t="s">
        <v>30</v>
      </c>
      <c r="L41" s="14" t="n">
        <v>142</v>
      </c>
      <c r="M41" s="14" t="n">
        <v>0</v>
      </c>
      <c r="N41" s="15" t="n">
        <f aca="false">L41-M41</f>
        <v>142</v>
      </c>
      <c r="O41" s="14" t="n">
        <v>0</v>
      </c>
      <c r="P41" s="15" t="n">
        <f aca="false">N41+O41</f>
        <v>142</v>
      </c>
    </row>
    <row r="42" customFormat="false" ht="25.5" hidden="false" customHeight="false" outlineLevel="0" collapsed="false">
      <c r="A42" s="8" t="s">
        <v>154</v>
      </c>
      <c r="B42" s="9" t="s">
        <v>21</v>
      </c>
      <c r="C42" s="10" t="s">
        <v>32</v>
      </c>
      <c r="D42" s="11" t="s">
        <v>23</v>
      </c>
      <c r="E42" s="11" t="s">
        <v>155</v>
      </c>
      <c r="F42" s="12" t="s">
        <v>25</v>
      </c>
      <c r="G42" s="8" t="s">
        <v>130</v>
      </c>
      <c r="H42" s="12" t="s">
        <v>152</v>
      </c>
      <c r="I42" s="16" t="s">
        <v>156</v>
      </c>
      <c r="J42" s="18" t="s">
        <v>39</v>
      </c>
      <c r="K42" s="10" t="s">
        <v>30</v>
      </c>
      <c r="L42" s="20" t="n">
        <v>142</v>
      </c>
      <c r="M42" s="14" t="n">
        <v>0</v>
      </c>
      <c r="N42" s="15" t="n">
        <f aca="false">L42-M42</f>
        <v>142</v>
      </c>
      <c r="O42" s="14" t="n">
        <v>0</v>
      </c>
      <c r="P42" s="15" t="n">
        <f aca="false">N42+O42</f>
        <v>142</v>
      </c>
    </row>
    <row r="43" customFormat="false" ht="38.25" hidden="false" customHeight="false" outlineLevel="0" collapsed="false">
      <c r="A43" s="8" t="s">
        <v>125</v>
      </c>
      <c r="B43" s="9" t="s">
        <v>21</v>
      </c>
      <c r="C43" s="10" t="s">
        <v>22</v>
      </c>
      <c r="D43" s="11" t="s">
        <v>23</v>
      </c>
      <c r="E43" s="11" t="s">
        <v>157</v>
      </c>
      <c r="F43" s="12" t="s">
        <v>25</v>
      </c>
      <c r="G43" s="8" t="s">
        <v>82</v>
      </c>
      <c r="H43" s="12" t="s">
        <v>110</v>
      </c>
      <c r="I43" s="13" t="s">
        <v>145</v>
      </c>
      <c r="J43" s="10" t="s">
        <v>29</v>
      </c>
      <c r="K43" s="10" t="s">
        <v>30</v>
      </c>
      <c r="L43" s="20" t="n">
        <v>467.37</v>
      </c>
      <c r="M43" s="14" t="n">
        <v>0</v>
      </c>
      <c r="N43" s="15" t="n">
        <f aca="false">L43-M43</f>
        <v>467.37</v>
      </c>
      <c r="O43" s="14" t="n">
        <v>0</v>
      </c>
      <c r="P43" s="15" t="n">
        <f aca="false">N43+O43</f>
        <v>467.37</v>
      </c>
    </row>
    <row r="44" customFormat="false" ht="51" hidden="false" customHeight="false" outlineLevel="0" collapsed="false">
      <c r="A44" s="8" t="s">
        <v>107</v>
      </c>
      <c r="B44" s="9" t="s">
        <v>21</v>
      </c>
      <c r="C44" s="10" t="s">
        <v>32</v>
      </c>
      <c r="D44" s="11" t="s">
        <v>23</v>
      </c>
      <c r="E44" s="11" t="s">
        <v>158</v>
      </c>
      <c r="F44" s="12" t="s">
        <v>25</v>
      </c>
      <c r="G44" s="8" t="s">
        <v>109</v>
      </c>
      <c r="H44" s="12" t="s">
        <v>159</v>
      </c>
      <c r="I44" s="16" t="s">
        <v>160</v>
      </c>
      <c r="J44" s="10" t="s">
        <v>29</v>
      </c>
      <c r="K44" s="10" t="s">
        <v>30</v>
      </c>
      <c r="L44" s="20" t="n">
        <v>467.37</v>
      </c>
      <c r="M44" s="14" t="n">
        <v>0</v>
      </c>
      <c r="N44" s="15" t="n">
        <f aca="false">L44-M44</f>
        <v>467.37</v>
      </c>
      <c r="O44" s="14" t="n">
        <v>0</v>
      </c>
      <c r="P44" s="15" t="n">
        <f aca="false">N44+O44</f>
        <v>467.37</v>
      </c>
    </row>
    <row r="45" customFormat="false" ht="27" hidden="false" customHeight="true" outlineLevel="0" collapsed="false">
      <c r="A45" s="8" t="s">
        <v>161</v>
      </c>
      <c r="B45" s="9" t="s">
        <v>21</v>
      </c>
      <c r="C45" s="10" t="s">
        <v>22</v>
      </c>
      <c r="D45" s="11" t="s">
        <v>23</v>
      </c>
      <c r="E45" s="11" t="s">
        <v>162</v>
      </c>
      <c r="F45" s="12" t="s">
        <v>25</v>
      </c>
      <c r="G45" s="8" t="s">
        <v>130</v>
      </c>
      <c r="H45" s="12" t="s">
        <v>152</v>
      </c>
      <c r="I45" s="13" t="s">
        <v>163</v>
      </c>
      <c r="J45" s="10" t="s">
        <v>39</v>
      </c>
      <c r="K45" s="10" t="s">
        <v>51</v>
      </c>
      <c r="L45" s="20" t="n">
        <v>142</v>
      </c>
      <c r="M45" s="14" t="n">
        <v>0</v>
      </c>
      <c r="N45" s="15" t="n">
        <f aca="false">L45-M45</f>
        <v>142</v>
      </c>
      <c r="O45" s="14" t="n">
        <v>0</v>
      </c>
      <c r="P45" s="15" t="n">
        <f aca="false">N45+O45</f>
        <v>142</v>
      </c>
    </row>
    <row r="46" customFormat="false" ht="36.75" hidden="false" customHeight="true" outlineLevel="0" collapsed="false">
      <c r="A46" s="8" t="s">
        <v>164</v>
      </c>
      <c r="B46" s="9" t="s">
        <v>21</v>
      </c>
      <c r="C46" s="10" t="s">
        <v>22</v>
      </c>
      <c r="D46" s="11" t="s">
        <v>23</v>
      </c>
      <c r="E46" s="11" t="s">
        <v>165</v>
      </c>
      <c r="F46" s="12" t="s">
        <v>25</v>
      </c>
      <c r="G46" s="8" t="s">
        <v>70</v>
      </c>
      <c r="H46" s="12" t="s">
        <v>166</v>
      </c>
      <c r="I46" s="13" t="s">
        <v>167</v>
      </c>
      <c r="J46" s="10" t="s">
        <v>39</v>
      </c>
      <c r="K46" s="10" t="s">
        <v>30</v>
      </c>
      <c r="L46" s="20" t="n">
        <v>142</v>
      </c>
      <c r="M46" s="14" t="n">
        <v>0</v>
      </c>
      <c r="N46" s="15" t="n">
        <f aca="false">L46-M46</f>
        <v>142</v>
      </c>
      <c r="O46" s="14" t="n">
        <v>0</v>
      </c>
      <c r="P46" s="15" t="n">
        <f aca="false">N46+O46</f>
        <v>142</v>
      </c>
    </row>
    <row r="47" customFormat="false" ht="38.25" hidden="false" customHeight="false" outlineLevel="0" collapsed="false">
      <c r="A47" s="8" t="s">
        <v>168</v>
      </c>
      <c r="B47" s="9" t="s">
        <v>21</v>
      </c>
      <c r="C47" s="10" t="s">
        <v>22</v>
      </c>
      <c r="D47" s="11" t="s">
        <v>61</v>
      </c>
      <c r="E47" s="11" t="s">
        <v>169</v>
      </c>
      <c r="F47" s="12" t="s">
        <v>25</v>
      </c>
      <c r="G47" s="8" t="s">
        <v>63</v>
      </c>
      <c r="H47" s="12" t="s">
        <v>170</v>
      </c>
      <c r="I47" s="13" t="s">
        <v>171</v>
      </c>
      <c r="J47" s="10" t="s">
        <v>86</v>
      </c>
      <c r="K47" s="10" t="s">
        <v>67</v>
      </c>
      <c r="L47" s="20" t="n">
        <v>1598.03</v>
      </c>
      <c r="M47" s="14" t="n">
        <v>0</v>
      </c>
      <c r="N47" s="15" t="n">
        <f aca="false">L47-M47</f>
        <v>1598.03</v>
      </c>
      <c r="O47" s="20" t="n">
        <v>2329.96</v>
      </c>
      <c r="P47" s="15" t="n">
        <f aca="false">N47+O47</f>
        <v>3927.99</v>
      </c>
    </row>
    <row r="48" customFormat="false" ht="38.25" hidden="false" customHeight="false" outlineLevel="0" collapsed="false">
      <c r="A48" s="8" t="s">
        <v>172</v>
      </c>
      <c r="B48" s="9" t="s">
        <v>43</v>
      </c>
      <c r="C48" s="10" t="s">
        <v>60</v>
      </c>
      <c r="D48" s="11" t="s">
        <v>61</v>
      </c>
      <c r="E48" s="11" t="s">
        <v>173</v>
      </c>
      <c r="F48" s="12" t="s">
        <v>25</v>
      </c>
      <c r="G48" s="8" t="s">
        <v>130</v>
      </c>
      <c r="H48" s="12" t="s">
        <v>152</v>
      </c>
      <c r="I48" s="13" t="s">
        <v>174</v>
      </c>
      <c r="J48" s="10" t="s">
        <v>39</v>
      </c>
      <c r="K48" s="10" t="s">
        <v>30</v>
      </c>
      <c r="L48" s="20" t="n">
        <v>312.27</v>
      </c>
      <c r="M48" s="14" t="n">
        <v>0</v>
      </c>
      <c r="N48" s="15" t="n">
        <f aca="false">L48-M48</f>
        <v>312.27</v>
      </c>
      <c r="O48" s="14" t="n">
        <v>0</v>
      </c>
      <c r="P48" s="15" t="n">
        <f aca="false">N48+O48</f>
        <v>312.27</v>
      </c>
    </row>
    <row r="49" customFormat="false" ht="38.25" hidden="false" customHeight="false" outlineLevel="0" collapsed="false">
      <c r="A49" s="8" t="s">
        <v>161</v>
      </c>
      <c r="B49" s="9" t="s">
        <v>21</v>
      </c>
      <c r="C49" s="10" t="s">
        <v>22</v>
      </c>
      <c r="D49" s="11" t="s">
        <v>61</v>
      </c>
      <c r="E49" s="11" t="s">
        <v>175</v>
      </c>
      <c r="F49" s="12" t="s">
        <v>25</v>
      </c>
      <c r="G49" s="8" t="s">
        <v>63</v>
      </c>
      <c r="H49" s="12" t="s">
        <v>176</v>
      </c>
      <c r="I49" s="13" t="s">
        <v>177</v>
      </c>
      <c r="J49" s="10" t="s">
        <v>178</v>
      </c>
      <c r="K49" s="10" t="s">
        <v>67</v>
      </c>
      <c r="L49" s="20" t="n">
        <v>1050</v>
      </c>
      <c r="M49" s="14" t="n">
        <v>0</v>
      </c>
      <c r="N49" s="15" t="n">
        <f aca="false">L49-M49</f>
        <v>1050</v>
      </c>
      <c r="O49" s="20" t="n">
        <v>3798.44</v>
      </c>
      <c r="P49" s="15" t="n">
        <f aca="false">N49+O49</f>
        <v>4848.44</v>
      </c>
    </row>
    <row r="50" customFormat="false" ht="25.5" hidden="false" customHeight="false" outlineLevel="0" collapsed="false">
      <c r="A50" s="8" t="s">
        <v>119</v>
      </c>
      <c r="B50" s="9" t="s">
        <v>43</v>
      </c>
      <c r="C50" s="10" t="s">
        <v>44</v>
      </c>
      <c r="D50" s="11" t="s">
        <v>45</v>
      </c>
      <c r="E50" s="11" t="s">
        <v>179</v>
      </c>
      <c r="F50" s="12" t="s">
        <v>25</v>
      </c>
      <c r="G50" s="8" t="s">
        <v>113</v>
      </c>
      <c r="H50" s="12" t="s">
        <v>180</v>
      </c>
      <c r="I50" s="16" t="s">
        <v>122</v>
      </c>
      <c r="J50" s="10" t="s">
        <v>181</v>
      </c>
      <c r="K50" s="10" t="s">
        <v>51</v>
      </c>
      <c r="L50" s="20" t="n">
        <v>1504.48</v>
      </c>
      <c r="M50" s="14" t="n">
        <v>0</v>
      </c>
      <c r="N50" s="15" t="n">
        <f aca="false">L50-M50</f>
        <v>1504.48</v>
      </c>
      <c r="O50" s="14" t="n">
        <v>0</v>
      </c>
      <c r="P50" s="15" t="n">
        <f aca="false">N50+O50</f>
        <v>1504.48</v>
      </c>
    </row>
    <row r="51" customFormat="false" ht="32.25" hidden="false" customHeight="true" outlineLevel="0" collapsed="false">
      <c r="A51" s="8" t="s">
        <v>143</v>
      </c>
      <c r="B51" s="9" t="s">
        <v>21</v>
      </c>
      <c r="C51" s="10" t="s">
        <v>32</v>
      </c>
      <c r="D51" s="11" t="s">
        <v>23</v>
      </c>
      <c r="E51" s="11" t="s">
        <v>182</v>
      </c>
      <c r="F51" s="12" t="s">
        <v>25</v>
      </c>
      <c r="G51" s="8" t="s">
        <v>183</v>
      </c>
      <c r="H51" s="12" t="s">
        <v>184</v>
      </c>
      <c r="I51" s="21" t="s">
        <v>185</v>
      </c>
      <c r="J51" s="10" t="s">
        <v>39</v>
      </c>
      <c r="K51" s="10" t="s">
        <v>30</v>
      </c>
      <c r="L51" s="20" t="n">
        <v>142</v>
      </c>
      <c r="M51" s="14" t="n">
        <v>0</v>
      </c>
      <c r="N51" s="15" t="n">
        <f aca="false">L51-M51</f>
        <v>142</v>
      </c>
      <c r="O51" s="14" t="n">
        <v>0</v>
      </c>
      <c r="P51" s="15" t="n">
        <f aca="false">N51+O51</f>
        <v>142</v>
      </c>
    </row>
    <row r="52" customFormat="false" ht="31.5" hidden="false" customHeight="true" outlineLevel="0" collapsed="false">
      <c r="A52" s="8" t="s">
        <v>186</v>
      </c>
      <c r="B52" s="9" t="s">
        <v>21</v>
      </c>
      <c r="C52" s="10" t="s">
        <v>22</v>
      </c>
      <c r="D52" s="11" t="s">
        <v>23</v>
      </c>
      <c r="E52" s="11" t="s">
        <v>187</v>
      </c>
      <c r="F52" s="12" t="s">
        <v>25</v>
      </c>
      <c r="G52" s="8" t="s">
        <v>183</v>
      </c>
      <c r="H52" s="12" t="s">
        <v>184</v>
      </c>
      <c r="I52" s="13" t="s">
        <v>188</v>
      </c>
      <c r="J52" s="10" t="s">
        <v>39</v>
      </c>
      <c r="K52" s="10" t="s">
        <v>30</v>
      </c>
      <c r="L52" s="20" t="n">
        <v>142</v>
      </c>
      <c r="M52" s="14" t="n">
        <v>0</v>
      </c>
      <c r="N52" s="15" t="n">
        <f aca="false">L52-M52</f>
        <v>142</v>
      </c>
      <c r="O52" s="14" t="n">
        <v>0</v>
      </c>
      <c r="P52" s="15" t="n">
        <f aca="false">N52+O52</f>
        <v>142</v>
      </c>
    </row>
    <row r="53" customFormat="false" ht="25.5" hidden="false" customHeight="false" outlineLevel="0" collapsed="false">
      <c r="A53" s="8" t="s">
        <v>189</v>
      </c>
      <c r="B53" s="9" t="s">
        <v>21</v>
      </c>
      <c r="C53" s="10" t="s">
        <v>22</v>
      </c>
      <c r="D53" s="11" t="s">
        <v>23</v>
      </c>
      <c r="E53" s="11" t="s">
        <v>190</v>
      </c>
      <c r="F53" s="12" t="s">
        <v>25</v>
      </c>
      <c r="G53" s="8" t="s">
        <v>191</v>
      </c>
      <c r="H53" s="12" t="s">
        <v>159</v>
      </c>
      <c r="I53" s="13" t="s">
        <v>192</v>
      </c>
      <c r="J53" s="10" t="s">
        <v>29</v>
      </c>
      <c r="K53" s="10" t="s">
        <v>30</v>
      </c>
      <c r="L53" s="20" t="n">
        <v>585.25</v>
      </c>
      <c r="M53" s="14" t="n">
        <v>0</v>
      </c>
      <c r="N53" s="15" t="n">
        <f aca="false">L53-M53</f>
        <v>585.25</v>
      </c>
      <c r="O53" s="14" t="n">
        <v>0</v>
      </c>
      <c r="P53" s="15" t="n">
        <f aca="false">N53+O53</f>
        <v>585.25</v>
      </c>
    </row>
    <row r="54" customFormat="false" ht="30" hidden="false" customHeight="true" outlineLevel="0" collapsed="false">
      <c r="A54" s="8" t="s">
        <v>186</v>
      </c>
      <c r="B54" s="9" t="s">
        <v>21</v>
      </c>
      <c r="C54" s="10" t="s">
        <v>22</v>
      </c>
      <c r="D54" s="11" t="s">
        <v>23</v>
      </c>
      <c r="E54" s="11" t="s">
        <v>193</v>
      </c>
      <c r="F54" s="12" t="s">
        <v>25</v>
      </c>
      <c r="G54" s="22" t="s">
        <v>194</v>
      </c>
      <c r="H54" s="12" t="s">
        <v>166</v>
      </c>
      <c r="I54" s="13" t="s">
        <v>195</v>
      </c>
      <c r="J54" s="10" t="s">
        <v>39</v>
      </c>
      <c r="K54" s="10" t="s">
        <v>30</v>
      </c>
      <c r="L54" s="20" t="n">
        <v>142</v>
      </c>
      <c r="M54" s="14" t="n">
        <v>0</v>
      </c>
      <c r="N54" s="15" t="n">
        <f aca="false">L54-M54</f>
        <v>142</v>
      </c>
      <c r="O54" s="14" t="n">
        <v>0</v>
      </c>
      <c r="P54" s="15" t="n">
        <f aca="false">N54+O54</f>
        <v>142</v>
      </c>
    </row>
    <row r="55" customFormat="false" ht="25.5" hidden="false" customHeight="false" outlineLevel="0" collapsed="false">
      <c r="A55" s="8" t="s">
        <v>196</v>
      </c>
      <c r="B55" s="9" t="s">
        <v>21</v>
      </c>
      <c r="C55" s="10" t="s">
        <v>22</v>
      </c>
      <c r="D55" s="11" t="s">
        <v>23</v>
      </c>
      <c r="E55" s="11" t="s">
        <v>197</v>
      </c>
      <c r="F55" s="12" t="s">
        <v>25</v>
      </c>
      <c r="G55" s="8" t="s">
        <v>191</v>
      </c>
      <c r="H55" s="12" t="s">
        <v>159</v>
      </c>
      <c r="I55" s="13" t="s">
        <v>198</v>
      </c>
      <c r="J55" s="10" t="s">
        <v>29</v>
      </c>
      <c r="K55" s="10" t="s">
        <v>30</v>
      </c>
      <c r="L55" s="20" t="n">
        <v>467.37</v>
      </c>
      <c r="M55" s="14" t="n">
        <v>0</v>
      </c>
      <c r="N55" s="15" t="n">
        <f aca="false">L55-M55</f>
        <v>467.37</v>
      </c>
      <c r="O55" s="14" t="n">
        <v>0</v>
      </c>
      <c r="P55" s="15" t="n">
        <f aca="false">N55+O55</f>
        <v>467.37</v>
      </c>
    </row>
    <row r="56" customFormat="false" ht="38.25" hidden="false" customHeight="false" outlineLevel="0" collapsed="false">
      <c r="A56" s="8" t="s">
        <v>138</v>
      </c>
      <c r="B56" s="9" t="s">
        <v>21</v>
      </c>
      <c r="C56" s="10" t="s">
        <v>22</v>
      </c>
      <c r="D56" s="11" t="s">
        <v>23</v>
      </c>
      <c r="E56" s="11" t="s">
        <v>199</v>
      </c>
      <c r="F56" s="12" t="s">
        <v>25</v>
      </c>
      <c r="G56" s="22" t="s">
        <v>200</v>
      </c>
      <c r="H56" s="12" t="s">
        <v>201</v>
      </c>
      <c r="I56" s="13" t="s">
        <v>202</v>
      </c>
      <c r="J56" s="10" t="s">
        <v>39</v>
      </c>
      <c r="K56" s="10" t="s">
        <v>30</v>
      </c>
      <c r="L56" s="20" t="n">
        <v>142</v>
      </c>
      <c r="M56" s="14" t="n">
        <v>0</v>
      </c>
      <c r="N56" s="15" t="n">
        <f aca="false">L56-M56</f>
        <v>142</v>
      </c>
      <c r="O56" s="14" t="n">
        <v>0</v>
      </c>
      <c r="P56" s="15" t="n">
        <f aca="false">N56+O56</f>
        <v>142</v>
      </c>
    </row>
    <row r="57" customFormat="false" ht="49.5" hidden="false" customHeight="true" outlineLevel="0" collapsed="false">
      <c r="A57" s="8" t="s">
        <v>203</v>
      </c>
      <c r="B57" s="9" t="s">
        <v>21</v>
      </c>
      <c r="C57" s="10" t="s">
        <v>32</v>
      </c>
      <c r="D57" s="11" t="s">
        <v>23</v>
      </c>
      <c r="E57" s="11" t="s">
        <v>204</v>
      </c>
      <c r="F57" s="12" t="s">
        <v>25</v>
      </c>
      <c r="G57" s="8" t="s">
        <v>130</v>
      </c>
      <c r="H57" s="12" t="s">
        <v>152</v>
      </c>
      <c r="I57" s="13" t="s">
        <v>205</v>
      </c>
      <c r="J57" s="10" t="s">
        <v>39</v>
      </c>
      <c r="K57" s="10" t="s">
        <v>30</v>
      </c>
      <c r="L57" s="20" t="n">
        <v>142</v>
      </c>
      <c r="M57" s="14" t="n">
        <v>0</v>
      </c>
      <c r="N57" s="15" t="n">
        <f aca="false">L57-M57</f>
        <v>142</v>
      </c>
      <c r="O57" s="14" t="n">
        <v>0</v>
      </c>
      <c r="P57" s="15" t="n">
        <f aca="false">N57+O57</f>
        <v>142</v>
      </c>
    </row>
    <row r="58" customFormat="false" ht="69.75" hidden="false" customHeight="true" outlineLevel="0" collapsed="false">
      <c r="A58" s="8" t="s">
        <v>96</v>
      </c>
      <c r="B58" s="9" t="s">
        <v>21</v>
      </c>
      <c r="C58" s="10" t="s">
        <v>32</v>
      </c>
      <c r="D58" s="11" t="s">
        <v>23</v>
      </c>
      <c r="E58" s="11" t="s">
        <v>206</v>
      </c>
      <c r="F58" s="12" t="s">
        <v>25</v>
      </c>
      <c r="G58" s="8" t="s">
        <v>191</v>
      </c>
      <c r="H58" s="12" t="s">
        <v>159</v>
      </c>
      <c r="I58" s="13" t="s">
        <v>207</v>
      </c>
      <c r="J58" s="10" t="s">
        <v>29</v>
      </c>
      <c r="K58" s="10" t="s">
        <v>30</v>
      </c>
      <c r="L58" s="20" t="n">
        <v>467.37</v>
      </c>
      <c r="M58" s="14" t="n">
        <v>0</v>
      </c>
      <c r="N58" s="15" t="n">
        <f aca="false">L58-M58</f>
        <v>467.37</v>
      </c>
      <c r="O58" s="14" t="n">
        <v>0</v>
      </c>
      <c r="P58" s="15" t="n">
        <f aca="false">N58+O58</f>
        <v>467.37</v>
      </c>
    </row>
    <row r="59" customFormat="false" ht="74.25" hidden="false" customHeight="true" outlineLevel="0" collapsed="false">
      <c r="A59" s="8" t="s">
        <v>208</v>
      </c>
      <c r="B59" s="9" t="s">
        <v>43</v>
      </c>
      <c r="C59" s="10" t="s">
        <v>209</v>
      </c>
      <c r="D59" s="11" t="s">
        <v>61</v>
      </c>
      <c r="E59" s="11" t="s">
        <v>210</v>
      </c>
      <c r="F59" s="12" t="s">
        <v>25</v>
      </c>
      <c r="G59" s="8" t="s">
        <v>211</v>
      </c>
      <c r="H59" s="12" t="s">
        <v>212</v>
      </c>
      <c r="I59" s="13" t="s">
        <v>213</v>
      </c>
      <c r="J59" s="10" t="s">
        <v>58</v>
      </c>
      <c r="K59" s="10" t="s">
        <v>51</v>
      </c>
      <c r="L59" s="20" t="n">
        <v>1750</v>
      </c>
      <c r="M59" s="14" t="n">
        <v>0</v>
      </c>
      <c r="N59" s="15" t="n">
        <f aca="false">L59-M59</f>
        <v>1750</v>
      </c>
      <c r="O59" s="20" t="n">
        <v>0</v>
      </c>
      <c r="P59" s="15" t="n">
        <f aca="false">N59+O59</f>
        <v>1750</v>
      </c>
    </row>
    <row r="60" customFormat="false" ht="66.75" hidden="false" customHeight="true" outlineLevel="0" collapsed="false">
      <c r="A60" s="8" t="s">
        <v>214</v>
      </c>
      <c r="B60" s="9" t="s">
        <v>43</v>
      </c>
      <c r="C60" s="10" t="s">
        <v>60</v>
      </c>
      <c r="D60" s="11" t="s">
        <v>61</v>
      </c>
      <c r="E60" s="11" t="s">
        <v>215</v>
      </c>
      <c r="F60" s="12" t="s">
        <v>25</v>
      </c>
      <c r="G60" s="8" t="s">
        <v>211</v>
      </c>
      <c r="H60" s="12" t="s">
        <v>212</v>
      </c>
      <c r="I60" s="13" t="s">
        <v>213</v>
      </c>
      <c r="J60" s="10" t="s">
        <v>58</v>
      </c>
      <c r="K60" s="10" t="s">
        <v>51</v>
      </c>
      <c r="L60" s="20" t="n">
        <v>1750</v>
      </c>
      <c r="M60" s="14" t="n">
        <v>0</v>
      </c>
      <c r="N60" s="15" t="n">
        <f aca="false">L60-M60</f>
        <v>1750</v>
      </c>
      <c r="O60" s="20" t="n">
        <v>0</v>
      </c>
      <c r="P60" s="15" t="n">
        <f aca="false">N60+O60</f>
        <v>1750</v>
      </c>
    </row>
    <row r="61" customFormat="false" ht="33.75" hidden="false" customHeight="true" outlineLevel="0" collapsed="false">
      <c r="A61" s="8" t="s">
        <v>216</v>
      </c>
      <c r="B61" s="9" t="s">
        <v>43</v>
      </c>
      <c r="C61" s="10" t="s">
        <v>44</v>
      </c>
      <c r="D61" s="11" t="s">
        <v>45</v>
      </c>
      <c r="E61" s="11" t="s">
        <v>217</v>
      </c>
      <c r="F61" s="12" t="s">
        <v>25</v>
      </c>
      <c r="G61" s="8" t="s">
        <v>218</v>
      </c>
      <c r="H61" s="12" t="s">
        <v>219</v>
      </c>
      <c r="I61" s="13" t="s">
        <v>220</v>
      </c>
      <c r="J61" s="10" t="s">
        <v>221</v>
      </c>
      <c r="K61" s="10" t="s">
        <v>67</v>
      </c>
      <c r="L61" s="20" t="n">
        <v>3563.1</v>
      </c>
      <c r="M61" s="14" t="n">
        <v>0</v>
      </c>
      <c r="N61" s="15" t="n">
        <f aca="false">L61-M61</f>
        <v>3563.1</v>
      </c>
      <c r="O61" s="20" t="n">
        <v>3292.48</v>
      </c>
      <c r="P61" s="15" t="n">
        <f aca="false">N61+O61</f>
        <v>6855.58</v>
      </c>
    </row>
    <row r="62" customFormat="false" ht="42.75" hidden="false" customHeight="true" outlineLevel="0" collapsed="false">
      <c r="A62" s="8" t="s">
        <v>186</v>
      </c>
      <c r="B62" s="9" t="s">
        <v>21</v>
      </c>
      <c r="C62" s="10" t="s">
        <v>22</v>
      </c>
      <c r="D62" s="11" t="s">
        <v>23</v>
      </c>
      <c r="E62" s="11" t="s">
        <v>222</v>
      </c>
      <c r="F62" s="12" t="s">
        <v>25</v>
      </c>
      <c r="G62" s="8" t="s">
        <v>191</v>
      </c>
      <c r="H62" s="12" t="s">
        <v>159</v>
      </c>
      <c r="I62" s="13" t="s">
        <v>223</v>
      </c>
      <c r="J62" s="10" t="s">
        <v>29</v>
      </c>
      <c r="K62" s="10" t="s">
        <v>30</v>
      </c>
      <c r="L62" s="20" t="n">
        <v>467.37</v>
      </c>
      <c r="M62" s="14" t="n">
        <v>0</v>
      </c>
      <c r="N62" s="15" t="n">
        <f aca="false">L62-M62</f>
        <v>467.37</v>
      </c>
      <c r="O62" s="14" t="n">
        <v>0</v>
      </c>
      <c r="P62" s="15" t="n">
        <f aca="false">N62+O62</f>
        <v>467.37</v>
      </c>
    </row>
    <row r="63" customFormat="false" ht="30.75" hidden="false" customHeight="true" outlineLevel="0" collapsed="false">
      <c r="A63" s="8" t="s">
        <v>224</v>
      </c>
      <c r="B63" s="9" t="s">
        <v>21</v>
      </c>
      <c r="C63" s="10" t="s">
        <v>53</v>
      </c>
      <c r="D63" s="11" t="s">
        <v>23</v>
      </c>
      <c r="E63" s="11" t="s">
        <v>225</v>
      </c>
      <c r="F63" s="12" t="s">
        <v>25</v>
      </c>
      <c r="G63" s="8" t="s">
        <v>226</v>
      </c>
      <c r="H63" s="12" t="s">
        <v>227</v>
      </c>
      <c r="I63" s="13" t="s">
        <v>228</v>
      </c>
      <c r="J63" s="10" t="s">
        <v>229</v>
      </c>
      <c r="K63" s="10" t="s">
        <v>67</v>
      </c>
      <c r="L63" s="20" t="n">
        <v>2408.02</v>
      </c>
      <c r="M63" s="14" t="n">
        <v>0</v>
      </c>
      <c r="N63" s="15" t="n">
        <f aca="false">L63-M63</f>
        <v>2408.02</v>
      </c>
      <c r="O63" s="20" t="n">
        <v>1900.15</v>
      </c>
      <c r="P63" s="15" t="n">
        <f aca="false">N63+O63</f>
        <v>4308.17</v>
      </c>
    </row>
    <row r="64" customFormat="false" ht="34.5" hidden="false" customHeight="true" outlineLevel="0" collapsed="false">
      <c r="A64" s="8" t="s">
        <v>230</v>
      </c>
      <c r="B64" s="9" t="s">
        <v>21</v>
      </c>
      <c r="C64" s="10" t="s">
        <v>231</v>
      </c>
      <c r="D64" s="11" t="s">
        <v>23</v>
      </c>
      <c r="E64" s="11" t="s">
        <v>232</v>
      </c>
      <c r="F64" s="12" t="s">
        <v>25</v>
      </c>
      <c r="G64" s="8" t="s">
        <v>226</v>
      </c>
      <c r="H64" s="12" t="s">
        <v>227</v>
      </c>
      <c r="I64" s="13" t="s">
        <v>228</v>
      </c>
      <c r="J64" s="10" t="s">
        <v>229</v>
      </c>
      <c r="K64" s="10" t="s">
        <v>67</v>
      </c>
      <c r="L64" s="20" t="n">
        <v>2408.02</v>
      </c>
      <c r="M64" s="14" t="n">
        <v>0</v>
      </c>
      <c r="N64" s="15" t="n">
        <f aca="false">L64-M64</f>
        <v>2408.02</v>
      </c>
      <c r="O64" s="20" t="n">
        <v>1900.15</v>
      </c>
      <c r="P64" s="15" t="n">
        <f aca="false">N64+O64</f>
        <v>4308.17</v>
      </c>
    </row>
    <row r="65" customFormat="false" ht="34.5" hidden="false" customHeight="true" outlineLevel="0" collapsed="false">
      <c r="A65" s="8" t="s">
        <v>42</v>
      </c>
      <c r="B65" s="9" t="s">
        <v>43</v>
      </c>
      <c r="C65" s="10" t="s">
        <v>44</v>
      </c>
      <c r="D65" s="11" t="s">
        <v>45</v>
      </c>
      <c r="E65" s="11" t="s">
        <v>233</v>
      </c>
      <c r="F65" s="12" t="s">
        <v>25</v>
      </c>
      <c r="G65" s="8" t="s">
        <v>47</v>
      </c>
      <c r="H65" s="12" t="s">
        <v>234</v>
      </c>
      <c r="I65" s="13" t="s">
        <v>235</v>
      </c>
      <c r="J65" s="10" t="s">
        <v>236</v>
      </c>
      <c r="K65" s="10" t="s">
        <v>51</v>
      </c>
      <c r="L65" s="20" t="n">
        <v>8016</v>
      </c>
      <c r="M65" s="14" t="n">
        <v>0</v>
      </c>
      <c r="N65" s="15" t="n">
        <f aca="false">L65-M65</f>
        <v>8016</v>
      </c>
      <c r="O65" s="14" t="n">
        <v>0</v>
      </c>
      <c r="P65" s="15" t="n">
        <f aca="false">N65+O65</f>
        <v>8016</v>
      </c>
    </row>
    <row r="66" customFormat="false" ht="34.5" hidden="false" customHeight="true" outlineLevel="0" collapsed="false">
      <c r="A66" s="8" t="s">
        <v>143</v>
      </c>
      <c r="B66" s="9" t="s">
        <v>21</v>
      </c>
      <c r="C66" s="10" t="s">
        <v>32</v>
      </c>
      <c r="D66" s="11" t="s">
        <v>23</v>
      </c>
      <c r="E66" s="11" t="s">
        <v>237</v>
      </c>
      <c r="F66" s="12" t="s">
        <v>25</v>
      </c>
      <c r="G66" s="8" t="s">
        <v>238</v>
      </c>
      <c r="H66" s="12" t="s">
        <v>239</v>
      </c>
      <c r="I66" s="13" t="s">
        <v>240</v>
      </c>
      <c r="J66" s="10" t="s">
        <v>39</v>
      </c>
      <c r="K66" s="10" t="s">
        <v>30</v>
      </c>
      <c r="L66" s="20" t="n">
        <v>142</v>
      </c>
      <c r="M66" s="14" t="n">
        <v>0</v>
      </c>
      <c r="N66" s="15" t="n">
        <f aca="false">L66-M66</f>
        <v>142</v>
      </c>
      <c r="O66" s="14" t="n">
        <v>0</v>
      </c>
      <c r="P66" s="15" t="n">
        <f aca="false">N66+O66</f>
        <v>142</v>
      </c>
    </row>
    <row r="67" customFormat="false" ht="30.75" hidden="false" customHeight="true" outlineLevel="0" collapsed="false">
      <c r="A67" s="8" t="s">
        <v>186</v>
      </c>
      <c r="B67" s="9" t="s">
        <v>21</v>
      </c>
      <c r="C67" s="10" t="s">
        <v>22</v>
      </c>
      <c r="D67" s="11" t="s">
        <v>23</v>
      </c>
      <c r="E67" s="11" t="s">
        <v>241</v>
      </c>
      <c r="F67" s="12" t="s">
        <v>25</v>
      </c>
      <c r="G67" s="8" t="s">
        <v>130</v>
      </c>
      <c r="H67" s="12" t="s">
        <v>152</v>
      </c>
      <c r="I67" s="13" t="s">
        <v>242</v>
      </c>
      <c r="J67" s="10" t="s">
        <v>39</v>
      </c>
      <c r="K67" s="10" t="s">
        <v>30</v>
      </c>
      <c r="L67" s="20" t="n">
        <v>142</v>
      </c>
      <c r="M67" s="14" t="n">
        <v>0</v>
      </c>
      <c r="N67" s="15" t="n">
        <f aca="false">L67-M67</f>
        <v>142</v>
      </c>
      <c r="O67" s="14" t="n">
        <v>0</v>
      </c>
      <c r="P67" s="15" t="n">
        <f aca="false">N67+O67</f>
        <v>142</v>
      </c>
    </row>
    <row r="68" customFormat="false" ht="31.5" hidden="false" customHeight="true" outlineLevel="0" collapsed="false">
      <c r="A68" s="8" t="s">
        <v>164</v>
      </c>
      <c r="B68" s="9" t="s">
        <v>21</v>
      </c>
      <c r="C68" s="10" t="s">
        <v>22</v>
      </c>
      <c r="D68" s="11" t="s">
        <v>23</v>
      </c>
      <c r="E68" s="11" t="s">
        <v>243</v>
      </c>
      <c r="F68" s="12" t="s">
        <v>25</v>
      </c>
      <c r="G68" s="8" t="s">
        <v>238</v>
      </c>
      <c r="H68" s="12" t="s">
        <v>244</v>
      </c>
      <c r="I68" s="13" t="s">
        <v>245</v>
      </c>
      <c r="J68" s="10" t="s">
        <v>39</v>
      </c>
      <c r="K68" s="10" t="s">
        <v>30</v>
      </c>
      <c r="L68" s="20" t="n">
        <v>142</v>
      </c>
      <c r="M68" s="14" t="n">
        <v>0</v>
      </c>
      <c r="N68" s="15" t="n">
        <f aca="false">L68-M68</f>
        <v>142</v>
      </c>
      <c r="O68" s="14" t="n">
        <v>0</v>
      </c>
      <c r="P68" s="15" t="n">
        <f aca="false">N68+O68</f>
        <v>142</v>
      </c>
    </row>
    <row r="69" customFormat="false" ht="35.25" hidden="false" customHeight="true" outlineLevel="0" collapsed="false">
      <c r="A69" s="8" t="s">
        <v>246</v>
      </c>
      <c r="B69" s="9" t="s">
        <v>21</v>
      </c>
      <c r="C69" s="10" t="s">
        <v>32</v>
      </c>
      <c r="D69" s="11" t="s">
        <v>23</v>
      </c>
      <c r="E69" s="11" t="s">
        <v>247</v>
      </c>
      <c r="F69" s="12" t="s">
        <v>25</v>
      </c>
      <c r="G69" s="8" t="s">
        <v>238</v>
      </c>
      <c r="H69" s="12" t="s">
        <v>244</v>
      </c>
      <c r="I69" s="13" t="s">
        <v>245</v>
      </c>
      <c r="J69" s="10" t="s">
        <v>39</v>
      </c>
      <c r="K69" s="10" t="s">
        <v>30</v>
      </c>
      <c r="L69" s="20" t="n">
        <v>142</v>
      </c>
      <c r="M69" s="14" t="n">
        <v>0</v>
      </c>
      <c r="N69" s="15" t="n">
        <f aca="false">L69-M69</f>
        <v>142</v>
      </c>
      <c r="O69" s="14" t="n">
        <v>0</v>
      </c>
      <c r="P69" s="15" t="n">
        <f aca="false">N69+O69</f>
        <v>142</v>
      </c>
    </row>
    <row r="70" customFormat="false" ht="27.75" hidden="false" customHeight="true" outlineLevel="0" collapsed="false">
      <c r="A70" s="8" t="s">
        <v>248</v>
      </c>
      <c r="B70" s="9" t="s">
        <v>43</v>
      </c>
      <c r="C70" s="10" t="s">
        <v>60</v>
      </c>
      <c r="D70" s="11" t="s">
        <v>61</v>
      </c>
      <c r="E70" s="11" t="s">
        <v>249</v>
      </c>
      <c r="F70" s="12" t="s">
        <v>25</v>
      </c>
      <c r="G70" s="8" t="s">
        <v>250</v>
      </c>
      <c r="H70" s="12" t="s">
        <v>251</v>
      </c>
      <c r="I70" s="13" t="s">
        <v>252</v>
      </c>
      <c r="J70" s="10" t="s">
        <v>253</v>
      </c>
      <c r="K70" s="10" t="s">
        <v>67</v>
      </c>
      <c r="L70" s="20" t="n">
        <v>2450</v>
      </c>
      <c r="M70" s="14" t="n">
        <v>0</v>
      </c>
      <c r="N70" s="15" t="n">
        <f aca="false">L70-M70</f>
        <v>2450</v>
      </c>
      <c r="O70" s="20"/>
      <c r="P70" s="15" t="n">
        <f aca="false">N70+O70</f>
        <v>2450</v>
      </c>
    </row>
    <row r="71" customFormat="false" ht="34.5" hidden="false" customHeight="true" outlineLevel="0" collapsed="false">
      <c r="A71" s="8" t="s">
        <v>254</v>
      </c>
      <c r="B71" s="9" t="s">
        <v>21</v>
      </c>
      <c r="C71" s="10" t="s">
        <v>22</v>
      </c>
      <c r="D71" s="11" t="s">
        <v>61</v>
      </c>
      <c r="E71" s="11" t="s">
        <v>255</v>
      </c>
      <c r="F71" s="12" t="s">
        <v>25</v>
      </c>
      <c r="G71" s="8" t="s">
        <v>250</v>
      </c>
      <c r="H71" s="12" t="s">
        <v>251</v>
      </c>
      <c r="I71" s="13" t="s">
        <v>252</v>
      </c>
      <c r="J71" s="10" t="s">
        <v>253</v>
      </c>
      <c r="K71" s="10" t="s">
        <v>67</v>
      </c>
      <c r="L71" s="20" t="n">
        <v>2146.06</v>
      </c>
      <c r="M71" s="14" t="n">
        <v>0</v>
      </c>
      <c r="N71" s="15" t="n">
        <f aca="false">L71-M71</f>
        <v>2146.06</v>
      </c>
      <c r="O71" s="20"/>
      <c r="P71" s="15" t="n">
        <f aca="false">N71+O71</f>
        <v>2146.06</v>
      </c>
    </row>
    <row r="72" customFormat="false" ht="30.75" hidden="false" customHeight="true" outlineLevel="0" collapsed="false">
      <c r="A72" s="8" t="s">
        <v>172</v>
      </c>
      <c r="B72" s="9" t="s">
        <v>43</v>
      </c>
      <c r="C72" s="10" t="s">
        <v>60</v>
      </c>
      <c r="D72" s="11" t="s">
        <v>61</v>
      </c>
      <c r="E72" s="11" t="s">
        <v>256</v>
      </c>
      <c r="F72" s="12" t="s">
        <v>25</v>
      </c>
      <c r="G72" s="8" t="s">
        <v>257</v>
      </c>
      <c r="H72" s="12" t="s">
        <v>258</v>
      </c>
      <c r="I72" s="13" t="s">
        <v>259</v>
      </c>
      <c r="J72" s="10" t="s">
        <v>260</v>
      </c>
      <c r="K72" s="10" t="s">
        <v>67</v>
      </c>
      <c r="L72" s="20" t="n">
        <v>1750</v>
      </c>
      <c r="M72" s="14" t="n">
        <v>0</v>
      </c>
      <c r="N72" s="15" t="n">
        <f aca="false">L72-M72</f>
        <v>1750</v>
      </c>
      <c r="O72" s="20" t="n">
        <v>1047.91</v>
      </c>
      <c r="P72" s="15" t="n">
        <f aca="false">N72+O72</f>
        <v>2797.91</v>
      </c>
    </row>
    <row r="73" customFormat="false" ht="25.5" hidden="false" customHeight="false" outlineLevel="0" collapsed="false">
      <c r="A73" s="8" t="s">
        <v>261</v>
      </c>
      <c r="B73" s="9" t="s">
        <v>43</v>
      </c>
      <c r="C73" s="10" t="s">
        <v>44</v>
      </c>
      <c r="D73" s="11" t="s">
        <v>45</v>
      </c>
      <c r="E73" s="11" t="s">
        <v>262</v>
      </c>
      <c r="F73" s="12" t="s">
        <v>25</v>
      </c>
      <c r="G73" s="8" t="s">
        <v>109</v>
      </c>
      <c r="H73" s="12" t="s">
        <v>263</v>
      </c>
      <c r="I73" s="13" t="s">
        <v>264</v>
      </c>
      <c r="J73" s="10" t="s">
        <v>265</v>
      </c>
      <c r="K73" s="10" t="s">
        <v>51</v>
      </c>
      <c r="L73" s="20" t="n">
        <v>3511.44</v>
      </c>
      <c r="M73" s="14" t="n">
        <v>0</v>
      </c>
      <c r="N73" s="15" t="n">
        <f aca="false">L73-M73</f>
        <v>3511.44</v>
      </c>
      <c r="O73" s="14" t="n">
        <v>0</v>
      </c>
      <c r="P73" s="15" t="n">
        <f aca="false">N73+O73</f>
        <v>3511.44</v>
      </c>
    </row>
    <row r="74" customFormat="false" ht="44.25" hidden="false" customHeight="true" outlineLevel="0" collapsed="false">
      <c r="A74" s="8" t="s">
        <v>20</v>
      </c>
      <c r="B74" s="9" t="s">
        <v>21</v>
      </c>
      <c r="C74" s="10" t="s">
        <v>22</v>
      </c>
      <c r="D74" s="11" t="s">
        <v>23</v>
      </c>
      <c r="E74" s="11" t="s">
        <v>266</v>
      </c>
      <c r="F74" s="12" t="s">
        <v>25</v>
      </c>
      <c r="G74" s="8" t="s">
        <v>36</v>
      </c>
      <c r="H74" s="12" t="s">
        <v>267</v>
      </c>
      <c r="I74" s="13" t="s">
        <v>268</v>
      </c>
      <c r="J74" s="10" t="s">
        <v>39</v>
      </c>
      <c r="K74" s="10" t="s">
        <v>30</v>
      </c>
      <c r="L74" s="20" t="n">
        <v>142</v>
      </c>
      <c r="M74" s="14" t="n">
        <v>0</v>
      </c>
      <c r="N74" s="15" t="n">
        <f aca="false">L74-M74</f>
        <v>142</v>
      </c>
      <c r="O74" s="14" t="n">
        <v>0</v>
      </c>
      <c r="P74" s="15" t="n">
        <f aca="false">N74+O74</f>
        <v>142</v>
      </c>
    </row>
    <row r="75" customFormat="false" ht="41.25" hidden="false" customHeight="true" outlineLevel="0" collapsed="false">
      <c r="A75" s="8" t="s">
        <v>186</v>
      </c>
      <c r="B75" s="9" t="s">
        <v>21</v>
      </c>
      <c r="C75" s="10" t="s">
        <v>22</v>
      </c>
      <c r="D75" s="11" t="s">
        <v>23</v>
      </c>
      <c r="E75" s="11" t="s">
        <v>269</v>
      </c>
      <c r="F75" s="12" t="s">
        <v>25</v>
      </c>
      <c r="G75" s="8" t="s">
        <v>270</v>
      </c>
      <c r="H75" s="12" t="s">
        <v>271</v>
      </c>
      <c r="I75" s="13" t="s">
        <v>272</v>
      </c>
      <c r="J75" s="10" t="s">
        <v>39</v>
      </c>
      <c r="K75" s="10" t="s">
        <v>30</v>
      </c>
      <c r="L75" s="20" t="n">
        <v>142</v>
      </c>
      <c r="M75" s="14" t="n">
        <v>0</v>
      </c>
      <c r="N75" s="15" t="n">
        <f aca="false">L75-M75</f>
        <v>142</v>
      </c>
      <c r="O75" s="14" t="n">
        <v>0</v>
      </c>
      <c r="P75" s="15" t="n">
        <f aca="false">N75+O75</f>
        <v>142</v>
      </c>
    </row>
    <row r="76" customFormat="false" ht="38.25" hidden="false" customHeight="false" outlineLevel="0" collapsed="false">
      <c r="A76" s="8" t="s">
        <v>20</v>
      </c>
      <c r="B76" s="9" t="s">
        <v>21</v>
      </c>
      <c r="C76" s="10" t="s">
        <v>22</v>
      </c>
      <c r="D76" s="11" t="s">
        <v>23</v>
      </c>
      <c r="E76" s="11" t="s">
        <v>273</v>
      </c>
      <c r="F76" s="12" t="s">
        <v>25</v>
      </c>
      <c r="G76" s="8" t="s">
        <v>274</v>
      </c>
      <c r="H76" s="12" t="s">
        <v>275</v>
      </c>
      <c r="I76" s="13" t="s">
        <v>268</v>
      </c>
      <c r="J76" s="10" t="s">
        <v>39</v>
      </c>
      <c r="K76" s="10" t="s">
        <v>30</v>
      </c>
      <c r="L76" s="20" t="n">
        <v>142</v>
      </c>
      <c r="M76" s="14" t="n">
        <v>0</v>
      </c>
      <c r="N76" s="15" t="n">
        <f aca="false">L76-M76</f>
        <v>142</v>
      </c>
      <c r="O76" s="14" t="n">
        <v>0</v>
      </c>
      <c r="P76" s="15" t="n">
        <f aca="false">N76+O76</f>
        <v>142</v>
      </c>
    </row>
    <row r="77" customFormat="false" ht="48.75" hidden="false" customHeight="true" outlineLevel="0" collapsed="false">
      <c r="A77" s="8" t="s">
        <v>77</v>
      </c>
      <c r="B77" s="9" t="s">
        <v>21</v>
      </c>
      <c r="C77" s="10" t="s">
        <v>22</v>
      </c>
      <c r="D77" s="11" t="s">
        <v>23</v>
      </c>
      <c r="E77" s="11" t="s">
        <v>276</v>
      </c>
      <c r="F77" s="12" t="s">
        <v>25</v>
      </c>
      <c r="G77" s="8" t="s">
        <v>238</v>
      </c>
      <c r="H77" s="12" t="s">
        <v>244</v>
      </c>
      <c r="I77" s="13" t="s">
        <v>277</v>
      </c>
      <c r="J77" s="10" t="s">
        <v>39</v>
      </c>
      <c r="K77" s="10" t="s">
        <v>30</v>
      </c>
      <c r="L77" s="20" t="n">
        <v>142</v>
      </c>
      <c r="M77" s="14" t="n">
        <v>0</v>
      </c>
      <c r="N77" s="15" t="n">
        <f aca="false">L77-M77</f>
        <v>142</v>
      </c>
      <c r="O77" s="14" t="n">
        <v>0</v>
      </c>
      <c r="P77" s="15" t="n">
        <f aca="false">N77+O77</f>
        <v>142</v>
      </c>
    </row>
    <row r="78" customFormat="false" ht="43.5" hidden="false" customHeight="true" outlineLevel="0" collapsed="false">
      <c r="A78" s="8" t="s">
        <v>138</v>
      </c>
      <c r="B78" s="9" t="s">
        <v>21</v>
      </c>
      <c r="C78" s="10" t="s">
        <v>22</v>
      </c>
      <c r="D78" s="11" t="s">
        <v>23</v>
      </c>
      <c r="E78" s="11" t="s">
        <v>278</v>
      </c>
      <c r="F78" s="12" t="s">
        <v>25</v>
      </c>
      <c r="G78" s="8" t="s">
        <v>274</v>
      </c>
      <c r="H78" s="12" t="s">
        <v>275</v>
      </c>
      <c r="I78" s="13" t="s">
        <v>279</v>
      </c>
      <c r="J78" s="10" t="s">
        <v>142</v>
      </c>
      <c r="K78" s="10" t="s">
        <v>30</v>
      </c>
      <c r="L78" s="20" t="n">
        <v>284</v>
      </c>
      <c r="M78" s="14" t="n">
        <v>0</v>
      </c>
      <c r="N78" s="15" t="n">
        <f aca="false">L78-M78</f>
        <v>284</v>
      </c>
      <c r="O78" s="14" t="n">
        <v>0</v>
      </c>
      <c r="P78" s="15" t="n">
        <f aca="false">N78+O78</f>
        <v>284</v>
      </c>
    </row>
    <row r="79" customFormat="false" ht="29.25" hidden="false" customHeight="true" outlineLevel="0" collapsed="false">
      <c r="A79" s="8" t="s">
        <v>280</v>
      </c>
      <c r="B79" s="9" t="s">
        <v>43</v>
      </c>
      <c r="C79" s="10" t="s">
        <v>44</v>
      </c>
      <c r="D79" s="11" t="s">
        <v>45</v>
      </c>
      <c r="E79" s="11" t="s">
        <v>281</v>
      </c>
      <c r="F79" s="12" t="s">
        <v>25</v>
      </c>
      <c r="G79" s="8" t="s">
        <v>36</v>
      </c>
      <c r="H79" s="12" t="s">
        <v>282</v>
      </c>
      <c r="I79" s="13" t="s">
        <v>283</v>
      </c>
      <c r="J79" s="10" t="s">
        <v>284</v>
      </c>
      <c r="K79" s="10" t="s">
        <v>51</v>
      </c>
      <c r="L79" s="20" t="n">
        <v>2048.34</v>
      </c>
      <c r="M79" s="14" t="n">
        <v>0</v>
      </c>
      <c r="N79" s="15" t="n">
        <f aca="false">L79-M79</f>
        <v>2048.34</v>
      </c>
      <c r="O79" s="14" t="n">
        <v>0</v>
      </c>
      <c r="P79" s="15" t="n">
        <f aca="false">N79+O79</f>
        <v>2048.34</v>
      </c>
    </row>
    <row r="80" customFormat="false" ht="27" hidden="false" customHeight="true" outlineLevel="0" collapsed="false">
      <c r="A80" s="8" t="s">
        <v>216</v>
      </c>
      <c r="B80" s="9" t="s">
        <v>43</v>
      </c>
      <c r="C80" s="10" t="s">
        <v>44</v>
      </c>
      <c r="D80" s="11" t="s">
        <v>45</v>
      </c>
      <c r="E80" s="11" t="s">
        <v>285</v>
      </c>
      <c r="F80" s="12" t="s">
        <v>25</v>
      </c>
      <c r="G80" s="8" t="s">
        <v>130</v>
      </c>
      <c r="H80" s="12" t="s">
        <v>286</v>
      </c>
      <c r="I80" s="13" t="s">
        <v>283</v>
      </c>
      <c r="J80" s="10" t="s">
        <v>287</v>
      </c>
      <c r="K80" s="10" t="s">
        <v>51</v>
      </c>
      <c r="L80" s="20" t="n">
        <v>877.86</v>
      </c>
      <c r="M80" s="14" t="n">
        <v>0</v>
      </c>
      <c r="N80" s="15" t="n">
        <f aca="false">L80-M80</f>
        <v>877.86</v>
      </c>
      <c r="O80" s="14" t="n">
        <v>0</v>
      </c>
      <c r="P80" s="15" t="n">
        <f aca="false">N80+O80</f>
        <v>877.86</v>
      </c>
    </row>
    <row r="81" customFormat="false" ht="45" hidden="false" customHeight="true" outlineLevel="0" collapsed="false">
      <c r="A81" s="8" t="s">
        <v>164</v>
      </c>
      <c r="B81" s="9" t="s">
        <v>21</v>
      </c>
      <c r="C81" s="10" t="s">
        <v>22</v>
      </c>
      <c r="D81" s="11" t="s">
        <v>23</v>
      </c>
      <c r="E81" s="11" t="s">
        <v>288</v>
      </c>
      <c r="F81" s="12" t="s">
        <v>25</v>
      </c>
      <c r="G81" s="8" t="s">
        <v>270</v>
      </c>
      <c r="H81" s="12" t="s">
        <v>271</v>
      </c>
      <c r="I81" s="13" t="s">
        <v>289</v>
      </c>
      <c r="J81" s="10" t="s">
        <v>39</v>
      </c>
      <c r="K81" s="10" t="s">
        <v>30</v>
      </c>
      <c r="L81" s="20" t="n">
        <v>142</v>
      </c>
      <c r="M81" s="14" t="n">
        <v>0</v>
      </c>
      <c r="N81" s="15" t="n">
        <f aca="false">L81-M81</f>
        <v>142</v>
      </c>
      <c r="O81" s="14" t="n">
        <v>0</v>
      </c>
      <c r="P81" s="15" t="n">
        <f aca="false">N81+O81</f>
        <v>142</v>
      </c>
    </row>
    <row r="82" customFormat="false" ht="57" hidden="false" customHeight="true" outlineLevel="0" collapsed="false">
      <c r="A82" s="8" t="s">
        <v>290</v>
      </c>
      <c r="B82" s="9" t="s">
        <v>21</v>
      </c>
      <c r="C82" s="10" t="s">
        <v>291</v>
      </c>
      <c r="D82" s="11" t="s">
        <v>23</v>
      </c>
      <c r="E82" s="11" t="s">
        <v>292</v>
      </c>
      <c r="F82" s="12" t="s">
        <v>25</v>
      </c>
      <c r="G82" s="8" t="s">
        <v>113</v>
      </c>
      <c r="H82" s="12" t="s">
        <v>293</v>
      </c>
      <c r="I82" s="13" t="s">
        <v>294</v>
      </c>
      <c r="J82" s="10" t="s">
        <v>39</v>
      </c>
      <c r="K82" s="10" t="s">
        <v>30</v>
      </c>
      <c r="L82" s="20" t="n">
        <v>181.29</v>
      </c>
      <c r="M82" s="14" t="n">
        <v>0</v>
      </c>
      <c r="N82" s="15" t="n">
        <f aca="false">L82-M82</f>
        <v>181.29</v>
      </c>
      <c r="O82" s="14" t="n">
        <v>0</v>
      </c>
      <c r="P82" s="15" t="n">
        <f aca="false">N82+O82</f>
        <v>181.29</v>
      </c>
    </row>
    <row r="83" customFormat="false" ht="51.75" hidden="false" customHeight="true" outlineLevel="0" collapsed="false">
      <c r="A83" s="8" t="s">
        <v>98</v>
      </c>
      <c r="B83" s="9" t="s">
        <v>21</v>
      </c>
      <c r="C83" s="10" t="s">
        <v>22</v>
      </c>
      <c r="D83" s="11" t="s">
        <v>23</v>
      </c>
      <c r="E83" s="11" t="s">
        <v>295</v>
      </c>
      <c r="F83" s="12" t="s">
        <v>25</v>
      </c>
      <c r="G83" s="8" t="s">
        <v>113</v>
      </c>
      <c r="H83" s="12" t="s">
        <v>293</v>
      </c>
      <c r="I83" s="13" t="s">
        <v>296</v>
      </c>
      <c r="J83" s="10" t="s">
        <v>39</v>
      </c>
      <c r="K83" s="10" t="s">
        <v>30</v>
      </c>
      <c r="L83" s="20" t="n">
        <v>142</v>
      </c>
      <c r="M83" s="14" t="n">
        <v>0</v>
      </c>
      <c r="N83" s="15" t="n">
        <f aca="false">L83-M83</f>
        <v>142</v>
      </c>
      <c r="O83" s="14" t="n">
        <v>0</v>
      </c>
      <c r="P83" s="15" t="n">
        <f aca="false">N83+O83</f>
        <v>142</v>
      </c>
    </row>
    <row r="84" customFormat="false" ht="42.75" hidden="false" customHeight="true" outlineLevel="0" collapsed="false">
      <c r="A84" s="8" t="s">
        <v>297</v>
      </c>
      <c r="B84" s="9" t="s">
        <v>21</v>
      </c>
      <c r="C84" s="10" t="s">
        <v>22</v>
      </c>
      <c r="D84" s="11" t="s">
        <v>23</v>
      </c>
      <c r="E84" s="11" t="s">
        <v>298</v>
      </c>
      <c r="F84" s="12" t="s">
        <v>25</v>
      </c>
      <c r="G84" s="8" t="s">
        <v>299</v>
      </c>
      <c r="H84" s="12" t="s">
        <v>300</v>
      </c>
      <c r="I84" s="13" t="s">
        <v>301</v>
      </c>
      <c r="J84" s="10" t="s">
        <v>29</v>
      </c>
      <c r="K84" s="10" t="s">
        <v>30</v>
      </c>
      <c r="L84" s="20" t="n">
        <v>467.37</v>
      </c>
      <c r="M84" s="14" t="n">
        <v>0</v>
      </c>
      <c r="N84" s="15" t="n">
        <f aca="false">L84-M84</f>
        <v>467.37</v>
      </c>
      <c r="O84" s="14" t="n">
        <v>0</v>
      </c>
      <c r="P84" s="15" t="n">
        <f aca="false">N84+O84</f>
        <v>467.37</v>
      </c>
    </row>
    <row r="85" customFormat="false" ht="38.25" hidden="false" customHeight="false" outlineLevel="0" collapsed="false">
      <c r="A85" s="8" t="s">
        <v>107</v>
      </c>
      <c r="B85" s="9" t="s">
        <v>21</v>
      </c>
      <c r="C85" s="10" t="s">
        <v>32</v>
      </c>
      <c r="D85" s="11" t="s">
        <v>23</v>
      </c>
      <c r="E85" s="11" t="s">
        <v>302</v>
      </c>
      <c r="F85" s="12" t="s">
        <v>25</v>
      </c>
      <c r="G85" s="8" t="s">
        <v>303</v>
      </c>
      <c r="H85" s="12" t="s">
        <v>300</v>
      </c>
      <c r="I85" s="13" t="s">
        <v>304</v>
      </c>
      <c r="J85" s="10" t="s">
        <v>29</v>
      </c>
      <c r="K85" s="10" t="s">
        <v>30</v>
      </c>
      <c r="L85" s="20" t="n">
        <v>467.37</v>
      </c>
      <c r="M85" s="14" t="n">
        <v>0</v>
      </c>
      <c r="N85" s="15" t="n">
        <f aca="false">L85-M85</f>
        <v>467.37</v>
      </c>
      <c r="O85" s="14" t="n">
        <v>0</v>
      </c>
      <c r="P85" s="15" t="n">
        <f aca="false">N85+O85</f>
        <v>467.37</v>
      </c>
    </row>
    <row r="86" customFormat="false" ht="40.5" hidden="false" customHeight="true" outlineLevel="0" collapsed="false">
      <c r="A86" s="8" t="s">
        <v>305</v>
      </c>
      <c r="B86" s="9" t="s">
        <v>21</v>
      </c>
      <c r="C86" s="10" t="s">
        <v>22</v>
      </c>
      <c r="D86" s="11" t="s">
        <v>23</v>
      </c>
      <c r="E86" s="11" t="s">
        <v>306</v>
      </c>
      <c r="F86" s="23" t="s">
        <v>130</v>
      </c>
      <c r="G86" s="12" t="s">
        <v>25</v>
      </c>
      <c r="H86" s="12" t="s">
        <v>307</v>
      </c>
      <c r="I86" s="13" t="s">
        <v>308</v>
      </c>
      <c r="J86" s="10" t="s">
        <v>309</v>
      </c>
      <c r="K86" s="10" t="s">
        <v>51</v>
      </c>
      <c r="L86" s="20" t="n">
        <v>1810.22</v>
      </c>
      <c r="M86" s="14" t="n">
        <v>0</v>
      </c>
      <c r="N86" s="15" t="n">
        <f aca="false">L86-M86</f>
        <v>1810.22</v>
      </c>
      <c r="O86" s="14" t="n">
        <v>0</v>
      </c>
      <c r="P86" s="15" t="n">
        <f aca="false">N86+O86</f>
        <v>1810.22</v>
      </c>
    </row>
    <row r="87" customFormat="false" ht="44.25" hidden="false" customHeight="true" outlineLevel="0" collapsed="false">
      <c r="A87" s="8" t="s">
        <v>31</v>
      </c>
      <c r="B87" s="9" t="s">
        <v>21</v>
      </c>
      <c r="C87" s="10" t="s">
        <v>32</v>
      </c>
      <c r="D87" s="11" t="s">
        <v>23</v>
      </c>
      <c r="E87" s="11" t="s">
        <v>310</v>
      </c>
      <c r="F87" s="12" t="s">
        <v>25</v>
      </c>
      <c r="G87" s="8" t="s">
        <v>36</v>
      </c>
      <c r="H87" s="12" t="s">
        <v>311</v>
      </c>
      <c r="I87" s="13" t="s">
        <v>268</v>
      </c>
      <c r="J87" s="10" t="s">
        <v>39</v>
      </c>
      <c r="K87" s="10" t="s">
        <v>30</v>
      </c>
      <c r="L87" s="20" t="n">
        <v>183.37</v>
      </c>
      <c r="M87" s="14" t="n">
        <v>0</v>
      </c>
      <c r="N87" s="15" t="n">
        <f aca="false">L87-M87</f>
        <v>183.37</v>
      </c>
      <c r="O87" s="14" t="n">
        <v>0</v>
      </c>
      <c r="P87" s="15" t="n">
        <f aca="false">N87+O87</f>
        <v>183.37</v>
      </c>
    </row>
    <row r="88" customFormat="false" ht="30" hidden="false" customHeight="true" outlineLevel="0" collapsed="false">
      <c r="A88" s="8" t="s">
        <v>312</v>
      </c>
      <c r="B88" s="9" t="s">
        <v>43</v>
      </c>
      <c r="C88" s="10" t="s">
        <v>44</v>
      </c>
      <c r="D88" s="11" t="s">
        <v>45</v>
      </c>
      <c r="E88" s="11" t="s">
        <v>313</v>
      </c>
      <c r="F88" s="12" t="s">
        <v>25</v>
      </c>
      <c r="G88" s="8" t="s">
        <v>130</v>
      </c>
      <c r="H88" s="12" t="s">
        <v>314</v>
      </c>
      <c r="I88" s="13" t="s">
        <v>283</v>
      </c>
      <c r="J88" s="10" t="s">
        <v>72</v>
      </c>
      <c r="K88" s="10" t="s">
        <v>51</v>
      </c>
      <c r="L88" s="20" t="n">
        <v>1463.1</v>
      </c>
      <c r="M88" s="14" t="n">
        <v>0</v>
      </c>
      <c r="N88" s="15" t="n">
        <f aca="false">L88-M88</f>
        <v>1463.1</v>
      </c>
      <c r="O88" s="14" t="n">
        <v>0</v>
      </c>
      <c r="P88" s="15" t="n">
        <f aca="false">N88+O88</f>
        <v>1463.1</v>
      </c>
    </row>
    <row r="89" customFormat="false" ht="33" hidden="false" customHeight="true" outlineLevel="0" collapsed="false">
      <c r="A89" s="8" t="s">
        <v>96</v>
      </c>
      <c r="B89" s="9" t="s">
        <v>21</v>
      </c>
      <c r="C89" s="10" t="s">
        <v>22</v>
      </c>
      <c r="D89" s="11" t="s">
        <v>23</v>
      </c>
      <c r="E89" s="11" t="s">
        <v>315</v>
      </c>
      <c r="F89" s="12" t="s">
        <v>25</v>
      </c>
      <c r="G89" s="8" t="s">
        <v>130</v>
      </c>
      <c r="H89" s="12" t="s">
        <v>300</v>
      </c>
      <c r="I89" s="13" t="s">
        <v>316</v>
      </c>
      <c r="J89" s="10" t="s">
        <v>29</v>
      </c>
      <c r="K89" s="10" t="s">
        <v>30</v>
      </c>
      <c r="L89" s="20" t="n">
        <v>467.37</v>
      </c>
      <c r="M89" s="14" t="n">
        <v>0</v>
      </c>
      <c r="N89" s="15" t="n">
        <f aca="false">L89-M89</f>
        <v>467.37</v>
      </c>
      <c r="O89" s="14" t="n">
        <v>0</v>
      </c>
      <c r="P89" s="15" t="n">
        <f aca="false">N89+O89</f>
        <v>467.37</v>
      </c>
    </row>
    <row r="90" customFormat="false" ht="23.25" hidden="false" customHeight="true" outlineLevel="0" collapsed="false">
      <c r="A90" s="24" t="s">
        <v>317</v>
      </c>
      <c r="I90" s="25" t="s">
        <v>318</v>
      </c>
      <c r="J90" s="26" t="s">
        <v>319</v>
      </c>
      <c r="K90" s="26"/>
      <c r="L90" s="27" t="n">
        <f aca="false">SUM(L10:L89)</f>
        <v>78547.91</v>
      </c>
      <c r="M90" s="27" t="n">
        <f aca="false">SUM(M10:M89)</f>
        <v>467.37</v>
      </c>
      <c r="N90" s="27" t="n">
        <f aca="false">L90-M90</f>
        <v>78080.54</v>
      </c>
      <c r="O90" s="27" t="n">
        <f aca="false">SUM(O10:O89)</f>
        <v>22542.89</v>
      </c>
      <c r="P90" s="27" t="n">
        <f aca="false">N90+O90</f>
        <v>100623.43</v>
      </c>
    </row>
    <row r="91" customFormat="false" ht="51" hidden="false" customHeight="false" outlineLevel="0" collapsed="false">
      <c r="L91" s="6" t="s">
        <v>15</v>
      </c>
      <c r="M91" s="6" t="s">
        <v>16</v>
      </c>
      <c r="N91" s="6" t="s">
        <v>17</v>
      </c>
      <c r="O91" s="6" t="s">
        <v>18</v>
      </c>
      <c r="P91" s="6" t="s">
        <v>19</v>
      </c>
    </row>
    <row r="92" customFormat="false" ht="12.75" hidden="false" customHeight="false" outlineLevel="0" collapsed="false">
      <c r="A92" s="28" t="s">
        <v>320</v>
      </c>
    </row>
    <row r="93" customFormat="false" ht="12.75" hidden="false" customHeight="false" outlineLevel="0" collapsed="false">
      <c r="A93" s="28" t="s">
        <v>321</v>
      </c>
    </row>
    <row r="94" customFormat="false" ht="12.75" hidden="false" customHeight="false" outlineLevel="0" collapsed="false">
      <c r="A94" s="28" t="s">
        <v>322</v>
      </c>
    </row>
    <row r="95" customFormat="false" ht="12.75" hidden="false" customHeight="false" outlineLevel="0" collapsed="false">
      <c r="G95" s="29" t="s">
        <v>323</v>
      </c>
      <c r="H95" s="29"/>
      <c r="I95" s="29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 t="s">
        <v>324</v>
      </c>
    </row>
    <row r="98" customFormat="false" ht="12.75" hidden="false" customHeight="false" outlineLevel="0" collapsed="false">
      <c r="A98" s="28" t="s">
        <v>325</v>
      </c>
    </row>
    <row r="99" customFormat="false" ht="12.75" hidden="false" customHeight="false" outlineLevel="0" collapsed="false">
      <c r="A99" s="28" t="s">
        <v>326</v>
      </c>
    </row>
    <row r="100" customFormat="false" ht="12.75" hidden="false" customHeight="false" outlineLevel="0" collapsed="false">
      <c r="A100" s="1" t="s">
        <v>327</v>
      </c>
      <c r="G100" s="30"/>
    </row>
    <row r="101" customFormat="false" ht="12.75" hidden="false" customHeight="false" outlineLevel="0" collapsed="false">
      <c r="M101" s="4"/>
      <c r="N101" s="2"/>
      <c r="O101" s="4"/>
    </row>
    <row r="102" customFormat="false" ht="12.75" hidden="false" customHeight="false" outlineLevel="0" collapsed="false">
      <c r="M102" s="4"/>
      <c r="N102" s="2"/>
      <c r="O102" s="4"/>
    </row>
  </sheetData>
  <autoFilter ref="A9:P95">
    <filterColumn colId="0">
      <filters>
        <filter val="EDNO ANTÔNIO DA SILVA"/>
      </filters>
    </filterColumn>
  </autoFilter>
  <mergeCells count="8">
    <mergeCell ref="A3:P3"/>
    <mergeCell ref="A4:P4"/>
    <mergeCell ref="A5:P5"/>
    <mergeCell ref="A6:P6"/>
    <mergeCell ref="A8:P8"/>
    <mergeCell ref="D9:E9"/>
    <mergeCell ref="J90:K90"/>
    <mergeCell ref="G95:I95"/>
  </mergeCells>
  <conditionalFormatting sqref="E36 J10:K31 J32:J36 K32:K44 G10:G35 G37 G41:G42 G45 G48 G57 H10:H67">
    <cfRule type="cellIs" priority="2" operator="equal" aboveAverage="0" equalAverage="0" bottom="0" percent="0" rank="0" text="" dxfId="2">
      <formula>"""2011NS@@@@"""</formula>
    </cfRule>
  </conditionalFormatting>
  <printOptions headings="false" gridLines="false" gridLinesSet="true" horizontalCentered="true" verticalCentered="false"/>
  <pageMargins left="0.109722222222222" right="0.236111111111111" top="0.15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4:29:51Z</dcterms:created>
  <dc:creator>anacarol</dc:creator>
  <dc:description/>
  <dc:language>en-US</dc:language>
  <cp:lastModifiedBy>anacarol</cp:lastModifiedBy>
  <cp:lastPrinted>2022-06-13T13:41:12Z</cp:lastPrinted>
  <dcterms:modified xsi:type="dcterms:W3CDTF">2022-06-13T13:47:56Z</dcterms:modified>
  <cp:revision>0</cp:revision>
  <dc:subject/>
  <dc:title/>
</cp:coreProperties>
</file>