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.2023" sheetId="1" state="visible" r:id="rId2"/>
  </sheets>
  <definedNames>
    <definedName function="false" hidden="true" localSheetId="0" name="_xlnm._FilterDatabase" vbProcedure="false">'Março.2023'!$A$2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68">
  <si>
    <t xml:space="preserve">TRIBUNAL REGIONAL DO TRABALHO DA 6ª REGIÃO - DIÁRIAS E PASSAGENS - MARÇO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74/2023 (Retificação 1)</t>
  </si>
  <si>
    <t xml:space="preserve">ANTONIO HERMES DE SA RIBEIRO</t>
  </si>
  <si>
    <t xml:space="preserve">CHEFE DE SERVIÇO DA SEÇÃO DE MANUTENÇÃO</t>
  </si>
  <si>
    <t xml:space="preserve">Recife/PE</t>
  </si>
  <si>
    <t xml:space="preserve">Palmares/PE</t>
  </si>
  <si>
    <t xml:space="preserve">30/12/2022</t>
  </si>
  <si>
    <t xml:space="preserve">Pagamento de DEA: Providenciar, na VT de Palmares, no dia 30/12/2022, a colocação de tela nos espaços próximos ao telhado, tendo em vista que abelhas adentraram o imóvel que abriga a unid. trab. da ref. cidade, desloc. em veíc. oficial, fazendo jus a 1 meia diária, conf. OS TRT6 DG nº 6/23.</t>
  </si>
  <si>
    <t xml:space="preserve">VEÍCULO OFICIAL</t>
  </si>
  <si>
    <t xml:space="preserve">75/2023</t>
  </si>
  <si>
    <t xml:space="preserve">MARCO ANTONIO GOMES DOS SANTOS</t>
  </si>
  <si>
    <t xml:space="preserve">TECNICO JUDICIARIO</t>
  </si>
  <si>
    <t xml:space="preserve">Pagamento de DEA: Conduzir servidor da CEMA, designado para realizar atividade constante do PROAD nº 25364/2022, na VT de Palmares, no dia 30/12/2022, desloc. em veíc. oficial, fazendo jus a 1 meia diária, na forma indenizada, conf. OS TRT6 DG nº 013/2023.</t>
  </si>
  <si>
    <t xml:space="preserve">77/2023</t>
  </si>
  <si>
    <t xml:space="preserve">NISE PEDROSO LINS DE SOUSA</t>
  </si>
  <si>
    <t xml:space="preserve">DESEMBARGADOR FEDERAL</t>
  </si>
  <si>
    <t xml:space="preserve">Brasília/DF</t>
  </si>
  <si>
    <t xml:space="preserve">19/03/2023</t>
  </si>
  <si>
    <t xml:space="preserve">21/03/2023</t>
  </si>
  <si>
    <t xml:space="preserve">Participar da 2ª Reunião Ordinária do COLEPRECOR, deslocamento em transporte aéreo para Brasília/DF, no período de 19 a 21/03/2023, fazendo jus a 02 diárias integrais e meia, bem como ½ (meio) adicional de deslocamento (localidade de destino), conf. OS TRT6 GP nº 48/23.</t>
  </si>
  <si>
    <t xml:space="preserve">AÉREO</t>
  </si>
  <si>
    <t xml:space="preserve">80/2023</t>
  </si>
  <si>
    <t xml:space="preserve">JULIO CESAR DANTAS DE SOUZA</t>
  </si>
  <si>
    <t xml:space="preserve">CHEFE DA DIVISAO DE PROGRAMACAO DA EXECUCAO ORCAMENTARIA E FINANCEIRA</t>
  </si>
  <si>
    <t xml:space="preserve">João Pessoa/PB</t>
  </si>
  <si>
    <t xml:space="preserve">06/03/2023</t>
  </si>
  <si>
    <t xml:space="preserve">07/03/2023</t>
  </si>
  <si>
    <t xml:space="preserve">Participar do Curso sobre os sist. SPED, e-Social, EFD-Reinf e DCTFWeb c/enfoque na EFD-Reinf dos eventos da Série R-4000, em João Pessoa/PB, desloc. em veíc. próprio, de 06 a 07/03/2023, fazendo jus a 1 diária integral e meia, conf. OS TRT6 DG nº 53/23.</t>
  </si>
  <si>
    <t xml:space="preserve">VEÍCULO PARTICULAR</t>
  </si>
  <si>
    <t xml:space="preserve">81/2023</t>
  </si>
  <si>
    <t xml:space="preserve">BRUNO GALVAO CAVALCANTI BORBA</t>
  </si>
  <si>
    <t xml:space="preserve">CHEFE DE DIVISAO FINANCEIRA</t>
  </si>
  <si>
    <t xml:space="preserve">Participar do Curso sobre os sist. SPED, e-Social, EFD-Reinf e DCTFWeb c/enfoque na EFD-Reinf dos eventos da Série R-4000, em João Pessoa/PB, desloc. em veíc. próprio, de 06 a 07/03/2023, fazendo jus a 1 diária integral e meia, conf. OS TRT6 DG nº 54/2023.</t>
  </si>
  <si>
    <t xml:space="preserve">82/2023</t>
  </si>
  <si>
    <t xml:space="preserve">CHEFE DE SERVIÇODA SEÇÃO DE MANUTENÇÃO</t>
  </si>
  <si>
    <t xml:space="preserve">Caruaru/PE</t>
  </si>
  <si>
    <t xml:space="preserve">28/02/2023</t>
  </si>
  <si>
    <t xml:space="preserve">Realizar serviços constantes do PROAD nº 3427/2023, na 3ª VT de Caruaru, desloc. no dia 28/02/2023, c/retorno mesmo dia, em veíc. oficial,  fazendo jus a 1 meia diária, conf. OS TRT6 DG nº 55/2023.</t>
  </si>
  <si>
    <t xml:space="preserve">83/2023</t>
  </si>
  <si>
    <t xml:space="preserve">VALDIR GOMES DA SILVA</t>
  </si>
  <si>
    <t xml:space="preserve">ASSISTENTE ADMINISTRATIVO - MANUTENCAO</t>
  </si>
  <si>
    <t xml:space="preserve">Realizar serviços constantes do PROAD nº 3443/2023, na 3ª VT de Caruaru, desloc. no dia 28/02/2023, c/retorno mesmo dia, em veíc. oficial,  fazendo jus a 1 meia diária, conf. OS TRT6 DG nº 56/2023.</t>
  </si>
  <si>
    <t xml:space="preserve">84/2023</t>
  </si>
  <si>
    <t xml:space="preserve">PAULO VICTOR GUERRA MACHADO</t>
  </si>
  <si>
    <t xml:space="preserve">27/02/2023</t>
  </si>
  <si>
    <t xml:space="preserve">Realizar atividades constantes do PROAD nº 3461/2023, na VT de Palmares, desloc. no dia 27/02/2023, c/retorno mesmo dia, em veíc. oficial,  fazendo jus a 1 meia diária, conf. OS TRT6 DG nº 57/2023.</t>
  </si>
  <si>
    <t xml:space="preserve">85/2023 (Retificação 1)</t>
  </si>
  <si>
    <t xml:space="preserve">MARCELO CAVALCANTI DANTAS</t>
  </si>
  <si>
    <t xml:space="preserve">Conduzir servidor da CPLAN, designado p/realizar ativid. constantes do PROAD nº 3461/2023, à VT de Palmares, desloc.no dia 27/02/2023, c/retorno mesmo dia, em veíc. oficial,  fazendo jus a 1 meia diária, conf. OS TRT6 DG nº 58/2023.</t>
  </si>
  <si>
    <t xml:space="preserve">86/2023</t>
  </si>
  <si>
    <t xml:space="preserve">MARCONI TORRES DE FRANCA</t>
  </si>
  <si>
    <t xml:space="preserve">CHEFE DE SERVIÇO DA SEÇÃO DE SISTEMAS ELÉTRICOS</t>
  </si>
  <si>
    <t xml:space="preserve">Realizar atividades constantes do PROAD nº 3457/2023, na VT de Caruaru, desloc. no dia 28/02/2023, c/retorno mesmo dia, em veíc. oficial,  fazendo jus a 1 meia diária, conf. OS TRT6 DG nº 59/2023.</t>
  </si>
  <si>
    <t xml:space="preserve">87/2023</t>
  </si>
  <si>
    <t xml:space="preserve">Conduzir servidores da CEMA, designado p/realizar atividades constantes dos PROADs nsº 3427 e 3443/2023, à VT de Caruaru, desloc. no dia 28/02/2023, c/retorno mesmo dia, em veíc. oficial,  fazendo jus a 1 meia diária, conf. OS TRT6 DG nº 60/2023.</t>
  </si>
  <si>
    <t xml:space="preserve">91/2023</t>
  </si>
  <si>
    <t xml:space="preserve">IBRAHIM ALVES DA SILVA FILHO</t>
  </si>
  <si>
    <t xml:space="preserve">JUIZ TITULAR DE VARA</t>
  </si>
  <si>
    <t xml:space="preserve">08/03/2023</t>
  </si>
  <si>
    <t xml:space="preserve">11/03/2023</t>
  </si>
  <si>
    <t xml:space="preserve">Participar do 2º Encontro da Rede de Pesquisas Judiciárias e Ciência de Dados do Segmento JT, na sede do TST, desloc. p/Brasília/DF em transp. aéreo, de 8 a 11/03/2023, fazendo jus a 3 diárias integrais e meia, bem como ½ (meio) adic. de desloc. (loc. destino), conf. OS TRT6 GP nº 53/23</t>
  </si>
  <si>
    <t xml:space="preserve">92/2023</t>
  </si>
  <si>
    <t xml:space="preserve">EDSON LUIS BRYK</t>
  </si>
  <si>
    <t xml:space="preserve">JUIZ SUBSTITUTO</t>
  </si>
  <si>
    <t xml:space="preserve">01/03/2023</t>
  </si>
  <si>
    <t xml:space="preserve">Exercer funções jurisdicionais na 3ª VT de Caruaru-PE, nos dias 28/02/2023 e 01/03/2023, c/retorno nos mesmos dias dos respectivos deslocamentos, em veículo próprio, fazendo jus a 02 meias diárias, conf. OS TRT6 GCR nº 15/23.</t>
  </si>
  <si>
    <t xml:space="preserve">93/2023</t>
  </si>
  <si>
    <t xml:space="preserve">CARLOS EDUARDO GOMES PUGLIESI</t>
  </si>
  <si>
    <t xml:space="preserve">Gramado/RS</t>
  </si>
  <si>
    <t xml:space="preserve">Participar da 72ª Reunião de Trabalho das Escolas de Magistratura do Trabalho, de 07 a 11/03/2023, em Gramado/RS, desloc. em transp. aéreo (aerop. Porto Alegre), fazendo jus a 04 diárias integrais e meia e 01 adic. de desloc., conf. OS TRT6 DG n. 62/23.</t>
  </si>
  <si>
    <t xml:space="preserve">95/2023</t>
  </si>
  <si>
    <t xml:space="preserve">WLADEMIR DE SOUZA ROLIM</t>
  </si>
  <si>
    <t xml:space="preserve">DIRETOR GERAL DO TRIBUNAL</t>
  </si>
  <si>
    <t xml:space="preserve"> Participar da 2ª Reunião Ordinária da Coordenação dos Diretores-Gerais da Justiça do Trabalho, desloc. p/Brasília/DF em transp. aéreo, de 19 a 21/03/2023, fazendo jus a 2 diárias integrais e ½ diária, bem como 1 (um) adic. de desloc. (origem e destino), conf. OS TRT6 GP n. 57/2023.</t>
  </si>
  <si>
    <t xml:space="preserve">96/2023</t>
  </si>
  <si>
    <t xml:space="preserve">PAULO HENRIQUE DE MIRANDA SA JUNIOR</t>
  </si>
  <si>
    <t xml:space="preserve">CHEFE DE SECAO - ADMINISTRACAO PREDIAL</t>
  </si>
  <si>
    <t xml:space="preserve">Limoeiro/PE</t>
  </si>
  <si>
    <t xml:space="preserve">03/03/2023</t>
  </si>
  <si>
    <t xml:space="preserve">Realizar serviços de fiscalização previstos no PROAD n.º 3687/2023, no dia 03/03/2023, na cidade Limoeiro, em veículo oficial, fazendo jus a 1/2 diária, conf. OS TRT6 DG n. 064/23.</t>
  </si>
  <si>
    <t xml:space="preserve">97/2023</t>
  </si>
  <si>
    <t xml:space="preserve">Belo Jardim/PE</t>
  </si>
  <si>
    <t xml:space="preserve">Realizar serviços de manutenção previstos no PROAD n.º 3667/2023, no dia 01/03/2023, na cidade de Belo Jardim, em veículo oficial, fazendo jus a 1/2 diária, conf. OS TRT6 DG n. 063/23.</t>
  </si>
  <si>
    <t xml:space="preserve">98/2023</t>
  </si>
  <si>
    <t xml:space="preserve">VINICIUS QUINTINO DE OLIVEIRA</t>
  </si>
  <si>
    <t xml:space="preserve">Colaborador(a) de Outro Órgão da Adm. Pública</t>
  </si>
  <si>
    <t xml:space="preserve">Vitória/ES</t>
  </si>
  <si>
    <t xml:space="preserve">13/03/2023</t>
  </si>
  <si>
    <t xml:space="preserve">14/03/2023</t>
  </si>
  <si>
    <t xml:space="preserve">Atuar como professor no Workshop - Gestão por Competências no Poder Judiciário,  com deslc. por via aérea no dia 13.03.2023 e retorno dia 14.03.2023, fazendo jus a 1 diária integral + 1 meia diária, conf. OS TRT6 DG nº 065/23.</t>
  </si>
  <si>
    <t xml:space="preserve">AÉREO  (PASSAGEM NÃO FOI ADQUIRIDA PELO TRT6)</t>
  </si>
  <si>
    <t xml:space="preserve">99/2023</t>
  </si>
  <si>
    <t xml:space="preserve">Conduzir servidor conforme previsto no PROAD n.º 3712/2023, no dia 1º/03/2023, à cidade de Belo Jardim, em veículo oficial, fazendo jus a 1/2 diária, conf. OS TRT6 DG n. 066/23.</t>
  </si>
  <si>
    <t xml:space="preserve">100/2023</t>
  </si>
  <si>
    <t xml:space="preserve">CLAUDIO NORBERTO DE MIRANDA</t>
  </si>
  <si>
    <t xml:space="preserve">Conduzir servidor conforme previsto no PROAD n.º 3713/2023, no dia 03/03/2023, à cidade de Limoeiro, em veículo oficial, fazendo jus a 1/2 diária, conf. OS TRT6 DG n. 067/23.</t>
  </si>
  <si>
    <t xml:space="preserve">101/2023</t>
  </si>
  <si>
    <t xml:space="preserve">SOFIA ANA VELOSO DE AZEVEDO</t>
  </si>
  <si>
    <t xml:space="preserve">ANALISTA JUDICIARIO</t>
  </si>
  <si>
    <t xml:space="preserve">18/03/2023</t>
  </si>
  <si>
    <t xml:space="preserve">Participar do 1º Encontro dos Bibliotecários da Justiça do Trabalho (EBIJUTRA), desloc. p/Brasília/DF em transp. aéreo, de 14 a 18/03/2023, fazendo jus a 4 diárias integrais e 01 meia diária e 1 (um) adicional de deslocamento, conf. OS TRT6 DG n. 061/23.</t>
  </si>
  <si>
    <t xml:space="preserve">102/2023</t>
  </si>
  <si>
    <t xml:space="preserve">Barreiros/PE</t>
  </si>
  <si>
    <t xml:space="preserve">02/03/2023</t>
  </si>
  <si>
    <t xml:space="preserve">Realizar serviços de manutenção previstos no PROAD n.º 3750/2023, no dia 02/03/2023, na cidade de Barreiros, em veículo oficial, fazendo jus a 1/2 meia diária, conf. OS TRT6 DG n. 068/23.</t>
  </si>
  <si>
    <t xml:space="preserve">103/2023 (Retificação 2)</t>
  </si>
  <si>
    <t xml:space="preserve">PATRICIA VALENCA PINTO</t>
  </si>
  <si>
    <t xml:space="preserve">COORDENADOR PERMANENTE DE METODOS DE CONCILIAÇÃO</t>
  </si>
  <si>
    <t xml:space="preserve">12/04/2023</t>
  </si>
  <si>
    <t xml:space="preserve">14/04/2023</t>
  </si>
  <si>
    <t xml:space="preserve"> Participar do II Encontro de Servidores de Núcleos e Centros de Conciliação da Justiça do Trabalho, desloc. p/Brasília/DF em transp. aéreo, de 12 a 14/04/2023, fazendo jus a 2 diárias integral e ½ diária, bem como 1 (um) adicional de deslocamento, conf. OS TRT6 GP n. 69/23.</t>
  </si>
  <si>
    <t xml:space="preserve">104/2023</t>
  </si>
  <si>
    <t xml:space="preserve">RENATA MARIA PESSOA MARANHAO DE LIMA</t>
  </si>
  <si>
    <t xml:space="preserve">SECRETARIO DA CORREGEDORIA REGIONAL</t>
  </si>
  <si>
    <t xml:space="preserve">Participar da Reunião dos Secretários e Secretárias de Corregedorias da Justiça do Trabalho, desloc. p/Brasília/DF, em transp. aéreo, de 19 a 21/03/2023, fazendo jus a 2 diárias integrais e ½ diária, bem como 1/2 adicional de deslocamento, conf. OS TRT6-GP nº 55/2023.</t>
  </si>
  <si>
    <t xml:space="preserve">105/2023</t>
  </si>
  <si>
    <t xml:space="preserve">MARIA CLARA SABOYA ALBUQUERQUE BERNARDINO</t>
  </si>
  <si>
    <t xml:space="preserve">24/03/2023</t>
  </si>
  <si>
    <t xml:space="preserve">Participar da 34ª Reunião do Colégio de Ouvidores da Justiça do Trabalho - COLEOUV, desloc. p/Brasília/DF, em transp. aéreo, de 21 a 24/03/2023, fazendo jus a 3 diárias integrais e ½ diária, bem como 1/2 adicional de deslocamento, conf. OS TRT6-GP nº 59/23.</t>
  </si>
  <si>
    <t xml:space="preserve">106/2023</t>
  </si>
  <si>
    <t xml:space="preserve">PATRICIA DE CASSIA LEITE DO AMARAL ANTUNES</t>
  </si>
  <si>
    <t xml:space="preserve">SECRETARIO DA OUVIDORIA</t>
  </si>
  <si>
    <t xml:space="preserve">Participar da 34ª Reunião do Colégio de Ouvidores da Justiça do Trabalho - COLEOUV, desloc. p/Brasília/DF, em transp. aéreo, de 21 a 24/03/2023, fazendo jus a 3 diárias integrais e ½ diária, bem como 1 adicional de deslocamento, conf. OS TRT6-GP nº 62/2023.</t>
  </si>
  <si>
    <t xml:space="preserve">107/2023</t>
  </si>
  <si>
    <t xml:space="preserve">Conduzir servidor conforme previsto no PROAD n.º 3803/2023, no dia 02/03/2023, à cidade de Barreiros, em veículo oficial, fazendo jus a 1/2 diária, conf. OS TRT6 DG n. 070/23.</t>
  </si>
  <si>
    <t xml:space="preserve">108/2023</t>
  </si>
  <si>
    <t xml:space="preserve">JORGE ANDRE DANTAS LUNA</t>
  </si>
  <si>
    <t xml:space="preserve">Timbaúba/PE</t>
  </si>
  <si>
    <t xml:space="preserve">Conduzir servidor conforme previsto no PROAD n.º 3816/2023, no dia 02/03/2023 com retorno no dia 03/03/2023, à cidade de Timbaúba, em veículo oficial, fazendo jus a 1 diária integral + ½ diária, conf. OS TRT6 DG n. 071/23.</t>
  </si>
  <si>
    <t xml:space="preserve">109/2023</t>
  </si>
  <si>
    <t xml:space="preserve">LUIS GUILHERME SILVA ROBAZZI</t>
  </si>
  <si>
    <t xml:space="preserve"> Exercer funções jurisdicionais na Vara Única do Trabalho de Belo Jardim/PE, no período de 28/02 a 02/03/2023, fazendo jus a 01 (uma) diária integral referente ao pernoite do dia 28/02/2023 e 01 (uma) meia diária referente ao pernoite do dia 01/03/2023, mais 01 (uma) meia diária referente ao retorno, conf. OS TRT6 GCR Nº 017/2023.</t>
  </si>
  <si>
    <t xml:space="preserve">110/2023</t>
  </si>
  <si>
    <t xml:space="preserve">JOSE NELBSON CORREIA</t>
  </si>
  <si>
    <t xml:space="preserve">ASSISTENTE ADMINISTRATIVO DA SEÇÃO DE SISTEMAS ELETRICOS</t>
  </si>
  <si>
    <t xml:space="preserve">Araripina/PE</t>
  </si>
  <si>
    <t xml:space="preserve">10/03/2023</t>
  </si>
  <si>
    <t xml:space="preserve">Realizar serviços de manutenção previstos no PROAD n.º 3913/2023, no período 07 a 10/03/2023, nas cidades de Araripina e Petrolina, em veículo oficial, fazendo jus a 03 diárias integrais e 01 meia diária, conf. OS TRT6 - DG - 072/2023.</t>
  </si>
  <si>
    <t xml:space="preserve">111/2023</t>
  </si>
  <si>
    <t xml:space="preserve">Conduzir servidores conforme previsto no PROAD n.º 3961/2023, às cidades de Araripina e Petrolina, em veículo oficial, fazendo jus a 03 diárias integrais e 01 meia diária, conf. OS TRT6 - DG - 074/2023.</t>
  </si>
  <si>
    <t xml:space="preserve">112/2023</t>
  </si>
  <si>
    <t xml:space="preserve">JOAO LIMA DA SILVA FILHO</t>
  </si>
  <si>
    <t xml:space="preserve">CHEFE DE SECAO - SISTEMAS ELETRICOS</t>
  </si>
  <si>
    <t xml:space="preserve">Realizar serviços de manutenção previstos no PROAD n.º 3923/2023, no período 07 a 10/03/2023, nas cidades de Araripina e Petrolina, em veículo oficial, fazendo jus a 03 diárias integrais e 01 meia diária, conf. OS TRT6 - DG - 073/2023.</t>
  </si>
  <si>
    <t xml:space="preserve">116/2023</t>
  </si>
  <si>
    <t xml:space="preserve">JOAO BATISTA DE OLIVEIRA JUNIOR</t>
  </si>
  <si>
    <t xml:space="preserve">Exercer funções jurisdicionais na Vara Única do Trabalho de Belo Jardim/PE, fazendo jus de forma indenizada a 03 (três) meias diárias referentes aos pernoites para o período de 07.03.2023 a 10.03.2023, mais 01 (uma) meia diária referente ao retorno, conf. OS TRT6 GCR Nº 018/2023.</t>
  </si>
  <si>
    <t xml:space="preserve">116/2023-1</t>
  </si>
  <si>
    <t xml:space="preserve">Devolução de diária</t>
  </si>
  <si>
    <t xml:space="preserve">117/2023</t>
  </si>
  <si>
    <t xml:space="preserve">RODRIGO SAMICO CARNEIRO</t>
  </si>
  <si>
    <t xml:space="preserve">Petrolina/PE</t>
  </si>
  <si>
    <t xml:space="preserve">Exercer funções jurisdicionais na 3ª VT de Petrolina, nos períodos de 28/02 a 03/03/2023 e de 07 a 10/03/2023, deslocamento em transporte aéreo, fazendo jus a 6 diárias integrais mais 2 meias diárias, bem como 2 adic. de deslocamento, conforme OS TRT6 GCR nº 16/2023.</t>
  </si>
  <si>
    <t xml:space="preserve">118/2023</t>
  </si>
  <si>
    <t xml:space="preserve">RODRIGO HAZIN DO NASCIMENTO</t>
  </si>
  <si>
    <t xml:space="preserve">DIRETOR DE SECRETARIA DA POLICIA JUDICIAL</t>
  </si>
  <si>
    <t xml:space="preserve">27/03/2023</t>
  </si>
  <si>
    <t xml:space="preserve">01/04/2023</t>
  </si>
  <si>
    <t xml:space="preserve">Participar do curso Gestão Estratégica de Segurança Institucional, no período de 27/03 a 01/04/2023, fazendo jus a 05 (cinco) diárias integrais, 1/2 (meia) diária relativa ao dia do retorno em 01/04/2023 e 1/2 (meio) adicional de deslocamento, conf. OS TRT6-GP nº 63/2023.</t>
  </si>
  <si>
    <t xml:space="preserve">119/2023</t>
  </si>
  <si>
    <t xml:space="preserve">ALESSANDRO ALCIDES DE SOUZA</t>
  </si>
  <si>
    <t xml:space="preserve">DIRETOR DA SECRETARIA DE TECNOLOGIA DA INFORMACAO</t>
  </si>
  <si>
    <t xml:space="preserve">15/03/2023</t>
  </si>
  <si>
    <t xml:space="preserve">Participar de reunião para tratar da implementação das Políticas Nacionais de Investimento em Imóveis e em Tecnologia da Informação e Comunicação na Justiça do Trabalho, no período de 13 a 15/03/2023, fazendo jus a 02 diárias integrais, mais 1/2 (meia) diária e 1 (um) adicional de deslocamento, conf. PORTARIA TRT6-GP nº 85/2023.</t>
  </si>
  <si>
    <t xml:space="preserve">120/2023</t>
  </si>
  <si>
    <t xml:space="preserve">13/02/2023</t>
  </si>
  <si>
    <t xml:space="preserve">16/02/2023</t>
  </si>
  <si>
    <t xml:space="preserve">Exercer funções jurisdicionais na Vara Única do Trabalho de Belo Jardim/PE, fazendo jus de forma indenizada a 03 (três) diárias integrais referentes aos pernoites mais 01 (uma) meia diária referente ao retorno, para o período de 13.02.2023 a 16.02.2023.</t>
  </si>
  <si>
    <t xml:space="preserve">121/2023</t>
  </si>
  <si>
    <t xml:space="preserve">Realizar serviços de manutenção previstos no PROAD n.º 4165/2023, no dia 08/03/2023, na cidade de Barreiros, em veículo oficial, fazendo jus a 1/2 diária, conf. OS TRT6 - DG - 076/2023.</t>
  </si>
  <si>
    <t xml:space="preserve">122/2023</t>
  </si>
  <si>
    <t xml:space="preserve">Conduzir servidores conforme previsto no PROAD n.º 4182/2023, no dia 08/03/2023, à cidade de Barreiros, em veículo oficial, fazendo jus a 1/2 diária, conf. OS TRT6 - DG - 077/2023.</t>
  </si>
  <si>
    <t xml:space="preserve">123/2023</t>
  </si>
  <si>
    <t xml:space="preserve">EDNO ANTONIO DA SILVA</t>
  </si>
  <si>
    <t xml:space="preserve">Realizar serviços de manutenção previstos no PROAD n.º 4164/2023, no dia 08/03/2023, na cidade de Barreiros, em veículo oficial, fazendo jus a 1/2 diária, conf. OS TRT6 - DG - 075/2023.</t>
  </si>
  <si>
    <t xml:space="preserve">124/2023</t>
  </si>
  <si>
    <t xml:space="preserve">Florianópolis/SC</t>
  </si>
  <si>
    <t xml:space="preserve">15/04/2023</t>
  </si>
  <si>
    <t xml:space="preserve">Participar do V Encontro de Inteligência do Poder Judiciário, desloc. p/Florianópolis/SC em transp. aéreo, de 12 a 15/04/2023, fazendo jus a 3 diárias integrais e 1/2 diária, bem como 1/2 adicional de deslocamento, conf. PORTARIA TRT6-GP nº 89/2023. </t>
  </si>
  <si>
    <t xml:space="preserve">125/2023</t>
  </si>
  <si>
    <t xml:space="preserve">20/03/2023</t>
  </si>
  <si>
    <t xml:space="preserve">Exercer funções jurisdicionais na 2ª Vara do Trabalho de Caruaru/PE, desloc. em veículo próprio, fazendo jus a 09 (nove) meias diárias referentes aos pernoites, mais 03 (três) meias diárias referentes aos retornos, para o período de 20 a 24/03/2023, 27 a 31/03/2023 e 03 a 04.04.2023, conf. OS TRT6 GCR nº 019/2023.</t>
  </si>
  <si>
    <t xml:space="preserve">03/04/2023</t>
  </si>
  <si>
    <t xml:space="preserve">04/04/2023</t>
  </si>
  <si>
    <t xml:space="preserve">31/03/2023</t>
  </si>
  <si>
    <t xml:space="preserve">126/2023</t>
  </si>
  <si>
    <t xml:space="preserve">Exercer funções jurisdicionais na Vara Única do Trabalho de Limoeiro-PE, desloc. em veículo próprio, fazendo jus a 03 (três) meias diárias referentes aos deslocamentos dos dias 13, 14 e 15.03.2023, com retorno no mesmo dia, conf. OS TRT6 GCR Nº 020/2023.</t>
  </si>
  <si>
    <t xml:space="preserve">127/2023</t>
  </si>
  <si>
    <t xml:space="preserve">ADRIANO MOREIRA DE SOUZA</t>
  </si>
  <si>
    <t xml:space="preserve">ANALISTA JUDICIÁRIO - SECRETÁRIO DE GESTÃO DE PESSOAS DO TRIBUNAL REGIONAL ELEITORAL DO ESPÍRITO SANTO (Colaborador(a) de Outro Órgão da Adm. Pública)</t>
  </si>
  <si>
    <t xml:space="preserve">Atuar como professor no Workshop Gestão por Competências no Poder Judiciário, que será realizado no dia 14/03/2023, na EJ TRT6, desloc. em transp. aéreo, de Vitória/ES para Recife, no dia 13/03, fazendo jus a 2 diárias integrais, relativas aos pernoites nos dias 13 e 14/03/2023, bem como 1adicional de deslocamento, conf. OS TRT6 DG nº 78/2023.</t>
  </si>
  <si>
    <t xml:space="preserve">128/2023</t>
  </si>
  <si>
    <t xml:space="preserve">GUILHERME DE BRITO RABELO</t>
  </si>
  <si>
    <t xml:space="preserve">Participar do V Encontro de Inteligência do Poder Judiciário, desloc. p/Florianópolis/SC, em transp. aéreo, de 12 a 15/04/2023, fazendo jus a 3 diárias integrais e 1/2 diária, bem como 1/2 adicional de desloc. (loc. destino), conf. Portaria TRT6-GP nº 100/23.</t>
  </si>
  <si>
    <t xml:space="preserve">129/2023</t>
  </si>
  <si>
    <t xml:space="preserve">Participar do V Encontro de Inteligência do Poder Judiciário, desloc. para Florianópolis/SC, em transp. aéreo, de 12 a 15/04/2023, fazendo jus a 3 diárias integrais e 1/2 diária, bem como 1 (um) adicional de deslocamento, conf. Portaria TRT6 GP nº 92/2023.</t>
  </si>
  <si>
    <t xml:space="preserve">130/2023</t>
  </si>
  <si>
    <t xml:space="preserve">Realizar serviços de manutenção previstos no PROAD n.º 4644/2023, no  dia 15/03/2023, na VT de Limoeiro, em veículo oficial, fazendo jus a 1/2 (meia) diária, conf. OS TRT6 DG n. 080/23.</t>
  </si>
  <si>
    <t xml:space="preserve">131/2023</t>
  </si>
  <si>
    <t xml:space="preserve">SERGIO SANTOS DE LUCENA E MELO</t>
  </si>
  <si>
    <t xml:space="preserve">ASSESSOR ADJUNTO</t>
  </si>
  <si>
    <t xml:space="preserve">Foz do Iguaçu/PR</t>
  </si>
  <si>
    <t xml:space="preserve">Participar do 18º Congresso Brasileiro de Pregoeiros, desloc. p/Foz do Iguaçu/PR, em transp. aéreo, de 27/03 a 1º/04/2023, fazendo jus a 05 (cinco) diárias integrais mais 1/2 diária e 1 (um) adicional de deslocamento, conf. OS TRT6-DG nº 081/2023.</t>
  </si>
  <si>
    <t xml:space="preserve">132/2023</t>
  </si>
  <si>
    <t xml:space="preserve">DANIEL SERGIO DA SILVA</t>
  </si>
  <si>
    <t xml:space="preserve">CHEFE DE SEÇÃO</t>
  </si>
  <si>
    <t xml:space="preserve">Realizar serviços de fiscalização previstos no PROAD n.º 4641/2023, no dia 15/03/2023, na VT de Limoeiro, em veíc. oficial, fazendo jus a 1/2 (meia) diária, conf. OS TRT6 DG n. 079/23.</t>
  </si>
  <si>
    <t xml:space="preserve">133/2023</t>
  </si>
  <si>
    <t xml:space="preserve">GERCINO FREIRE DE OLIVEIRA FILHO</t>
  </si>
  <si>
    <t xml:space="preserve">MOTORISTA - GABINETE DE DESEMBARGADOR</t>
  </si>
  <si>
    <t xml:space="preserve">Conduzir servidores conforme previsto no PROAD n.º 4650/2023, no dia 15/03/2023, à cidade de Limoeiro, em veículo oficial, fazendo jus a 1/2 (meia) diária, conf. OS TRT6 DG n. 082/23.</t>
  </si>
  <si>
    <t xml:space="preserve">134/2023</t>
  </si>
  <si>
    <t xml:space="preserve">JOAQUIM EMILIANO FORTALEZA DE LIMA</t>
  </si>
  <si>
    <t xml:space="preserve">Exercer funções jurisdicionais na Vara Única do Trabalho de Barreiros-PE, desloc. em veículo próprio, fazendo jus, de forma indenizada, a 11 (onze) meias diárias, referentes aos deslocamentos nos dias 1º, 07, 13, 14, 15, 20, 21, 22, 27, 28 e 29.03.2023, com retorno nos mesmos dias, conf. OS TRT6 GCR Nº 021/2023.</t>
  </si>
  <si>
    <t xml:space="preserve">22/03/2023</t>
  </si>
  <si>
    <t xml:space="preserve">28/03/2023</t>
  </si>
  <si>
    <t xml:space="preserve">29/03/2023</t>
  </si>
  <si>
    <t xml:space="preserve">135/2023</t>
  </si>
  <si>
    <t xml:space="preserve">HERMANO DE OLIVEIRA DANTAS</t>
  </si>
  <si>
    <t xml:space="preserve">Exercer funções jurisdicionais na Vara Única do Trabalho de Belo Jardim - PE, desloc. em veículo próprio, fazendo jus a 2 (duas) meias diárias, na forma indenizada, referentes ao deslocamento no dia 13 e retorno no dia 14.03.2023, conf. OS TRT6 GCR Nº 022/2023.</t>
  </si>
  <si>
    <t xml:space="preserve">136/2023</t>
  </si>
  <si>
    <t xml:space="preserve">Exercer funções jurisdicionais na Vara Única do Trabalho de Limoeiro-PE, desloc. em veículo próprio, fazendo jus a 03 (três) meias diárias, referentes aos deslocamentos nos dias 20, 21 e 22.03.2023, com retorno nos mesmos dias, conf. OS TRT6 GCR Nº 025/2023</t>
  </si>
  <si>
    <t xml:space="preserve">137/2023</t>
  </si>
  <si>
    <t xml:space="preserve">FABIANO ANTONIO MARQUES GUEDES DA CRUZ FILHO</t>
  </si>
  <si>
    <t xml:space="preserve">PREGOEIRO-SUBSTITUTO DO CHEFE DO NULIC</t>
  </si>
  <si>
    <t xml:space="preserve">Participar do 18º Congresso Brasileiro de Pregoeiros, desloc. p/Foz do Iguaçu/PR, em transp. aéreo, de 27/03 a 01/04/2023, fazendo jus a 05 (cinco) diárias integrais mais 1/2 (meia) diária, bem como 1 adicional de deslocamento, conf. PORTARIA TRT6 - DG nº 009/2023.</t>
  </si>
  <si>
    <t xml:space="preserve">138/2023 (Retificação 2)</t>
  </si>
  <si>
    <t xml:space="preserve">TÂNIA REGINA SILVA RECKZIEGEL</t>
  </si>
  <si>
    <t xml:space="preserve">Porto Alegre/RS</t>
  </si>
  <si>
    <t xml:space="preserve">30/03/2023</t>
  </si>
  <si>
    <t xml:space="preserve">Ministrar a palestra intitulada - O Judiciário por elas: Mulheres que nos inspiram, desloc. Porto Alegre-RS/Recife-PE, em transp. aéreo, de 28 a 30/03/2023, fazendo jus a 02 (duas) diárias integrais mais 1/2 (meia) diária, conf. PORTARIA TRT6  DG Nº  011/23.</t>
  </si>
  <si>
    <t xml:space="preserve">139/2023</t>
  </si>
  <si>
    <t xml:space="preserve">JOAO ANDRE PEGADO FERREIRA</t>
  </si>
  <si>
    <t xml:space="preserve">ASSISTENTE SECRETARIO DA SECRETARIA DE GESTÃO DE PESSOAS</t>
  </si>
  <si>
    <t xml:space="preserve">Deslocamento no dia 21/03/2023, às cidades de Moreno, Caruaru e Bom Conselho, e, no dia 22/03/2023, às cidades de Barreiros e Palmares, visando à obtenção da documentação necessária ao reembolso dos valores pagos aos servidores cedidos a este Regional, em veíc. oficial, fazendo jus a 02 (duas) meias diária, conf. PORTARIA TRT6 - DG - 010/2023</t>
  </si>
  <si>
    <t xml:space="preserve">140/2023</t>
  </si>
  <si>
    <t xml:space="preserve">AURELAIDE DE SOUZA NASCIMENTO MENEZES</t>
  </si>
  <si>
    <t xml:space="preserve">CHEFE DE DIVISAO</t>
  </si>
  <si>
    <t xml:space="preserve">Participar do 18º Congresso Brasileiro de Pregoeiros, desloc. p/Foz do Iguaçu/PR, em transp. aéreo, de 27 a 01/04/2023, fazendo jus a 05 (cinco) diárias integrais mais 1/2 (meia) diária, bem como 1 adicional de deslocamento, conf. PORTARIA TRT6 - DG nº008/2023.</t>
  </si>
  <si>
    <t xml:space="preserve">141/2023</t>
  </si>
  <si>
    <t xml:space="preserve">SERGIO TORRES TEIXEIRA</t>
  </si>
  <si>
    <t xml:space="preserve">13/04/2023</t>
  </si>
  <si>
    <t xml:space="preserve">Participar da 3 ª Reunião Ordinária da Comissão para Estudo e Projetos no Âmbito do CONAPROC, desloc. p/Brasília/DF, em transp. aéreo, de 12 a 13/04/2023, fazendo jus a 1 (uma) diária integral e meia diária, bem como a 1/2 adicional de deslocamento, conf. PORTARIA TRT6-GP nº 104/2023.</t>
  </si>
  <si>
    <t xml:space="preserve">142/2023</t>
  </si>
  <si>
    <t xml:space="preserve">HENRIQUE MITTELBACH</t>
  </si>
  <si>
    <t xml:space="preserve">Custódia/PE</t>
  </si>
  <si>
    <t xml:space="preserve">Participar do curso Noções de Navegação, Orientação e Sobrevivência em Área de Caatinga, na cidade de Custódia, no período de 28 a 1º/04/2023, com deslocamento em veículo oficial, fazendo jus a 04 (quatro) diárias integrais mais 1/2 (meia) diária, conf. PORTARIA TRT6 - DG - 017/2023.</t>
  </si>
  <si>
    <t xml:space="preserve">143/2023</t>
  </si>
  <si>
    <t xml:space="preserve">GASPAR DE BRITO DOS SANTOS</t>
  </si>
  <si>
    <t xml:space="preserve">Participar do curso Noções de Navegação, Orientação e Sobrevivência em Área de Caatinga, na cidade de Custódia, no período de 28 a 1º/04/2023, com deslocamento em veículo oficial, fazendo jus a 04 (quatro) diárias integrais mais 1/2 (meia) diária, conf. PORTARIA TRT6 - DG - 016/2023.</t>
  </si>
  <si>
    <t xml:space="preserve">144/2023</t>
  </si>
  <si>
    <t xml:space="preserve">ROBERTA DE MELO CARVALHO</t>
  </si>
  <si>
    <t xml:space="preserve">Juíza Auxiliar da Vice-Presidência  (Justiça do Trabalho)</t>
  </si>
  <si>
    <t xml:space="preserve">Proferir palestra sobre o tema Mulheres e CEJUSC ¿ a construção da paz sob a perspectiva de gênero nos espaços de diálogo, desloc. Brasília-DF/Recife-PE, em transp. aéreo, de 21 a 22/03/2023, fazendo jus a 01 (uma) diária integral mais 1/2 (meia) diária e 1/2 adicional de deslocamento, conf. PORTARIA TRT6 - DG - 013/2023.</t>
  </si>
  <si>
    <t xml:space="preserve">145/2023</t>
  </si>
  <si>
    <t xml:space="preserve">TATIANA CORREA DE ARAUJO</t>
  </si>
  <si>
    <t xml:space="preserve">Participar do curso Noções de Navegação, Orientação e Sobrevivência em Área de Caatinga, na cidade de Custódia, no período de 28 a 1º/04/2023, com deslocamento em veículo oficial, fazendo jus a 04 (quatro) diárias integrais mais 1/2 (meia) diária, conf. PORTARIA TRT6 - DG - 014/2023.</t>
  </si>
  <si>
    <t xml:space="preserve">146/2023</t>
  </si>
  <si>
    <t xml:space="preserve">EDUARDO BARBOSA DE BRITO</t>
  </si>
  <si>
    <t xml:space="preserve">Participar do curso Noções de Navegação, Orientação e Sobrevivência em Área de Caatinga, na cidade de Custódia, no período de 28 a 1º/04/2023, com deslocamento em veículo oficial, fazendo jus a 04 (quatro) diárias integrais mais 1/2 (meia) diária, conf. PORTARIA TRT6 - DG - 015/2023.</t>
  </si>
  <si>
    <t xml:space="preserve">147/2023</t>
  </si>
  <si>
    <t xml:space="preserve">JULIO CEZAR CRUZ MENDES</t>
  </si>
  <si>
    <t xml:space="preserve">Participar do curso Noções de Navegação, Orientação e Sobrevivência em Área de Caatinga, na cidade de Custódia, no período de 28 a 1º/04/2023, com deslocamento em veículo oficial, fazendo jus a 04 (quatro) diárias integrais mais 1/2 (meia) diária, conf. PORTARIA TRT6 - DG - 018/2023.</t>
  </si>
  <si>
    <t xml:space="preserve">148/2023</t>
  </si>
  <si>
    <t xml:space="preserve">ALOYSIO CORRÊA DA VEIGA</t>
  </si>
  <si>
    <t xml:space="preserve">MINISTRO (Justiça do Trabalho)</t>
  </si>
  <si>
    <t xml:space="preserve">Proferir palestra sobre o tema Os métodos consensuais de solução de disputas na Justiça do Trabalho, desloc. Brasília-DF/Recife-PE, em transp. aéreo, de 21 a 22/03/2023, fazendo jus a 01 (uma) diária integral mais 1/2 (meia) diária, conf. PORTARIA TRT6 - DG - 013/2023.</t>
  </si>
  <si>
    <t xml:space="preserve">149/2023</t>
  </si>
  <si>
    <t xml:space="preserve">Catende/PE</t>
  </si>
  <si>
    <t xml:space="preserve">Conduzir servidores conforme previsto no PROAD n.º 5093/2023, no dia 20/03/2023, à cidade de Catende, com retorno no mesmo dia, em veículo oficial, fazendo jus a 1/2 (meia) diária, conf. PORTARIA TRT6 - DG - 022/2023.</t>
  </si>
  <si>
    <t xml:space="preserve">150/2023</t>
  </si>
  <si>
    <t xml:space="preserve">Realizar serviços de manutenção previstos no PROAD n.º 5061/2023, no dia 20/03/2023, na cidade de Catende, com retorno no mesmo dia, em veículo oficial, fazendo jus a 1/2 (meia) diária, conf. PORTARIA TRT6 - DG - 020/2023.</t>
  </si>
  <si>
    <t xml:space="preserve">151/2023</t>
  </si>
  <si>
    <t xml:space="preserve">Realizar serviços de manutenção previstos no PROAD n.º 5062/2023, no dia 20/03/2023, na cidade de Catende, com retorno no mesmo dia, em veículo oficial, fazendo jus a 1/2 (meia) diária, conf. PORTARIA TRT6 - DG - 021/2023</t>
  </si>
  <si>
    <t xml:space="preserve">152/2023</t>
  </si>
  <si>
    <t xml:space="preserve">ALANE DE LIMA LOPES MAGALHAES</t>
  </si>
  <si>
    <t xml:space="preserve">ASSISTENTE DE GABINETE DO PRIMEIRO GRAU</t>
  </si>
  <si>
    <t xml:space="preserve">Participar do curso de Ambientação de novos servidores, na cidade do Recife, no período de 21 a 24/03/2023, desloc. Araripina/Recife em veículo próprio, fazendo jus a 03 (três) diárias integrais mais 1/2 (meia) diária, conf. PORTARIA TRT6 - DG - 019/2023.</t>
  </si>
  <si>
    <t xml:space="preserve">153/2023</t>
  </si>
  <si>
    <t xml:space="preserve">17/03/2023</t>
  </si>
  <si>
    <t xml:space="preserve">Realizar serviços de manutenção previstos no PROAD n.º 4857/2023, no dia 17/03/2023, na cidade de Barreiros, com retorno no mesmo dia, em veículo oficial, fazendo jus a 1/2 (meia) diária, conf. PORTARIA TRT6 - DG - 023/2023.</t>
  </si>
  <si>
    <t xml:space="preserve">154/2023</t>
  </si>
  <si>
    <t xml:space="preserve">TICIANO MACIEL COSTA</t>
  </si>
  <si>
    <t xml:space="preserve">05/04/2023</t>
  </si>
  <si>
    <t xml:space="preserve">Exercer funções jurisdicionais na Vara Única do Trabalho de Belo Jardim - PE, desloc. em veículo próprio, fazendo jus a 13 (treze) meias diárias referentes aos pernoites para o período de 14 a 17.03.2023, 20 a 24.03.2023, 27 a 31.03.2023 e 03 a 05.04.2023, mais 04 (quatro) meias diárias referentes aos retornos, conf. OS TRT6 GCR Nº 023/2023.</t>
  </si>
  <si>
    <t xml:space="preserve">155/2023</t>
  </si>
  <si>
    <t xml:space="preserve">Realizar serviços de manutenção previstos no PROAD n.º 4988/2023, no período de 20 a 24/03/2023, nas cidades de Petrolina, Salgueiro, Serra Talhada e Garanhuns, com retorno no dia 24/03/2023, em veículo oficial, fazendo jus a 04 (quatro) diárias integrais mais 1/2 (meia) diária, conf. PORTARIA TRT6 - DG - 024/2023.</t>
  </si>
  <si>
    <t xml:space="preserve">156/2023</t>
  </si>
  <si>
    <t xml:space="preserve">DURVAL SOARES DA SILVA JUNIOR</t>
  </si>
  <si>
    <t xml:space="preserve">CHEFE DE SECAO - FISCALIZACAO E ORCAMENTO DE OBRAS</t>
  </si>
  <si>
    <t xml:space="preserve">Realizar serviços de avaliação previstos no PROAD n.º 5210/2023, no dia 22/03/2023, na cidade de Timbaúba, com retorno no mesmo dia, em veículo oficial, fazendo jus a 1/2 (meia) diária, conf. PORTARIA TRT6 - DG - 027/2023.</t>
  </si>
  <si>
    <t xml:space="preserve">157/2023</t>
  </si>
  <si>
    <t xml:space="preserve">Conduzir servidores conforme previsto no PROAD n.º 5240/2023, no dia 22/03/2023, à cidade de Timbaúba, com retorno no mesmo dia, em veículo oficial, fazendo jus a 1/2 (meia) diária, conf. PORTARIA TRT6 - DG - 029/2023.</t>
  </si>
  <si>
    <t xml:space="preserve">158/2023</t>
  </si>
  <si>
    <t xml:space="preserve">Realizar serviços de manutenção previstos no PROAD n.º 4990/2023, no período de 20 a 24/03/2023, nas cidades de Petrolina, Salgueiro, Serra Talhada e Garanhuns, com retorno no dia 24/03/2023, em veículo oficial, fazendo jus a 04 (quatro) diárias integrais mais 1/2 (meia) diária, conf. PORTARIA TRT6 - DG - 025/2023.</t>
  </si>
  <si>
    <t xml:space="preserve">159/2023</t>
  </si>
  <si>
    <t xml:space="preserve">DANIEL BERNARDO BARBOSA</t>
  </si>
  <si>
    <t xml:space="preserve">ASSISTENTE ADMINISTRATIVO-SECAO FISC. E ORC. OBRAS</t>
  </si>
  <si>
    <t xml:space="preserve">Realizar serviços de avaliação previstos no PROAD n.º 5193/2023, no dia 22/03/2023, na cidade de Timbaúba, com retorno no mesmo dia, em veículo oficial, fazendo jus a 1/2 (meia) diária, conf. PORTARIA TRT6 - DG - 028/2023.</t>
  </si>
  <si>
    <t xml:space="preserve">160/2023</t>
  </si>
  <si>
    <t xml:space="preserve">Conduzir servidores conforme previsto no PROAD n.º 5187/2023, no período de 20 a 24/03/2023, às cidades de Petrolina, Salgueiro, Serra Talhada e Garanhuns, com retorno no dia 24/03/2023, em veículo oficial, fazendo jus a 04 (quatro) diárias integrais mais 1/2 (meia) diária, conf. PORTARIA TRT6 - DG - 026/2023.</t>
  </si>
  <si>
    <t xml:space="preserve">161/2023</t>
  </si>
  <si>
    <t xml:space="preserve">Exercer funções jurisdicionais na Vara Única do Trabalho de Limoeiro-PE, desloc. em veículo próprio, fazendo jus a 03 (três) meias diárias referentes aos deslocamentos nos dias 27, 28 e 29.03.2023, com retorno no mesmo dia, conf. OS TRT6 GCR Nº 027/2023.</t>
  </si>
  <si>
    <t xml:space="preserve">162/2023</t>
  </si>
  <si>
    <t xml:space="preserve">VERA CRISTINA FRANCA CRUZ</t>
  </si>
  <si>
    <t xml:space="preserve">CHEFE DE SECAO - PROJETOS</t>
  </si>
  <si>
    <t xml:space="preserve">26/03/2023</t>
  </si>
  <si>
    <t xml:space="preserve"> Participar do curso intitulado Eficiência Energética em Edificações, desloc. p/Brasília/DF, em transp. aéreo, de 26 a 31/03/2023, fazendo jus a 05 (cinco) diárias integrais mais 1/2 (meia) diária e 1 adicional de deslocamento, conf. PORTARIA TRT6 - DG nº 030/2023.</t>
  </si>
  <si>
    <t xml:space="preserve">163/2023</t>
  </si>
  <si>
    <t xml:space="preserve">ANA LUIZA MARINHO DE AZEVEDO E SILVA</t>
  </si>
  <si>
    <t xml:space="preserve">COORDENADOR DE PLANEJAMENTO FISICO</t>
  </si>
  <si>
    <t xml:space="preserve">Participar do curso intitulado Eficiência Energética em Edificações, desloc. p/Brasília/DF, em transp. aéreo, de 26 a 31/03/2023, fazendo jus a 05 (cinco) diárias integrais mais 1/2 (meia) diária referente ao dia 31/03/2023 e 1 adicional de deslocamento, conf. PORTARIA TRT6 - DG nº 031/2023</t>
  </si>
  <si>
    <t xml:space="preserve">164/2023</t>
  </si>
  <si>
    <t xml:space="preserve">HENRIQUE JOSE LINS DA COSTA</t>
  </si>
  <si>
    <t xml:space="preserve">DIRETOR DA SECRETARIA DE GESTAO DE PESSOAS</t>
  </si>
  <si>
    <t xml:space="preserve">Natal/RN</t>
  </si>
  <si>
    <t xml:space="preserve">11/04/2023</t>
  </si>
  <si>
    <t xml:space="preserve">Participar do treinamento prático sobre o módulo Autoatendimento do Sistema Integrado de Gestão de Pessoas da Justiça do Trabalho (SIGEP-JT), desloc. p/Natal/RN, em transp. Aéreo, de 11 a 13/04/2023, fazendo jus a 02 (duas) diárias integrais, mais 1/2 (meia) diária, relativa ao dia do retorno em 13/04/2023 e 1 (um) adicional de deslocamento, conf. PORTARIA TRT6-GP nº 122/2023.</t>
  </si>
  <si>
    <t xml:space="preserve">165/2023</t>
  </si>
  <si>
    <t xml:space="preserve">ENEAS RIBEIRO DE AGUIAR</t>
  </si>
  <si>
    <t xml:space="preserve">CHEFE DE DIVISAO DE APOIO A INFRAESTRUTURA DE TIC E SOLUCOES DE SEGURANCA CIBERNETICA</t>
  </si>
  <si>
    <t xml:space="preserve">Participar do Simpósio de Segurança Cibernética dos Tribunais Superiores, de 30/03 a 1º/04/2023, desloc. p/Brasília/DF, em transp. Aéreo, fazendo jus a 02 (duas) diárias integrais, mais 1/2 (meia) diária, relativa ao dia do retorno em 1º/04/2023 e 1 (um) adicional de deslocamento, conf. PORTARIA TRT6-GP nº 132/2023.</t>
  </si>
  <si>
    <t xml:space="preserve">166/2023</t>
  </si>
  <si>
    <t xml:space="preserve">ISIDIO CLAUDIO COELHO NETO</t>
  </si>
  <si>
    <t xml:space="preserve">ASSISTENTE ADMINISTRATIVO</t>
  </si>
  <si>
    <t xml:space="preserve">Participar do treinamento prático sobre o módulo Autoatendimento do Sistema Integrado de Gestão de Pessoas da Justiça do Trabalho (SIGEP-JT), desloc. p/Natal/RN, em transp. Aéreo, de 11 a 13/04/2023, fazendo jus a 02 (duas) diárias integrais mais 1/2 (meia) diária, relativa ao dia do retorno em 13/04/2023 e 1 (um) adicional de deslocamento, conf. PORTARIA TRT6-GP nº 123/2023.</t>
  </si>
  <si>
    <t xml:space="preserve">167/2023</t>
  </si>
  <si>
    <t xml:space="preserve">FABIO ANDRE DE FARIAS</t>
  </si>
  <si>
    <t xml:space="preserve">Ribeirão/PE</t>
  </si>
  <si>
    <t xml:space="preserve">Realizar correição ordinária da Vara do Trabalho de Ribeirão (PE), no dia 24.03.2023, em veículo oficial, fazendo jus a 1/2 (meia) diária, conf. ORDEM DE SERVIÇO TRT6 GCR Nº 028/2023. </t>
  </si>
  <si>
    <t xml:space="preserve">168/2023</t>
  </si>
  <si>
    <t xml:space="preserve">JOSE SEVERINO GOMES DA SILVA</t>
  </si>
  <si>
    <t xml:space="preserve">MOTORISTA DA CORREGEDORIA</t>
  </si>
  <si>
    <t xml:space="preserve">Prestar assistência direta ao Corregedor na correição ordinária da Vara do Trabalho de Ribeirão (PE), no dia 24.03.2023, em veículo oficial, fazendo jus a 1/2 (meia) diária, conf. ORDEM DE SERVIÇO TRT6 GCR Nº 028/2023. </t>
  </si>
  <si>
    <t xml:space="preserve">MARIA JULIA BELO PESSOA DE LIMA BARRETO</t>
  </si>
  <si>
    <t xml:space="preserve">ASSESSOR-CHEFE</t>
  </si>
  <si>
    <t xml:space="preserve">169/2023</t>
  </si>
  <si>
    <t xml:space="preserve">Visita institucional a Vara do Trabalho de Palmares, desloc. em veículo oficial, no dia 15/03/2023, fazendo jus a 1/2 (meia) diária, conf. ORDEM DE SERVIÇO TRT6 GCR Nº 024/2023.</t>
  </si>
  <si>
    <t xml:space="preserve">170/2023</t>
  </si>
  <si>
    <t xml:space="preserve">Serra Talhada/PE</t>
  </si>
  <si>
    <t xml:space="preserve">Exercer funções jurisdicionais na Vara Única do Trabalho de Serra Talhada - PE, desloc. em transporte público coletivo, fazendo jus a 02 (duas) diárias integrais mais 01 (uma) meia diária, de 20 a 22/03/2023, conf. OS TRT6 GCR Nº 026/2023.</t>
  </si>
  <si>
    <t xml:space="preserve">RODOVIÁRIO COLETIVO</t>
  </si>
  <si>
    <t xml:space="preserve">171/2023</t>
  </si>
  <si>
    <t xml:space="preserve">Integrar a equipe que acompanhará o Desembargador Corregedor na visita institucional a Vara do Trabalho de Palmares, desloc. em veículo oficial, no dia 15/03/2023, fazendo jus a 1/2 (meia) diária, conf. ORDEM DE SERVIÇO TRT6 GCR Nº 024/2023.</t>
  </si>
  <si>
    <t xml:space="preserve">RENATA CONCEICAO NOBREGA SANTOS</t>
  </si>
  <si>
    <t xml:space="preserve">172/2023</t>
  </si>
  <si>
    <t xml:space="preserve">Conduzir servidores conforme previsto no PROAD n.º 5298/2023, nos dias 21 às cidades de Moreno, Caruaru e Bom Conselho e no dia 22/03/2023, às cidades de Barreiros e Palmares, com retorno nos mesmos dias, em veículo oficial, fazendo jus a 2 (duas) meias diárias, conf. PORTARIA TRT6 - DG - 032/2023.</t>
  </si>
  <si>
    <t xml:space="preserve">173/2023 (Retificação 1)</t>
  </si>
  <si>
    <t xml:space="preserve">CAROLINA TORRES FIGUEIROA DE HOLANDA</t>
  </si>
  <si>
    <t xml:space="preserve">Prestar assistência direta ao Corregedor na correição ordinária da Vara do Trabalho de Ribeirão (PE), no dia 24.03.2023, em veículo oficial, fazendo jus a 1/2 (meia) diária, conf. ORDEM DE SERVIÇO TRT6 GCR Nº 028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48.41"/>
    <col collapsed="false" customWidth="true" hidden="false" outlineLevel="0" max="3" min="3" style="1" width="47.14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50.56"/>
    <col collapsed="false" customWidth="true" hidden="false" outlineLevel="0" max="9" min="9" style="0" width="21.42"/>
    <col collapsed="false" customWidth="true" hidden="false" outlineLevel="0" max="10" min="10" style="2" width="9.28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7" style="0" width="15.13"/>
    <col collapsed="false" customWidth="true" hidden="false" outlineLevel="0" max="18" min="18" style="0" width="13.14"/>
    <col collapsed="false" customWidth="true" hidden="false" outlineLevel="0" max="19" min="19" style="0" width="10.41"/>
    <col collapsed="false" customWidth="true" hidden="false" outlineLevel="0" max="20" min="20" style="0" width="12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77.25" hidden="false" customHeight="true" outlineLevel="0" collapsed="false">
      <c r="A3" s="6" t="s">
        <v>19</v>
      </c>
      <c r="B3" s="7" t="s">
        <v>20</v>
      </c>
      <c r="C3" s="8" t="s">
        <v>21</v>
      </c>
      <c r="D3" s="6" t="s">
        <v>22</v>
      </c>
      <c r="E3" s="6" t="s">
        <v>23</v>
      </c>
      <c r="F3" s="6" t="s">
        <v>24</v>
      </c>
      <c r="G3" s="6" t="s">
        <v>24</v>
      </c>
      <c r="H3" s="9" t="s">
        <v>25</v>
      </c>
      <c r="I3" s="6" t="s">
        <v>26</v>
      </c>
      <c r="J3" s="6" t="n">
        <v>0.5</v>
      </c>
      <c r="K3" s="10" t="n">
        <v>183.37</v>
      </c>
      <c r="L3" s="10" t="n">
        <v>-41.37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K3+L3+M3+N3</f>
        <v>142</v>
      </c>
      <c r="S3" s="11"/>
      <c r="T3" s="11"/>
    </row>
    <row r="4" customFormat="false" ht="63.75" hidden="false" customHeight="false" outlineLevel="0" collapsed="false">
      <c r="A4" s="6" t="s">
        <v>27</v>
      </c>
      <c r="B4" s="7" t="s">
        <v>28</v>
      </c>
      <c r="C4" s="8" t="s">
        <v>29</v>
      </c>
      <c r="D4" s="6" t="s">
        <v>22</v>
      </c>
      <c r="E4" s="6" t="s">
        <v>23</v>
      </c>
      <c r="F4" s="6" t="s">
        <v>24</v>
      </c>
      <c r="G4" s="6" t="s">
        <v>24</v>
      </c>
      <c r="H4" s="9" t="s">
        <v>30</v>
      </c>
      <c r="I4" s="6" t="s">
        <v>26</v>
      </c>
      <c r="J4" s="6" t="n">
        <v>0.5</v>
      </c>
      <c r="K4" s="10" t="n">
        <v>183.37</v>
      </c>
      <c r="L4" s="10" t="n">
        <v>-41.37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K4+L4+M4+N4</f>
        <v>142</v>
      </c>
      <c r="S4" s="11"/>
      <c r="T4" s="11"/>
    </row>
    <row r="5" customFormat="false" ht="75" hidden="false" customHeight="true" outlineLevel="0" collapsed="false">
      <c r="A5" s="6" t="s">
        <v>31</v>
      </c>
      <c r="B5" s="7" t="s">
        <v>32</v>
      </c>
      <c r="C5" s="8" t="s">
        <v>33</v>
      </c>
      <c r="D5" s="6" t="s">
        <v>22</v>
      </c>
      <c r="E5" s="6" t="s">
        <v>34</v>
      </c>
      <c r="F5" s="6" t="s">
        <v>35</v>
      </c>
      <c r="G5" s="6" t="s">
        <v>36</v>
      </c>
      <c r="H5" s="9" t="s">
        <v>37</v>
      </c>
      <c r="I5" s="6" t="s">
        <v>38</v>
      </c>
      <c r="J5" s="6" t="n">
        <v>2.5</v>
      </c>
      <c r="K5" s="10" t="n">
        <v>3110.72</v>
      </c>
      <c r="L5" s="10" t="n">
        <v>-1648.88</v>
      </c>
      <c r="M5" s="10" t="n">
        <v>288.15</v>
      </c>
      <c r="N5" s="10" t="n">
        <v>1472.41</v>
      </c>
      <c r="O5" s="10" t="n">
        <v>0</v>
      </c>
      <c r="P5" s="10" t="n">
        <v>0</v>
      </c>
      <c r="Q5" s="10" t="n">
        <v>0</v>
      </c>
      <c r="R5" s="10" t="n">
        <f aca="false">K5+L5+M5+N5</f>
        <v>3222.4</v>
      </c>
      <c r="S5" s="11"/>
      <c r="T5" s="11"/>
    </row>
    <row r="6" customFormat="false" ht="65.25" hidden="false" customHeight="true" outlineLevel="0" collapsed="false">
      <c r="A6" s="6" t="s">
        <v>39</v>
      </c>
      <c r="B6" s="7" t="s">
        <v>40</v>
      </c>
      <c r="C6" s="8" t="s">
        <v>41</v>
      </c>
      <c r="D6" s="6" t="s">
        <v>22</v>
      </c>
      <c r="E6" s="6" t="s">
        <v>42</v>
      </c>
      <c r="F6" s="6" t="s">
        <v>43</v>
      </c>
      <c r="G6" s="6" t="s">
        <v>44</v>
      </c>
      <c r="H6" s="9" t="s">
        <v>45</v>
      </c>
      <c r="I6" s="6" t="s">
        <v>46</v>
      </c>
      <c r="J6" s="6" t="n">
        <v>1.5</v>
      </c>
      <c r="K6" s="10" t="n">
        <v>1080.57</v>
      </c>
      <c r="L6" s="10" t="n">
        <v>-74.14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K6+L6+M6+N6</f>
        <v>1006.43</v>
      </c>
      <c r="S6" s="11"/>
      <c r="T6" s="11"/>
    </row>
    <row r="7" customFormat="false" ht="63.75" hidden="false" customHeight="false" outlineLevel="0" collapsed="false">
      <c r="A7" s="6" t="s">
        <v>47</v>
      </c>
      <c r="B7" s="7" t="s">
        <v>48</v>
      </c>
      <c r="C7" s="8" t="s">
        <v>49</v>
      </c>
      <c r="D7" s="6" t="s">
        <v>22</v>
      </c>
      <c r="E7" s="6" t="s">
        <v>42</v>
      </c>
      <c r="F7" s="6" t="s">
        <v>43</v>
      </c>
      <c r="G7" s="6" t="s">
        <v>44</v>
      </c>
      <c r="H7" s="9" t="s">
        <v>50</v>
      </c>
      <c r="I7" s="6" t="s">
        <v>46</v>
      </c>
      <c r="J7" s="6" t="n">
        <v>1.5</v>
      </c>
      <c r="K7" s="10" t="n">
        <v>1080.57</v>
      </c>
      <c r="L7" s="10" t="n">
        <v>-74.14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K7+L7+M7+N7</f>
        <v>1006.43</v>
      </c>
      <c r="S7" s="11"/>
      <c r="T7" s="11"/>
    </row>
    <row r="8" customFormat="false" ht="51" hidden="false" customHeight="false" outlineLevel="0" collapsed="false">
      <c r="A8" s="6" t="s">
        <v>51</v>
      </c>
      <c r="B8" s="7" t="s">
        <v>20</v>
      </c>
      <c r="C8" s="8" t="s">
        <v>52</v>
      </c>
      <c r="D8" s="6" t="s">
        <v>22</v>
      </c>
      <c r="E8" s="6" t="s">
        <v>53</v>
      </c>
      <c r="F8" s="6" t="s">
        <v>54</v>
      </c>
      <c r="G8" s="6" t="s">
        <v>54</v>
      </c>
      <c r="H8" s="9" t="s">
        <v>55</v>
      </c>
      <c r="I8" s="6" t="s">
        <v>26</v>
      </c>
      <c r="J8" s="6" t="n">
        <v>0.5</v>
      </c>
      <c r="K8" s="10" t="n">
        <v>183.37</v>
      </c>
      <c r="L8" s="10" t="n">
        <v>-53.76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K8+L8+M8+N8</f>
        <v>129.61</v>
      </c>
      <c r="S8" s="11"/>
      <c r="T8" s="11"/>
    </row>
    <row r="9" customFormat="false" ht="51" hidden="false" customHeight="false" outlineLevel="0" collapsed="false">
      <c r="A9" s="6" t="s">
        <v>56</v>
      </c>
      <c r="B9" s="7" t="s">
        <v>57</v>
      </c>
      <c r="C9" s="8" t="s">
        <v>58</v>
      </c>
      <c r="D9" s="6" t="s">
        <v>22</v>
      </c>
      <c r="E9" s="6" t="s">
        <v>53</v>
      </c>
      <c r="F9" s="6" t="s">
        <v>54</v>
      </c>
      <c r="G9" s="6" t="s">
        <v>54</v>
      </c>
      <c r="H9" s="9" t="s">
        <v>59</v>
      </c>
      <c r="I9" s="6" t="s">
        <v>26</v>
      </c>
      <c r="J9" s="6" t="n">
        <v>0.5</v>
      </c>
      <c r="K9" s="10" t="n">
        <v>183.37</v>
      </c>
      <c r="L9" s="10" t="n">
        <v>-53.76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K9+L9+M9+N9</f>
        <v>129.61</v>
      </c>
      <c r="S9" s="11"/>
      <c r="T9" s="11"/>
    </row>
    <row r="10" customFormat="false" ht="51" hidden="false" customHeight="false" outlineLevel="0" collapsed="false">
      <c r="A10" s="6" t="s">
        <v>60</v>
      </c>
      <c r="B10" s="7" t="s">
        <v>61</v>
      </c>
      <c r="C10" s="8" t="s">
        <v>29</v>
      </c>
      <c r="D10" s="6" t="s">
        <v>22</v>
      </c>
      <c r="E10" s="6" t="s">
        <v>23</v>
      </c>
      <c r="F10" s="6" t="s">
        <v>62</v>
      </c>
      <c r="G10" s="6" t="s">
        <v>62</v>
      </c>
      <c r="H10" s="9" t="s">
        <v>63</v>
      </c>
      <c r="I10" s="6" t="s">
        <v>26</v>
      </c>
      <c r="J10" s="6" t="n">
        <v>0.5</v>
      </c>
      <c r="K10" s="10" t="n">
        <v>183.37</v>
      </c>
      <c r="L10" s="10" t="n">
        <v>-53.76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K10+L10+M10+N10</f>
        <v>129.61</v>
      </c>
      <c r="S10" s="11"/>
      <c r="T10" s="11"/>
    </row>
    <row r="11" customFormat="false" ht="63.75" hidden="false" customHeight="false" outlineLevel="0" collapsed="false">
      <c r="A11" s="6" t="s">
        <v>64</v>
      </c>
      <c r="B11" s="7" t="s">
        <v>65</v>
      </c>
      <c r="C11" s="8" t="s">
        <v>29</v>
      </c>
      <c r="D11" s="6" t="s">
        <v>22</v>
      </c>
      <c r="E11" s="6" t="s">
        <v>23</v>
      </c>
      <c r="F11" s="6" t="s">
        <v>62</v>
      </c>
      <c r="G11" s="6" t="s">
        <v>62</v>
      </c>
      <c r="H11" s="9" t="s">
        <v>66</v>
      </c>
      <c r="I11" s="6" t="s">
        <v>26</v>
      </c>
      <c r="J11" s="6" t="n">
        <v>0.5</v>
      </c>
      <c r="K11" s="10" t="n">
        <v>183.37</v>
      </c>
      <c r="L11" s="10" t="n">
        <v>-53.76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K11+L11+M11+N11</f>
        <v>129.61</v>
      </c>
      <c r="S11" s="11"/>
      <c r="T11" s="11"/>
    </row>
    <row r="12" customFormat="false" ht="51" hidden="false" customHeight="false" outlineLevel="0" collapsed="false">
      <c r="A12" s="6" t="s">
        <v>67</v>
      </c>
      <c r="B12" s="7" t="s">
        <v>68</v>
      </c>
      <c r="C12" s="8" t="s">
        <v>69</v>
      </c>
      <c r="D12" s="6" t="s">
        <v>22</v>
      </c>
      <c r="E12" s="6" t="s">
        <v>53</v>
      </c>
      <c r="F12" s="6" t="s">
        <v>54</v>
      </c>
      <c r="G12" s="6" t="s">
        <v>54</v>
      </c>
      <c r="H12" s="9" t="s">
        <v>70</v>
      </c>
      <c r="I12" s="6" t="s">
        <v>26</v>
      </c>
      <c r="J12" s="6" t="n">
        <v>0.5</v>
      </c>
      <c r="K12" s="10" t="n">
        <v>183.37</v>
      </c>
      <c r="L12" s="10" t="n">
        <v>-53.76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K12+L12+M12+N12</f>
        <v>129.61</v>
      </c>
      <c r="S12" s="11"/>
      <c r="T12" s="11"/>
    </row>
    <row r="13" customFormat="false" ht="63.75" hidden="false" customHeight="false" outlineLevel="0" collapsed="false">
      <c r="A13" s="6" t="s">
        <v>71</v>
      </c>
      <c r="B13" s="7" t="s">
        <v>28</v>
      </c>
      <c r="C13" s="8" t="s">
        <v>29</v>
      </c>
      <c r="D13" s="6" t="s">
        <v>22</v>
      </c>
      <c r="E13" s="6" t="s">
        <v>53</v>
      </c>
      <c r="F13" s="6" t="s">
        <v>54</v>
      </c>
      <c r="G13" s="6" t="s">
        <v>54</v>
      </c>
      <c r="H13" s="9" t="s">
        <v>72</v>
      </c>
      <c r="I13" s="6" t="s">
        <v>26</v>
      </c>
      <c r="J13" s="6" t="n">
        <v>0.5</v>
      </c>
      <c r="K13" s="10" t="n">
        <v>183.37</v>
      </c>
      <c r="L13" s="10" t="n">
        <v>-53.7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K13+L13+M13+N13</f>
        <v>129.61</v>
      </c>
      <c r="S13" s="11"/>
      <c r="T13" s="11"/>
    </row>
    <row r="14" customFormat="false" ht="69.75" hidden="false" customHeight="true" outlineLevel="0" collapsed="false">
      <c r="A14" s="6" t="s">
        <v>73</v>
      </c>
      <c r="B14" s="7" t="s">
        <v>74</v>
      </c>
      <c r="C14" s="8" t="s">
        <v>75</v>
      </c>
      <c r="D14" s="6" t="s">
        <v>22</v>
      </c>
      <c r="E14" s="6" t="s">
        <v>34</v>
      </c>
      <c r="F14" s="6" t="s">
        <v>76</v>
      </c>
      <c r="G14" s="6" t="s">
        <v>77</v>
      </c>
      <c r="H14" s="9" t="s">
        <v>78</v>
      </c>
      <c r="I14" s="6" t="s">
        <v>38</v>
      </c>
      <c r="J14" s="6" t="n">
        <v>3.5</v>
      </c>
      <c r="K14" s="10" t="n">
        <v>4125.8</v>
      </c>
      <c r="L14" s="10" t="n">
        <v>-1963.95</v>
      </c>
      <c r="M14" s="10" t="n">
        <v>288.15</v>
      </c>
      <c r="N14" s="10" t="n">
        <v>2481.01</v>
      </c>
      <c r="O14" s="10" t="n">
        <v>0</v>
      </c>
      <c r="P14" s="10" t="n">
        <v>0</v>
      </c>
      <c r="Q14" s="10" t="n">
        <v>0</v>
      </c>
      <c r="R14" s="10" t="n">
        <f aca="false">K14+L14+M14+N14</f>
        <v>4931.01</v>
      </c>
      <c r="S14" s="11"/>
      <c r="T14" s="11"/>
    </row>
    <row r="15" customFormat="false" ht="63.75" hidden="false" customHeight="false" outlineLevel="0" collapsed="false">
      <c r="A15" s="6" t="s">
        <v>79</v>
      </c>
      <c r="B15" s="7" t="s">
        <v>80</v>
      </c>
      <c r="C15" s="8" t="s">
        <v>81</v>
      </c>
      <c r="D15" s="6" t="s">
        <v>22</v>
      </c>
      <c r="E15" s="6" t="s">
        <v>53</v>
      </c>
      <c r="F15" s="6" t="s">
        <v>82</v>
      </c>
      <c r="G15" s="6" t="s">
        <v>82</v>
      </c>
      <c r="H15" s="9" t="s">
        <v>83</v>
      </c>
      <c r="I15" s="6" t="s">
        <v>46</v>
      </c>
      <c r="J15" s="6" t="n">
        <v>1</v>
      </c>
      <c r="K15" s="10" t="n">
        <v>333.99</v>
      </c>
      <c r="L15" s="10" t="n">
        <v>-53.76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K15+L15+M15+N15</f>
        <v>280.23</v>
      </c>
      <c r="S15" s="11"/>
      <c r="T15" s="11"/>
    </row>
    <row r="16" customFormat="false" ht="63.75" hidden="false" customHeight="false" outlineLevel="0" collapsed="false">
      <c r="A16" s="6" t="s">
        <v>79</v>
      </c>
      <c r="B16" s="7" t="s">
        <v>80</v>
      </c>
      <c r="C16" s="8" t="s">
        <v>81</v>
      </c>
      <c r="D16" s="6" t="s">
        <v>22</v>
      </c>
      <c r="E16" s="6" t="s">
        <v>53</v>
      </c>
      <c r="F16" s="6" t="s">
        <v>54</v>
      </c>
      <c r="G16" s="6" t="s">
        <v>54</v>
      </c>
      <c r="H16" s="9" t="s">
        <v>83</v>
      </c>
      <c r="I16" s="6" t="s">
        <v>46</v>
      </c>
      <c r="J16" s="6" t="n">
        <v>1</v>
      </c>
      <c r="K16" s="10" t="n">
        <v>333.99</v>
      </c>
      <c r="L16" s="10" t="n">
        <v>-53.76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K16+L16+M16+N16</f>
        <v>280.23</v>
      </c>
      <c r="S16" s="11"/>
      <c r="T16" s="11"/>
    </row>
    <row r="17" customFormat="false" ht="63.75" hidden="false" customHeight="false" outlineLevel="0" collapsed="false">
      <c r="A17" s="6" t="s">
        <v>84</v>
      </c>
      <c r="B17" s="7" t="s">
        <v>85</v>
      </c>
      <c r="C17" s="8" t="s">
        <v>33</v>
      </c>
      <c r="D17" s="6" t="s">
        <v>22</v>
      </c>
      <c r="E17" s="6" t="s">
        <v>86</v>
      </c>
      <c r="F17" s="6" t="s">
        <v>44</v>
      </c>
      <c r="G17" s="6" t="s">
        <v>77</v>
      </c>
      <c r="H17" s="9" t="s">
        <v>87</v>
      </c>
      <c r="I17" s="6" t="s">
        <v>38</v>
      </c>
      <c r="J17" s="6" t="n">
        <v>4.5</v>
      </c>
      <c r="K17" s="10" t="n">
        <v>4479.43</v>
      </c>
      <c r="L17" s="10" t="n">
        <v>-1790.48</v>
      </c>
      <c r="M17" s="10" t="n">
        <v>461.04</v>
      </c>
      <c r="N17" s="10" t="n">
        <v>2598.2</v>
      </c>
      <c r="O17" s="10" t="n">
        <v>0</v>
      </c>
      <c r="P17" s="10" t="n">
        <v>0</v>
      </c>
      <c r="Q17" s="10" t="n">
        <v>0</v>
      </c>
      <c r="R17" s="10" t="n">
        <f aca="false">K17+L17+M17+N17</f>
        <v>5748.19</v>
      </c>
      <c r="S17" s="11"/>
      <c r="T17" s="11"/>
    </row>
    <row r="18" customFormat="false" ht="76.5" hidden="false" customHeight="false" outlineLevel="0" collapsed="false">
      <c r="A18" s="6" t="s">
        <v>88</v>
      </c>
      <c r="B18" s="7" t="s">
        <v>89</v>
      </c>
      <c r="C18" s="8" t="s">
        <v>90</v>
      </c>
      <c r="D18" s="6" t="s">
        <v>22</v>
      </c>
      <c r="E18" s="6" t="s">
        <v>34</v>
      </c>
      <c r="F18" s="6" t="s">
        <v>35</v>
      </c>
      <c r="G18" s="6" t="s">
        <v>36</v>
      </c>
      <c r="H18" s="9" t="s">
        <v>91</v>
      </c>
      <c r="I18" s="6" t="s">
        <v>38</v>
      </c>
      <c r="J18" s="6" t="n">
        <v>2.5</v>
      </c>
      <c r="K18" s="10" t="n">
        <v>1800.95</v>
      </c>
      <c r="L18" s="10" t="n">
        <v>-660.63</v>
      </c>
      <c r="M18" s="10" t="n">
        <v>576.3</v>
      </c>
      <c r="N18" s="10" t="n">
        <v>1546.68</v>
      </c>
      <c r="O18" s="10" t="n">
        <v>0</v>
      </c>
      <c r="P18" s="10" t="n">
        <v>0</v>
      </c>
      <c r="Q18" s="10" t="n">
        <v>0</v>
      </c>
      <c r="R18" s="10" t="n">
        <f aca="false">K18+L18+M18+N18</f>
        <v>3263.3</v>
      </c>
      <c r="S18" s="11"/>
      <c r="T18" s="11"/>
    </row>
    <row r="19" customFormat="false" ht="51" hidden="false" customHeight="false" outlineLevel="0" collapsed="false">
      <c r="A19" s="6" t="s">
        <v>92</v>
      </c>
      <c r="B19" s="7" t="s">
        <v>93</v>
      </c>
      <c r="C19" s="8" t="s">
        <v>94</v>
      </c>
      <c r="D19" s="6" t="s">
        <v>22</v>
      </c>
      <c r="E19" s="6" t="s">
        <v>95</v>
      </c>
      <c r="F19" s="6" t="s">
        <v>96</v>
      </c>
      <c r="G19" s="6" t="s">
        <v>96</v>
      </c>
      <c r="H19" s="9" t="s">
        <v>97</v>
      </c>
      <c r="I19" s="6" t="s">
        <v>26</v>
      </c>
      <c r="J19" s="6" t="n">
        <v>0.5</v>
      </c>
      <c r="K19" s="10" t="n">
        <v>183.37</v>
      </c>
      <c r="L19" s="10" t="n">
        <v>-53.76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K19+L19+M19+N19</f>
        <v>129.61</v>
      </c>
      <c r="S19" s="11"/>
      <c r="T19" s="11"/>
    </row>
    <row r="20" customFormat="false" ht="51" hidden="false" customHeight="false" outlineLevel="0" collapsed="false">
      <c r="A20" s="6" t="s">
        <v>98</v>
      </c>
      <c r="B20" s="7" t="s">
        <v>20</v>
      </c>
      <c r="C20" s="8" t="s">
        <v>52</v>
      </c>
      <c r="D20" s="6" t="s">
        <v>22</v>
      </c>
      <c r="E20" s="6" t="s">
        <v>99</v>
      </c>
      <c r="F20" s="6" t="s">
        <v>82</v>
      </c>
      <c r="G20" s="6" t="s">
        <v>82</v>
      </c>
      <c r="H20" s="9" t="s">
        <v>100</v>
      </c>
      <c r="I20" s="6" t="s">
        <v>26</v>
      </c>
      <c r="J20" s="6" t="n">
        <v>0.5</v>
      </c>
      <c r="K20" s="10" t="n">
        <v>183.37</v>
      </c>
      <c r="L20" s="10" t="n">
        <v>-53.76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K20+L20+M20+N20</f>
        <v>129.61</v>
      </c>
      <c r="S20" s="11"/>
      <c r="T20" s="11"/>
    </row>
    <row r="21" customFormat="false" ht="63.75" hidden="false" customHeight="false" outlineLevel="0" collapsed="false">
      <c r="A21" s="6" t="s">
        <v>101</v>
      </c>
      <c r="B21" s="7" t="s">
        <v>102</v>
      </c>
      <c r="C21" s="8" t="s">
        <v>103</v>
      </c>
      <c r="D21" s="6" t="s">
        <v>104</v>
      </c>
      <c r="E21" s="6" t="s">
        <v>22</v>
      </c>
      <c r="F21" s="6" t="s">
        <v>105</v>
      </c>
      <c r="G21" s="6" t="s">
        <v>106</v>
      </c>
      <c r="H21" s="9" t="s">
        <v>107</v>
      </c>
      <c r="I21" s="12" t="s">
        <v>108</v>
      </c>
      <c r="J21" s="6" t="n">
        <v>1.5</v>
      </c>
      <c r="K21" s="10" t="n">
        <v>1080.57</v>
      </c>
      <c r="L21" s="10" t="n">
        <v>-107.52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K21+L21+M21+N21</f>
        <v>973.05</v>
      </c>
      <c r="S21" s="11"/>
      <c r="T21" s="11"/>
    </row>
    <row r="22" customFormat="false" ht="51" hidden="false" customHeight="false" outlineLevel="0" collapsed="false">
      <c r="A22" s="6" t="s">
        <v>109</v>
      </c>
      <c r="B22" s="7" t="s">
        <v>65</v>
      </c>
      <c r="C22" s="8" t="s">
        <v>29</v>
      </c>
      <c r="D22" s="6" t="s">
        <v>22</v>
      </c>
      <c r="E22" s="6" t="s">
        <v>99</v>
      </c>
      <c r="F22" s="6" t="s">
        <v>82</v>
      </c>
      <c r="G22" s="6" t="s">
        <v>82</v>
      </c>
      <c r="H22" s="9" t="s">
        <v>110</v>
      </c>
      <c r="I22" s="6" t="s">
        <v>26</v>
      </c>
      <c r="J22" s="6" t="n">
        <v>0.5</v>
      </c>
      <c r="K22" s="10" t="n">
        <v>183.37</v>
      </c>
      <c r="L22" s="10" t="n">
        <v>-53.76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K22+L22+M22+N22</f>
        <v>129.61</v>
      </c>
      <c r="S22" s="11"/>
      <c r="T22" s="11"/>
    </row>
    <row r="23" customFormat="false" ht="51" hidden="false" customHeight="false" outlineLevel="0" collapsed="false">
      <c r="A23" s="6" t="s">
        <v>111</v>
      </c>
      <c r="B23" s="7" t="s">
        <v>112</v>
      </c>
      <c r="C23" s="8" t="s">
        <v>29</v>
      </c>
      <c r="D23" s="6" t="s">
        <v>22</v>
      </c>
      <c r="E23" s="6" t="s">
        <v>95</v>
      </c>
      <c r="F23" s="6" t="s">
        <v>96</v>
      </c>
      <c r="G23" s="6" t="s">
        <v>96</v>
      </c>
      <c r="H23" s="9" t="s">
        <v>113</v>
      </c>
      <c r="I23" s="6" t="s">
        <v>26</v>
      </c>
      <c r="J23" s="6" t="n">
        <v>0.5</v>
      </c>
      <c r="K23" s="10" t="n">
        <v>183.37</v>
      </c>
      <c r="L23" s="10" t="n">
        <v>-53.76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K23+L23+M23+N23</f>
        <v>129.61</v>
      </c>
      <c r="S23" s="11"/>
      <c r="T23" s="11"/>
    </row>
    <row r="24" customFormat="false" ht="63.75" hidden="false" customHeight="false" outlineLevel="0" collapsed="false">
      <c r="A24" s="6" t="s">
        <v>114</v>
      </c>
      <c r="B24" s="7" t="s">
        <v>115</v>
      </c>
      <c r="C24" s="8" t="s">
        <v>116</v>
      </c>
      <c r="D24" s="6" t="s">
        <v>22</v>
      </c>
      <c r="E24" s="6" t="s">
        <v>34</v>
      </c>
      <c r="F24" s="6" t="s">
        <v>106</v>
      </c>
      <c r="G24" s="6" t="s">
        <v>117</v>
      </c>
      <c r="H24" s="9" t="s">
        <v>118</v>
      </c>
      <c r="I24" s="6" t="s">
        <v>38</v>
      </c>
      <c r="J24" s="6" t="n">
        <v>4.5</v>
      </c>
      <c r="K24" s="10" t="n">
        <v>3241.71</v>
      </c>
      <c r="L24" s="10" t="n">
        <v>-768.15</v>
      </c>
      <c r="M24" s="10" t="n">
        <v>576.3</v>
      </c>
      <c r="N24" s="10" t="n">
        <v>2153.97</v>
      </c>
      <c r="O24" s="10" t="n">
        <v>0</v>
      </c>
      <c r="P24" s="10" t="n">
        <v>0</v>
      </c>
      <c r="Q24" s="10" t="n">
        <v>0</v>
      </c>
      <c r="R24" s="10" t="n">
        <f aca="false">K24+L24+M24+N24</f>
        <v>5203.83</v>
      </c>
      <c r="S24" s="11"/>
      <c r="T24" s="11"/>
    </row>
    <row r="25" customFormat="false" ht="51" hidden="false" customHeight="false" outlineLevel="0" collapsed="false">
      <c r="A25" s="6" t="s">
        <v>119</v>
      </c>
      <c r="B25" s="7" t="s">
        <v>20</v>
      </c>
      <c r="C25" s="8" t="s">
        <v>52</v>
      </c>
      <c r="D25" s="6" t="s">
        <v>22</v>
      </c>
      <c r="E25" s="6" t="s">
        <v>120</v>
      </c>
      <c r="F25" s="6" t="s">
        <v>121</v>
      </c>
      <c r="G25" s="6" t="s">
        <v>121</v>
      </c>
      <c r="H25" s="9" t="s">
        <v>122</v>
      </c>
      <c r="I25" s="6" t="s">
        <v>26</v>
      </c>
      <c r="J25" s="6" t="n">
        <v>0.5</v>
      </c>
      <c r="K25" s="10" t="n">
        <v>183.37</v>
      </c>
      <c r="L25" s="10" t="n">
        <v>-53.76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K25+L25+M25+N25</f>
        <v>129.61</v>
      </c>
      <c r="S25" s="11"/>
      <c r="T25" s="11"/>
    </row>
    <row r="26" customFormat="false" ht="67.5" hidden="false" customHeight="true" outlineLevel="0" collapsed="false">
      <c r="A26" s="6" t="s">
        <v>123</v>
      </c>
      <c r="B26" s="7" t="s">
        <v>124</v>
      </c>
      <c r="C26" s="8" t="s">
        <v>125</v>
      </c>
      <c r="D26" s="6" t="s">
        <v>22</v>
      </c>
      <c r="E26" s="6" t="s">
        <v>34</v>
      </c>
      <c r="F26" s="6" t="s">
        <v>126</v>
      </c>
      <c r="G26" s="6" t="s">
        <v>127</v>
      </c>
      <c r="H26" s="9" t="s">
        <v>128</v>
      </c>
      <c r="I26" s="6" t="s">
        <v>38</v>
      </c>
      <c r="J26" s="6" t="n">
        <v>2.5</v>
      </c>
      <c r="K26" s="10" t="n">
        <v>1800.95</v>
      </c>
      <c r="L26" s="10" t="n">
        <v>-660.63</v>
      </c>
      <c r="M26" s="10" t="n">
        <v>576.3</v>
      </c>
      <c r="N26" s="10" t="n">
        <v>925.23</v>
      </c>
      <c r="O26" s="10" t="n">
        <v>0</v>
      </c>
      <c r="P26" s="10" t="n">
        <v>0</v>
      </c>
      <c r="Q26" s="10" t="n">
        <v>0</v>
      </c>
      <c r="R26" s="10" t="n">
        <f aca="false">K26+L26+M26+N26</f>
        <v>2641.85</v>
      </c>
      <c r="S26" s="11"/>
      <c r="T26" s="11"/>
    </row>
    <row r="27" customFormat="false" ht="76.5" hidden="false" customHeight="false" outlineLevel="0" collapsed="false">
      <c r="A27" s="6" t="s">
        <v>129</v>
      </c>
      <c r="B27" s="7" t="s">
        <v>130</v>
      </c>
      <c r="C27" s="8" t="s">
        <v>131</v>
      </c>
      <c r="D27" s="6" t="s">
        <v>22</v>
      </c>
      <c r="E27" s="6" t="s">
        <v>34</v>
      </c>
      <c r="F27" s="6" t="s">
        <v>35</v>
      </c>
      <c r="G27" s="6" t="s">
        <v>36</v>
      </c>
      <c r="H27" s="9" t="s">
        <v>132</v>
      </c>
      <c r="I27" s="6" t="s">
        <v>38</v>
      </c>
      <c r="J27" s="6" t="n">
        <v>2.5</v>
      </c>
      <c r="K27" s="10" t="n">
        <v>1800.95</v>
      </c>
      <c r="L27" s="10" t="n">
        <v>-372.48</v>
      </c>
      <c r="M27" s="10" t="n">
        <v>288.15</v>
      </c>
      <c r="N27" s="10" t="n">
        <v>1818.55</v>
      </c>
      <c r="O27" s="10" t="n">
        <v>0</v>
      </c>
      <c r="P27" s="10" t="n">
        <v>0</v>
      </c>
      <c r="Q27" s="10" t="n">
        <v>0</v>
      </c>
      <c r="R27" s="10" t="n">
        <f aca="false">K27+L27+M27+N27</f>
        <v>3535.17</v>
      </c>
      <c r="S27" s="11"/>
      <c r="T27" s="11"/>
    </row>
    <row r="28" customFormat="false" ht="63.75" hidden="false" customHeight="false" outlineLevel="0" collapsed="false">
      <c r="A28" s="6" t="s">
        <v>133</v>
      </c>
      <c r="B28" s="7" t="s">
        <v>134</v>
      </c>
      <c r="C28" s="8" t="s">
        <v>33</v>
      </c>
      <c r="D28" s="6" t="s">
        <v>22</v>
      </c>
      <c r="E28" s="6" t="s">
        <v>34</v>
      </c>
      <c r="F28" s="6" t="s">
        <v>36</v>
      </c>
      <c r="G28" s="6" t="s">
        <v>135</v>
      </c>
      <c r="H28" s="9" t="s">
        <v>136</v>
      </c>
      <c r="I28" s="6" t="s">
        <v>38</v>
      </c>
      <c r="J28" s="6" t="n">
        <v>3.5</v>
      </c>
      <c r="K28" s="10" t="n">
        <v>4355.01</v>
      </c>
      <c r="L28" s="10" t="n">
        <v>-2193.16</v>
      </c>
      <c r="M28" s="10" t="n">
        <v>288.15</v>
      </c>
      <c r="N28" s="10" t="n">
        <v>1403.8</v>
      </c>
      <c r="O28" s="10" t="n">
        <v>0</v>
      </c>
      <c r="P28" s="10" t="n">
        <v>0</v>
      </c>
      <c r="Q28" s="10" t="n">
        <v>0</v>
      </c>
      <c r="R28" s="10" t="n">
        <f aca="false">K28+L28+M28+N28</f>
        <v>3853.8</v>
      </c>
      <c r="S28" s="11"/>
      <c r="T28" s="11"/>
    </row>
    <row r="29" customFormat="false" ht="63.75" hidden="false" customHeight="false" outlineLevel="0" collapsed="false">
      <c r="A29" s="6" t="s">
        <v>137</v>
      </c>
      <c r="B29" s="7" t="s">
        <v>138</v>
      </c>
      <c r="C29" s="8" t="s">
        <v>139</v>
      </c>
      <c r="D29" s="6" t="s">
        <v>22</v>
      </c>
      <c r="E29" s="6" t="s">
        <v>34</v>
      </c>
      <c r="F29" s="6" t="s">
        <v>36</v>
      </c>
      <c r="G29" s="6" t="s">
        <v>135</v>
      </c>
      <c r="H29" s="9" t="s">
        <v>140</v>
      </c>
      <c r="I29" s="6" t="s">
        <v>38</v>
      </c>
      <c r="J29" s="6" t="n">
        <v>3.5</v>
      </c>
      <c r="K29" s="10" t="n">
        <v>2521.33</v>
      </c>
      <c r="L29" s="10" t="n">
        <v>-714.39</v>
      </c>
      <c r="M29" s="10" t="n">
        <v>576.3</v>
      </c>
      <c r="N29" s="10" t="n">
        <v>1818.55</v>
      </c>
      <c r="O29" s="10" t="n">
        <v>0</v>
      </c>
      <c r="P29" s="10" t="n">
        <v>0</v>
      </c>
      <c r="Q29" s="10" t="n">
        <v>0</v>
      </c>
      <c r="R29" s="10" t="n">
        <f aca="false">K29+L29+M29+N29</f>
        <v>4201.79</v>
      </c>
      <c r="S29" s="11"/>
      <c r="T29" s="11"/>
    </row>
    <row r="30" customFormat="false" ht="51" hidden="false" customHeight="false" outlineLevel="0" collapsed="false">
      <c r="A30" s="6" t="s">
        <v>141</v>
      </c>
      <c r="B30" s="7" t="s">
        <v>28</v>
      </c>
      <c r="C30" s="8" t="s">
        <v>29</v>
      </c>
      <c r="D30" s="6" t="s">
        <v>22</v>
      </c>
      <c r="E30" s="6" t="s">
        <v>120</v>
      </c>
      <c r="F30" s="6" t="s">
        <v>121</v>
      </c>
      <c r="G30" s="6" t="s">
        <v>121</v>
      </c>
      <c r="H30" s="9" t="s">
        <v>142</v>
      </c>
      <c r="I30" s="6" t="s">
        <v>26</v>
      </c>
      <c r="J30" s="6" t="n">
        <v>0.5</v>
      </c>
      <c r="K30" s="10" t="n">
        <v>183.37</v>
      </c>
      <c r="L30" s="10" t="n">
        <v>-53.76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K30+L30+M30+N30</f>
        <v>129.61</v>
      </c>
      <c r="S30" s="11"/>
      <c r="T30" s="11"/>
    </row>
    <row r="31" customFormat="false" ht="63.75" hidden="false" customHeight="false" outlineLevel="0" collapsed="false">
      <c r="A31" s="6" t="s">
        <v>143</v>
      </c>
      <c r="B31" s="7" t="s">
        <v>144</v>
      </c>
      <c r="C31" s="8" t="s">
        <v>29</v>
      </c>
      <c r="D31" s="6" t="s">
        <v>22</v>
      </c>
      <c r="E31" s="6" t="s">
        <v>145</v>
      </c>
      <c r="F31" s="6" t="s">
        <v>121</v>
      </c>
      <c r="G31" s="6" t="s">
        <v>96</v>
      </c>
      <c r="H31" s="9" t="s">
        <v>146</v>
      </c>
      <c r="I31" s="6" t="s">
        <v>26</v>
      </c>
      <c r="J31" s="6" t="n">
        <v>1.5</v>
      </c>
      <c r="K31" s="10" t="n">
        <v>550.11</v>
      </c>
      <c r="L31" s="10" t="n">
        <v>-107.52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K31+L31+M31+N31</f>
        <v>442.59</v>
      </c>
      <c r="S31" s="11"/>
      <c r="T31" s="11"/>
    </row>
    <row r="32" customFormat="false" ht="76.5" hidden="false" customHeight="false" outlineLevel="0" collapsed="false">
      <c r="A32" s="6" t="s">
        <v>147</v>
      </c>
      <c r="B32" s="7" t="s">
        <v>148</v>
      </c>
      <c r="C32" s="8" t="s">
        <v>81</v>
      </c>
      <c r="D32" s="6" t="s">
        <v>22</v>
      </c>
      <c r="E32" s="6" t="s">
        <v>99</v>
      </c>
      <c r="F32" s="6" t="s">
        <v>121</v>
      </c>
      <c r="G32" s="6" t="s">
        <v>121</v>
      </c>
      <c r="H32" s="9" t="s">
        <v>149</v>
      </c>
      <c r="I32" s="6" t="s">
        <v>46</v>
      </c>
      <c r="J32" s="6" t="n">
        <v>0.5</v>
      </c>
      <c r="K32" s="10" t="n">
        <v>333.99</v>
      </c>
      <c r="L32" s="10" t="n">
        <v>-53.76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K32+L32+M32+N32</f>
        <v>280.23</v>
      </c>
      <c r="S32" s="11"/>
      <c r="T32" s="11"/>
    </row>
    <row r="33" customFormat="false" ht="76.5" hidden="false" customHeight="false" outlineLevel="0" collapsed="false">
      <c r="A33" s="6" t="s">
        <v>147</v>
      </c>
      <c r="B33" s="7" t="s">
        <v>148</v>
      </c>
      <c r="C33" s="8" t="s">
        <v>81</v>
      </c>
      <c r="D33" s="6" t="s">
        <v>22</v>
      </c>
      <c r="E33" s="6" t="s">
        <v>99</v>
      </c>
      <c r="F33" s="6" t="s">
        <v>54</v>
      </c>
      <c r="G33" s="6" t="s">
        <v>82</v>
      </c>
      <c r="H33" s="9" t="s">
        <v>149</v>
      </c>
      <c r="I33" s="6" t="s">
        <v>46</v>
      </c>
      <c r="J33" s="6" t="n">
        <v>2</v>
      </c>
      <c r="K33" s="10" t="n">
        <v>1001.98</v>
      </c>
      <c r="L33" s="10" t="n">
        <v>-107.52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K33+L33+M33+N33</f>
        <v>894.46</v>
      </c>
      <c r="S33" s="11"/>
      <c r="T33" s="11"/>
    </row>
    <row r="34" customFormat="false" ht="63.75" hidden="false" customHeight="false" outlineLevel="0" collapsed="false">
      <c r="A34" s="6" t="s">
        <v>150</v>
      </c>
      <c r="B34" s="7" t="s">
        <v>151</v>
      </c>
      <c r="C34" s="8" t="s">
        <v>152</v>
      </c>
      <c r="D34" s="6" t="s">
        <v>22</v>
      </c>
      <c r="E34" s="6" t="s">
        <v>153</v>
      </c>
      <c r="F34" s="6" t="s">
        <v>44</v>
      </c>
      <c r="G34" s="6" t="s">
        <v>154</v>
      </c>
      <c r="H34" s="9" t="s">
        <v>155</v>
      </c>
      <c r="I34" s="6" t="s">
        <v>26</v>
      </c>
      <c r="J34" s="6" t="n">
        <v>3.5</v>
      </c>
      <c r="K34" s="10" t="n">
        <v>1283.59</v>
      </c>
      <c r="L34" s="10" t="n">
        <v>-215.04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K34+L34+M34+N34</f>
        <v>1068.55</v>
      </c>
      <c r="S34" s="11"/>
      <c r="T34" s="11"/>
    </row>
    <row r="35" customFormat="false" ht="51" hidden="false" customHeight="false" outlineLevel="0" collapsed="false">
      <c r="A35" s="6" t="s">
        <v>156</v>
      </c>
      <c r="B35" s="7" t="s">
        <v>28</v>
      </c>
      <c r="C35" s="8" t="s">
        <v>29</v>
      </c>
      <c r="D35" s="6" t="s">
        <v>22</v>
      </c>
      <c r="E35" s="6" t="s">
        <v>153</v>
      </c>
      <c r="F35" s="6" t="s">
        <v>44</v>
      </c>
      <c r="G35" s="6" t="s">
        <v>154</v>
      </c>
      <c r="H35" s="9" t="s">
        <v>157</v>
      </c>
      <c r="I35" s="6" t="s">
        <v>26</v>
      </c>
      <c r="J35" s="6" t="n">
        <v>3.5</v>
      </c>
      <c r="K35" s="10" t="n">
        <v>1283.59</v>
      </c>
      <c r="L35" s="10" t="n">
        <v>-215.04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K35+L35+M35+N35</f>
        <v>1068.55</v>
      </c>
      <c r="S35" s="11"/>
      <c r="T35" s="11"/>
    </row>
    <row r="36" customFormat="false" ht="63.75" hidden="false" customHeight="false" outlineLevel="0" collapsed="false">
      <c r="A36" s="6" t="s">
        <v>158</v>
      </c>
      <c r="B36" s="7" t="s">
        <v>159</v>
      </c>
      <c r="C36" s="8" t="s">
        <v>160</v>
      </c>
      <c r="D36" s="6" t="s">
        <v>22</v>
      </c>
      <c r="E36" s="6" t="s">
        <v>153</v>
      </c>
      <c r="F36" s="6" t="s">
        <v>44</v>
      </c>
      <c r="G36" s="6" t="s">
        <v>154</v>
      </c>
      <c r="H36" s="9" t="s">
        <v>161</v>
      </c>
      <c r="I36" s="6" t="s">
        <v>26</v>
      </c>
      <c r="J36" s="6" t="n">
        <v>3.5</v>
      </c>
      <c r="K36" s="10" t="n">
        <v>1283.59</v>
      </c>
      <c r="L36" s="10" t="n">
        <v>-215.04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K36+L36+M36+N36</f>
        <v>1068.55</v>
      </c>
      <c r="S36" s="11"/>
      <c r="T36" s="11"/>
    </row>
    <row r="37" customFormat="false" ht="76.5" hidden="false" customHeight="false" outlineLevel="0" collapsed="false">
      <c r="A37" s="6" t="s">
        <v>162</v>
      </c>
      <c r="B37" s="7" t="s">
        <v>163</v>
      </c>
      <c r="C37" s="8" t="s">
        <v>81</v>
      </c>
      <c r="D37" s="6" t="s">
        <v>22</v>
      </c>
      <c r="E37" s="6" t="s">
        <v>99</v>
      </c>
      <c r="F37" s="6" t="s">
        <v>44</v>
      </c>
      <c r="G37" s="6" t="s">
        <v>154</v>
      </c>
      <c r="H37" s="9" t="s">
        <v>164</v>
      </c>
      <c r="I37" s="6" t="s">
        <v>46</v>
      </c>
      <c r="J37" s="6" t="n">
        <v>4</v>
      </c>
      <c r="K37" s="10" t="n">
        <v>1335.98</v>
      </c>
      <c r="L37" s="10" t="n">
        <v>-215.04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K37+L37+M37+N37</f>
        <v>1120.94</v>
      </c>
      <c r="S37" s="11"/>
      <c r="T37" s="11"/>
    </row>
    <row r="38" customFormat="false" ht="27" hidden="false" customHeight="true" outlineLevel="0" collapsed="false">
      <c r="A38" s="6" t="s">
        <v>165</v>
      </c>
      <c r="B38" s="7" t="s">
        <v>163</v>
      </c>
      <c r="C38" s="8" t="s">
        <v>81</v>
      </c>
      <c r="D38" s="6" t="s">
        <v>22</v>
      </c>
      <c r="E38" s="6" t="s">
        <v>99</v>
      </c>
      <c r="F38" s="6" t="s">
        <v>44</v>
      </c>
      <c r="G38" s="6" t="s">
        <v>154</v>
      </c>
      <c r="H38" s="9" t="s">
        <v>166</v>
      </c>
      <c r="I38" s="6" t="s">
        <v>46</v>
      </c>
      <c r="J38" s="6" t="n">
        <v>1</v>
      </c>
      <c r="K38" s="10" t="n">
        <v>-334</v>
      </c>
      <c r="L38" s="10" t="n">
        <v>53.76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280.24</v>
      </c>
      <c r="R38" s="10" t="n">
        <f aca="false">K38+L38+M38+N38</f>
        <v>-280.24</v>
      </c>
      <c r="S38" s="11"/>
      <c r="T38" s="11"/>
    </row>
    <row r="39" customFormat="false" ht="64.5" hidden="false" customHeight="true" outlineLevel="0" collapsed="false">
      <c r="A39" s="6" t="s">
        <v>167</v>
      </c>
      <c r="B39" s="7" t="s">
        <v>168</v>
      </c>
      <c r="C39" s="8" t="s">
        <v>81</v>
      </c>
      <c r="D39" s="6" t="s">
        <v>22</v>
      </c>
      <c r="E39" s="6" t="s">
        <v>169</v>
      </c>
      <c r="F39" s="6" t="s">
        <v>54</v>
      </c>
      <c r="G39" s="6" t="s">
        <v>96</v>
      </c>
      <c r="H39" s="9" t="s">
        <v>170</v>
      </c>
      <c r="I39" s="6" t="s">
        <v>38</v>
      </c>
      <c r="J39" s="6" t="n">
        <v>3.5</v>
      </c>
      <c r="K39" s="10" t="n">
        <v>2337.96</v>
      </c>
      <c r="L39" s="10" t="n">
        <v>-415.77</v>
      </c>
      <c r="M39" s="10" t="n">
        <v>356.26</v>
      </c>
      <c r="N39" s="10" t="n">
        <v>1539.61</v>
      </c>
      <c r="O39" s="10" t="n">
        <v>0</v>
      </c>
      <c r="P39" s="10" t="n">
        <v>0</v>
      </c>
      <c r="Q39" s="10" t="n">
        <v>0</v>
      </c>
      <c r="R39" s="10" t="n">
        <f aca="false">K39+L39+M39+N39</f>
        <v>3818.06</v>
      </c>
      <c r="S39" s="11"/>
      <c r="T39" s="11"/>
    </row>
    <row r="40" customFormat="false" ht="63.75" hidden="false" customHeight="false" outlineLevel="0" collapsed="false">
      <c r="A40" s="6" t="s">
        <v>167</v>
      </c>
      <c r="B40" s="7" t="s">
        <v>168</v>
      </c>
      <c r="C40" s="8" t="s">
        <v>81</v>
      </c>
      <c r="D40" s="6" t="s">
        <v>22</v>
      </c>
      <c r="E40" s="6" t="s">
        <v>169</v>
      </c>
      <c r="F40" s="6" t="s">
        <v>44</v>
      </c>
      <c r="G40" s="6" t="s">
        <v>154</v>
      </c>
      <c r="H40" s="9" t="s">
        <v>170</v>
      </c>
      <c r="I40" s="6" t="s">
        <v>38</v>
      </c>
      <c r="J40" s="6" t="n">
        <v>3.5</v>
      </c>
      <c r="K40" s="10" t="n">
        <v>2337.96</v>
      </c>
      <c r="L40" s="10" t="n">
        <v>-415.77</v>
      </c>
      <c r="M40" s="10" t="n">
        <v>356.26</v>
      </c>
      <c r="N40" s="10" t="n">
        <v>1189.81</v>
      </c>
      <c r="O40" s="10" t="n">
        <v>0</v>
      </c>
      <c r="P40" s="10" t="n">
        <v>0</v>
      </c>
      <c r="Q40" s="10" t="n">
        <v>0</v>
      </c>
      <c r="R40" s="10" t="n">
        <f aca="false">K40+L40+M40+N40</f>
        <v>3468.26</v>
      </c>
      <c r="S40" s="11"/>
      <c r="T40" s="11"/>
    </row>
    <row r="41" customFormat="false" ht="63.75" hidden="false" customHeight="false" outlineLevel="0" collapsed="false">
      <c r="A41" s="6" t="s">
        <v>171</v>
      </c>
      <c r="B41" s="7" t="s">
        <v>172</v>
      </c>
      <c r="C41" s="8" t="s">
        <v>173</v>
      </c>
      <c r="D41" s="6" t="s">
        <v>22</v>
      </c>
      <c r="E41" s="6" t="s">
        <v>34</v>
      </c>
      <c r="F41" s="6" t="s">
        <v>174</v>
      </c>
      <c r="G41" s="6" t="s">
        <v>175</v>
      </c>
      <c r="H41" s="9" t="s">
        <v>176</v>
      </c>
      <c r="I41" s="6" t="s">
        <v>38</v>
      </c>
      <c r="J41" s="6" t="n">
        <v>5.5</v>
      </c>
      <c r="K41" s="10" t="n">
        <v>3962.09</v>
      </c>
      <c r="L41" s="10" t="n">
        <v>-533.76</v>
      </c>
      <c r="M41" s="10" t="n">
        <v>288.15</v>
      </c>
      <c r="N41" s="10" t="n">
        <v>2244.31</v>
      </c>
      <c r="O41" s="10" t="n">
        <v>0</v>
      </c>
      <c r="P41" s="10" t="n">
        <v>0</v>
      </c>
      <c r="Q41" s="10" t="n">
        <v>0</v>
      </c>
      <c r="R41" s="10" t="n">
        <f aca="false">K41+L41+M41+N41</f>
        <v>5960.79</v>
      </c>
      <c r="S41" s="11"/>
      <c r="T41" s="11"/>
    </row>
    <row r="42" customFormat="false" ht="76.5" hidden="false" customHeight="false" outlineLevel="0" collapsed="false">
      <c r="A42" s="6" t="s">
        <v>177</v>
      </c>
      <c r="B42" s="7" t="s">
        <v>178</v>
      </c>
      <c r="C42" s="8" t="s">
        <v>179</v>
      </c>
      <c r="D42" s="6" t="s">
        <v>22</v>
      </c>
      <c r="E42" s="6" t="s">
        <v>34</v>
      </c>
      <c r="F42" s="6" t="s">
        <v>105</v>
      </c>
      <c r="G42" s="6" t="s">
        <v>180</v>
      </c>
      <c r="H42" s="9" t="s">
        <v>181</v>
      </c>
      <c r="I42" s="6" t="s">
        <v>38</v>
      </c>
      <c r="J42" s="6" t="n">
        <v>2.5</v>
      </c>
      <c r="K42" s="10" t="n">
        <v>1800.95</v>
      </c>
      <c r="L42" s="10" t="n">
        <v>-660.63</v>
      </c>
      <c r="M42" s="10" t="n">
        <v>576.3</v>
      </c>
      <c r="N42" s="10" t="n">
        <v>3398.63</v>
      </c>
      <c r="O42" s="10" t="n">
        <v>0</v>
      </c>
      <c r="P42" s="10" t="n">
        <v>0</v>
      </c>
      <c r="Q42" s="10" t="n">
        <v>0</v>
      </c>
      <c r="R42" s="10" t="n">
        <f aca="false">K42+L42+M42+N42</f>
        <v>5115.25</v>
      </c>
      <c r="S42" s="11"/>
      <c r="T42" s="11"/>
    </row>
    <row r="43" customFormat="false" ht="69.75" hidden="false" customHeight="true" outlineLevel="0" collapsed="false">
      <c r="A43" s="6" t="s">
        <v>182</v>
      </c>
      <c r="B43" s="7" t="s">
        <v>148</v>
      </c>
      <c r="C43" s="8" t="s">
        <v>81</v>
      </c>
      <c r="D43" s="6" t="s">
        <v>22</v>
      </c>
      <c r="E43" s="6" t="s">
        <v>99</v>
      </c>
      <c r="F43" s="6" t="s">
        <v>183</v>
      </c>
      <c r="G43" s="6" t="s">
        <v>184</v>
      </c>
      <c r="H43" s="9" t="s">
        <v>185</v>
      </c>
      <c r="I43" s="6" t="s">
        <v>46</v>
      </c>
      <c r="J43" s="6" t="n">
        <v>3.5</v>
      </c>
      <c r="K43" s="10" t="n">
        <v>2337.96</v>
      </c>
      <c r="L43" s="10" t="n">
        <v>-215.04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K43+L43+M43+N43</f>
        <v>2122.92</v>
      </c>
      <c r="S43" s="11"/>
      <c r="T43" s="11"/>
    </row>
    <row r="44" customFormat="false" ht="51" hidden="false" customHeight="false" outlineLevel="0" collapsed="false">
      <c r="A44" s="6" t="s">
        <v>186</v>
      </c>
      <c r="B44" s="7" t="s">
        <v>20</v>
      </c>
      <c r="C44" s="8" t="s">
        <v>52</v>
      </c>
      <c r="D44" s="6" t="s">
        <v>22</v>
      </c>
      <c r="E44" s="6" t="s">
        <v>120</v>
      </c>
      <c r="F44" s="6" t="s">
        <v>76</v>
      </c>
      <c r="G44" s="6" t="s">
        <v>76</v>
      </c>
      <c r="H44" s="9" t="s">
        <v>187</v>
      </c>
      <c r="I44" s="6" t="s">
        <v>26</v>
      </c>
      <c r="J44" s="6" t="n">
        <v>0.5</v>
      </c>
      <c r="K44" s="10" t="n">
        <v>183.37</v>
      </c>
      <c r="L44" s="10" t="n">
        <v>-53.7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K44+L44+M44+N44</f>
        <v>129.61</v>
      </c>
      <c r="S44" s="11"/>
      <c r="T44" s="11"/>
    </row>
    <row r="45" customFormat="false" ht="51" hidden="false" customHeight="false" outlineLevel="0" collapsed="false">
      <c r="A45" s="6" t="s">
        <v>188</v>
      </c>
      <c r="B45" s="7" t="s">
        <v>112</v>
      </c>
      <c r="C45" s="8" t="s">
        <v>29</v>
      </c>
      <c r="D45" s="6" t="s">
        <v>22</v>
      </c>
      <c r="E45" s="6" t="s">
        <v>120</v>
      </c>
      <c r="F45" s="6" t="s">
        <v>76</v>
      </c>
      <c r="G45" s="6" t="s">
        <v>76</v>
      </c>
      <c r="H45" s="9" t="s">
        <v>189</v>
      </c>
      <c r="I45" s="6" t="s">
        <v>26</v>
      </c>
      <c r="J45" s="6" t="n">
        <v>0.5</v>
      </c>
      <c r="K45" s="10" t="n">
        <v>183.37</v>
      </c>
      <c r="L45" s="10" t="n">
        <v>-53.76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K45+L45+M45+N45</f>
        <v>129.61</v>
      </c>
      <c r="S45" s="11"/>
      <c r="T45" s="11"/>
    </row>
    <row r="46" customFormat="false" ht="51" hidden="false" customHeight="false" outlineLevel="0" collapsed="false">
      <c r="A46" s="6" t="s">
        <v>190</v>
      </c>
      <c r="B46" s="7" t="s">
        <v>191</v>
      </c>
      <c r="C46" s="8" t="s">
        <v>58</v>
      </c>
      <c r="D46" s="6" t="s">
        <v>22</v>
      </c>
      <c r="E46" s="6" t="s">
        <v>120</v>
      </c>
      <c r="F46" s="6" t="s">
        <v>76</v>
      </c>
      <c r="G46" s="6" t="s">
        <v>76</v>
      </c>
      <c r="H46" s="9" t="s">
        <v>192</v>
      </c>
      <c r="I46" s="6" t="s">
        <v>26</v>
      </c>
      <c r="J46" s="6" t="n">
        <v>0.5</v>
      </c>
      <c r="K46" s="10" t="n">
        <v>183.37</v>
      </c>
      <c r="L46" s="10" t="n">
        <v>-53.76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K46+L46+M46+N46</f>
        <v>129.61</v>
      </c>
      <c r="S46" s="11"/>
      <c r="T46" s="11"/>
    </row>
    <row r="47" customFormat="false" ht="63.75" hidden="false" customHeight="false" outlineLevel="0" collapsed="false">
      <c r="A47" s="6" t="s">
        <v>193</v>
      </c>
      <c r="B47" s="7" t="s">
        <v>172</v>
      </c>
      <c r="C47" s="8" t="s">
        <v>173</v>
      </c>
      <c r="D47" s="6" t="s">
        <v>22</v>
      </c>
      <c r="E47" s="6" t="s">
        <v>194</v>
      </c>
      <c r="F47" s="6" t="s">
        <v>126</v>
      </c>
      <c r="G47" s="6" t="s">
        <v>195</v>
      </c>
      <c r="H47" s="9" t="s">
        <v>196</v>
      </c>
      <c r="I47" s="6" t="s">
        <v>38</v>
      </c>
      <c r="J47" s="6" t="n">
        <v>3.5</v>
      </c>
      <c r="K47" s="10" t="n">
        <v>2521.33</v>
      </c>
      <c r="L47" s="10" t="n">
        <v>-426.24</v>
      </c>
      <c r="M47" s="10" t="n">
        <v>288.15</v>
      </c>
      <c r="N47" s="10" t="n">
        <v>2575.7</v>
      </c>
      <c r="O47" s="10" t="n">
        <v>0</v>
      </c>
      <c r="P47" s="10" t="n">
        <v>0</v>
      </c>
      <c r="Q47" s="10" t="n">
        <v>0</v>
      </c>
      <c r="R47" s="10" t="n">
        <f aca="false">K47+L47+M47+N47</f>
        <v>4958.94</v>
      </c>
      <c r="S47" s="11"/>
      <c r="T47" s="11"/>
    </row>
    <row r="48" customFormat="false" ht="76.5" hidden="false" customHeight="false" outlineLevel="0" collapsed="false">
      <c r="A48" s="6" t="s">
        <v>197</v>
      </c>
      <c r="B48" s="7" t="s">
        <v>168</v>
      </c>
      <c r="C48" s="8" t="s">
        <v>81</v>
      </c>
      <c r="D48" s="6" t="s">
        <v>22</v>
      </c>
      <c r="E48" s="6" t="s">
        <v>53</v>
      </c>
      <c r="F48" s="6" t="s">
        <v>198</v>
      </c>
      <c r="G48" s="6" t="s">
        <v>135</v>
      </c>
      <c r="H48" s="9" t="s">
        <v>199</v>
      </c>
      <c r="I48" s="6" t="s">
        <v>46</v>
      </c>
      <c r="J48" s="6" t="n">
        <v>5</v>
      </c>
      <c r="K48" s="10" t="n">
        <v>1669.97</v>
      </c>
      <c r="L48" s="10" t="n">
        <v>-268.8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K48+L48+M48+N48</f>
        <v>1401.17</v>
      </c>
      <c r="S48" s="11"/>
      <c r="T48" s="11"/>
    </row>
    <row r="49" customFormat="false" ht="72.75" hidden="false" customHeight="true" outlineLevel="0" collapsed="false">
      <c r="A49" s="6" t="s">
        <v>197</v>
      </c>
      <c r="B49" s="7" t="s">
        <v>168</v>
      </c>
      <c r="C49" s="8" t="s">
        <v>81</v>
      </c>
      <c r="D49" s="6" t="s">
        <v>22</v>
      </c>
      <c r="E49" s="6" t="s">
        <v>53</v>
      </c>
      <c r="F49" s="6" t="s">
        <v>200</v>
      </c>
      <c r="G49" s="6" t="s">
        <v>201</v>
      </c>
      <c r="H49" s="9" t="s">
        <v>199</v>
      </c>
      <c r="I49" s="6" t="s">
        <v>46</v>
      </c>
      <c r="J49" s="6" t="n">
        <v>2</v>
      </c>
      <c r="K49" s="10" t="n">
        <v>667.99</v>
      </c>
      <c r="L49" s="10" t="n">
        <v>-107.52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K49+L49+M49+N49</f>
        <v>560.47</v>
      </c>
      <c r="S49" s="11"/>
      <c r="T49" s="11"/>
    </row>
    <row r="50" customFormat="false" ht="76.5" hidden="false" customHeight="false" outlineLevel="0" collapsed="false">
      <c r="A50" s="6" t="s">
        <v>197</v>
      </c>
      <c r="B50" s="7" t="s">
        <v>168</v>
      </c>
      <c r="C50" s="8" t="s">
        <v>81</v>
      </c>
      <c r="D50" s="6" t="s">
        <v>22</v>
      </c>
      <c r="E50" s="6" t="s">
        <v>53</v>
      </c>
      <c r="F50" s="6" t="s">
        <v>174</v>
      </c>
      <c r="G50" s="6" t="s">
        <v>202</v>
      </c>
      <c r="H50" s="9" t="s">
        <v>199</v>
      </c>
      <c r="I50" s="6" t="s">
        <v>46</v>
      </c>
      <c r="J50" s="6" t="n">
        <v>5</v>
      </c>
      <c r="K50" s="10" t="n">
        <v>1669.97</v>
      </c>
      <c r="L50" s="10" t="n">
        <v>-268.8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K50+L50+M50+N50</f>
        <v>1401.17</v>
      </c>
      <c r="S50" s="11"/>
      <c r="T50" s="11"/>
    </row>
    <row r="51" customFormat="false" ht="63.75" hidden="false" customHeight="false" outlineLevel="0" collapsed="false">
      <c r="A51" s="6" t="s">
        <v>203</v>
      </c>
      <c r="B51" s="7" t="s">
        <v>80</v>
      </c>
      <c r="C51" s="8" t="s">
        <v>81</v>
      </c>
      <c r="D51" s="6" t="s">
        <v>22</v>
      </c>
      <c r="E51" s="6" t="s">
        <v>95</v>
      </c>
      <c r="F51" s="6" t="s">
        <v>105</v>
      </c>
      <c r="G51" s="6" t="s">
        <v>180</v>
      </c>
      <c r="H51" s="9" t="s">
        <v>204</v>
      </c>
      <c r="I51" s="6" t="s">
        <v>46</v>
      </c>
      <c r="J51" s="6" t="n">
        <v>3</v>
      </c>
      <c r="K51" s="10" t="n">
        <v>1001.98</v>
      </c>
      <c r="L51" s="10" t="n">
        <v>-161.28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K51+L51+M51+N51</f>
        <v>840.7</v>
      </c>
      <c r="S51" s="11"/>
      <c r="T51" s="11"/>
    </row>
    <row r="52" customFormat="false" ht="75.75" hidden="false" customHeight="true" outlineLevel="0" collapsed="false">
      <c r="A52" s="6" t="s">
        <v>205</v>
      </c>
      <c r="B52" s="7" t="s">
        <v>206</v>
      </c>
      <c r="C52" s="8" t="s">
        <v>207</v>
      </c>
      <c r="D52" s="6" t="s">
        <v>104</v>
      </c>
      <c r="E52" s="6" t="s">
        <v>22</v>
      </c>
      <c r="F52" s="6" t="s">
        <v>105</v>
      </c>
      <c r="G52" s="6" t="s">
        <v>180</v>
      </c>
      <c r="H52" s="9" t="s">
        <v>208</v>
      </c>
      <c r="I52" s="6" t="s">
        <v>38</v>
      </c>
      <c r="J52" s="6" t="n">
        <v>2</v>
      </c>
      <c r="K52" s="10" t="n">
        <v>1440.76</v>
      </c>
      <c r="L52" s="10" t="n">
        <v>-617.06</v>
      </c>
      <c r="M52" s="10" t="n">
        <v>576.3</v>
      </c>
      <c r="N52" s="10" t="n">
        <v>3126.08</v>
      </c>
      <c r="O52" s="10" t="n">
        <v>0</v>
      </c>
      <c r="P52" s="10" t="n">
        <v>0</v>
      </c>
      <c r="Q52" s="10" t="n">
        <v>0</v>
      </c>
      <c r="R52" s="10" t="n">
        <f aca="false">K52+L52+M52+N52</f>
        <v>4526.08</v>
      </c>
      <c r="S52" s="11"/>
      <c r="T52" s="11"/>
    </row>
    <row r="53" customFormat="false" ht="63.75" hidden="false" customHeight="false" outlineLevel="0" collapsed="false">
      <c r="A53" s="6" t="s">
        <v>209</v>
      </c>
      <c r="B53" s="7" t="s">
        <v>210</v>
      </c>
      <c r="C53" s="8" t="s">
        <v>29</v>
      </c>
      <c r="D53" s="6" t="s">
        <v>22</v>
      </c>
      <c r="E53" s="6" t="s">
        <v>194</v>
      </c>
      <c r="F53" s="6" t="s">
        <v>126</v>
      </c>
      <c r="G53" s="6" t="s">
        <v>195</v>
      </c>
      <c r="H53" s="9" t="s">
        <v>211</v>
      </c>
      <c r="I53" s="6" t="s">
        <v>38</v>
      </c>
      <c r="J53" s="6" t="n">
        <v>3.5</v>
      </c>
      <c r="K53" s="10" t="n">
        <v>2062.9</v>
      </c>
      <c r="L53" s="10" t="n">
        <v>-250.06</v>
      </c>
      <c r="M53" s="10" t="n">
        <v>288.15</v>
      </c>
      <c r="N53" s="10" t="n">
        <v>2734.61</v>
      </c>
      <c r="O53" s="10" t="n">
        <v>0</v>
      </c>
      <c r="P53" s="10" t="n">
        <v>0</v>
      </c>
      <c r="Q53" s="10" t="n">
        <v>0</v>
      </c>
      <c r="R53" s="10" t="n">
        <f aca="false">K53+L53+M53+N53</f>
        <v>4835.6</v>
      </c>
      <c r="S53" s="11"/>
      <c r="T53" s="11"/>
    </row>
    <row r="54" customFormat="false" ht="63.75" hidden="false" customHeight="false" outlineLevel="0" collapsed="false">
      <c r="A54" s="6" t="s">
        <v>212</v>
      </c>
      <c r="B54" s="7" t="s">
        <v>168</v>
      </c>
      <c r="C54" s="8" t="s">
        <v>81</v>
      </c>
      <c r="D54" s="6" t="s">
        <v>22</v>
      </c>
      <c r="E54" s="6" t="s">
        <v>194</v>
      </c>
      <c r="F54" s="6" t="s">
        <v>126</v>
      </c>
      <c r="G54" s="6" t="s">
        <v>195</v>
      </c>
      <c r="H54" s="9" t="s">
        <v>213</v>
      </c>
      <c r="I54" s="6" t="s">
        <v>38</v>
      </c>
      <c r="J54" s="6" t="n">
        <v>3.5</v>
      </c>
      <c r="K54" s="10" t="n">
        <v>4125.8</v>
      </c>
      <c r="L54" s="10" t="n">
        <v>-2252.1</v>
      </c>
      <c r="M54" s="10" t="n">
        <v>576.3</v>
      </c>
      <c r="N54" s="10" t="n">
        <v>2734.61</v>
      </c>
      <c r="O54" s="10" t="n">
        <v>0</v>
      </c>
      <c r="P54" s="10" t="n">
        <v>0</v>
      </c>
      <c r="Q54" s="10" t="n">
        <v>0</v>
      </c>
      <c r="R54" s="10" t="n">
        <f aca="false">K54+L54+M54+N54</f>
        <v>5184.61</v>
      </c>
      <c r="S54" s="11"/>
      <c r="T54" s="11"/>
    </row>
    <row r="55" customFormat="false" ht="51" hidden="false" customHeight="false" outlineLevel="0" collapsed="false">
      <c r="A55" s="6" t="s">
        <v>214</v>
      </c>
      <c r="B55" s="7" t="s">
        <v>151</v>
      </c>
      <c r="C55" s="8" t="s">
        <v>152</v>
      </c>
      <c r="D55" s="6" t="s">
        <v>22</v>
      </c>
      <c r="E55" s="6" t="s">
        <v>95</v>
      </c>
      <c r="F55" s="6" t="s">
        <v>180</v>
      </c>
      <c r="G55" s="6" t="s">
        <v>180</v>
      </c>
      <c r="H55" s="9" t="s">
        <v>215</v>
      </c>
      <c r="I55" s="6" t="s">
        <v>26</v>
      </c>
      <c r="J55" s="6" t="n">
        <v>0.5</v>
      </c>
      <c r="K55" s="10" t="n">
        <v>183.37</v>
      </c>
      <c r="L55" s="10" t="n">
        <v>-53.76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K55+L55+M55+N55</f>
        <v>129.61</v>
      </c>
      <c r="S55" s="11"/>
      <c r="T55" s="11"/>
    </row>
    <row r="56" customFormat="false" ht="63.75" hidden="false" customHeight="false" outlineLevel="0" collapsed="false">
      <c r="A56" s="6" t="s">
        <v>216</v>
      </c>
      <c r="B56" s="7" t="s">
        <v>217</v>
      </c>
      <c r="C56" s="8" t="s">
        <v>218</v>
      </c>
      <c r="D56" s="6" t="s">
        <v>22</v>
      </c>
      <c r="E56" s="6" t="s">
        <v>219</v>
      </c>
      <c r="F56" s="6" t="s">
        <v>174</v>
      </c>
      <c r="G56" s="6" t="s">
        <v>175</v>
      </c>
      <c r="H56" s="9" t="s">
        <v>220</v>
      </c>
      <c r="I56" s="6" t="s">
        <v>38</v>
      </c>
      <c r="J56" s="6" t="n">
        <v>5.5</v>
      </c>
      <c r="K56" s="10" t="n">
        <v>3169.65</v>
      </c>
      <c r="L56" s="10" t="n">
        <v>-490.53</v>
      </c>
      <c r="M56" s="10" t="n">
        <v>461.04</v>
      </c>
      <c r="N56" s="10" t="n">
        <v>4976.28</v>
      </c>
      <c r="O56" s="10" t="n">
        <v>0</v>
      </c>
      <c r="P56" s="10" t="n">
        <v>0</v>
      </c>
      <c r="Q56" s="10" t="n">
        <v>0</v>
      </c>
      <c r="R56" s="10" t="n">
        <f aca="false">K56+L56+M56+N56</f>
        <v>8116.44</v>
      </c>
      <c r="S56" s="11"/>
      <c r="T56" s="11"/>
    </row>
    <row r="57" customFormat="false" ht="51" hidden="false" customHeight="false" outlineLevel="0" collapsed="false">
      <c r="A57" s="6" t="s">
        <v>221</v>
      </c>
      <c r="B57" s="7" t="s">
        <v>222</v>
      </c>
      <c r="C57" s="8" t="s">
        <v>223</v>
      </c>
      <c r="D57" s="6" t="s">
        <v>22</v>
      </c>
      <c r="E57" s="6" t="s">
        <v>95</v>
      </c>
      <c r="F57" s="6" t="s">
        <v>180</v>
      </c>
      <c r="G57" s="6" t="s">
        <v>180</v>
      </c>
      <c r="H57" s="9" t="s">
        <v>224</v>
      </c>
      <c r="I57" s="6" t="s">
        <v>26</v>
      </c>
      <c r="J57" s="6" t="n">
        <v>0.5</v>
      </c>
      <c r="K57" s="10" t="n">
        <v>183.37</v>
      </c>
      <c r="L57" s="10" t="n">
        <v>-53.76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f aca="false">K57+L57+M57+N57</f>
        <v>129.61</v>
      </c>
      <c r="S57" s="11"/>
      <c r="T57" s="11"/>
    </row>
    <row r="58" customFormat="false" ht="51" hidden="false" customHeight="false" outlineLevel="0" collapsed="false">
      <c r="A58" s="6" t="s">
        <v>225</v>
      </c>
      <c r="B58" s="7" t="s">
        <v>226</v>
      </c>
      <c r="C58" s="8" t="s">
        <v>227</v>
      </c>
      <c r="D58" s="6" t="s">
        <v>22</v>
      </c>
      <c r="E58" s="6" t="s">
        <v>95</v>
      </c>
      <c r="F58" s="6" t="s">
        <v>180</v>
      </c>
      <c r="G58" s="6" t="s">
        <v>180</v>
      </c>
      <c r="H58" s="9" t="s">
        <v>228</v>
      </c>
      <c r="I58" s="6" t="s">
        <v>26</v>
      </c>
      <c r="J58" s="6" t="n">
        <v>0.5</v>
      </c>
      <c r="K58" s="10" t="n">
        <v>183.37</v>
      </c>
      <c r="L58" s="10" t="n">
        <v>-53.76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f aca="false">K58+L58+M58+N58</f>
        <v>129.61</v>
      </c>
      <c r="S58" s="11"/>
      <c r="T58" s="11"/>
    </row>
    <row r="59" customFormat="false" ht="76.5" hidden="false" customHeight="false" outlineLevel="0" collapsed="false">
      <c r="A59" s="6" t="s">
        <v>229</v>
      </c>
      <c r="B59" s="7" t="s">
        <v>230</v>
      </c>
      <c r="C59" s="8" t="s">
        <v>81</v>
      </c>
      <c r="D59" s="6" t="s">
        <v>22</v>
      </c>
      <c r="E59" s="6" t="s">
        <v>120</v>
      </c>
      <c r="F59" s="6" t="s">
        <v>174</v>
      </c>
      <c r="G59" s="6" t="s">
        <v>174</v>
      </c>
      <c r="H59" s="9" t="s">
        <v>231</v>
      </c>
      <c r="I59" s="6" t="s">
        <v>46</v>
      </c>
      <c r="J59" s="6" t="n">
        <v>1</v>
      </c>
      <c r="K59" s="10" t="n">
        <v>333.99</v>
      </c>
      <c r="L59" s="10" t="n">
        <v>-53.76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f aca="false">K59+L59+M59+N59</f>
        <v>280.23</v>
      </c>
      <c r="S59" s="11"/>
      <c r="T59" s="11"/>
    </row>
    <row r="60" customFormat="false" ht="76.5" hidden="false" customHeight="false" outlineLevel="0" collapsed="false">
      <c r="A60" s="6" t="s">
        <v>229</v>
      </c>
      <c r="B60" s="7" t="s">
        <v>230</v>
      </c>
      <c r="C60" s="8" t="s">
        <v>81</v>
      </c>
      <c r="D60" s="6" t="s">
        <v>22</v>
      </c>
      <c r="E60" s="6" t="s">
        <v>120</v>
      </c>
      <c r="F60" s="6" t="s">
        <v>232</v>
      </c>
      <c r="G60" s="6" t="s">
        <v>232</v>
      </c>
      <c r="H60" s="9" t="s">
        <v>231</v>
      </c>
      <c r="I60" s="6" t="s">
        <v>46</v>
      </c>
      <c r="J60" s="6" t="n">
        <v>1</v>
      </c>
      <c r="K60" s="10" t="n">
        <v>333.99</v>
      </c>
      <c r="L60" s="10" t="n">
        <v>-53.76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f aca="false">K60+L60+M60+N60</f>
        <v>280.23</v>
      </c>
      <c r="S60" s="11"/>
      <c r="T60" s="11"/>
    </row>
    <row r="61" customFormat="false" ht="76.5" hidden="false" customHeight="false" outlineLevel="0" collapsed="false">
      <c r="A61" s="6" t="s">
        <v>229</v>
      </c>
      <c r="B61" s="7" t="s">
        <v>230</v>
      </c>
      <c r="C61" s="8" t="s">
        <v>81</v>
      </c>
      <c r="D61" s="6" t="s">
        <v>22</v>
      </c>
      <c r="E61" s="6" t="s">
        <v>120</v>
      </c>
      <c r="F61" s="6" t="s">
        <v>233</v>
      </c>
      <c r="G61" s="6" t="s">
        <v>233</v>
      </c>
      <c r="H61" s="9" t="s">
        <v>231</v>
      </c>
      <c r="I61" s="6" t="s">
        <v>46</v>
      </c>
      <c r="J61" s="6" t="n">
        <v>1</v>
      </c>
      <c r="K61" s="10" t="n">
        <v>333.99</v>
      </c>
      <c r="L61" s="10" t="n">
        <v>-53.76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f aca="false">K61+L61+M61+N61</f>
        <v>280.23</v>
      </c>
      <c r="S61" s="11"/>
      <c r="T61" s="11"/>
    </row>
    <row r="62" customFormat="false" ht="76.5" hidden="false" customHeight="false" outlineLevel="0" collapsed="false">
      <c r="A62" s="6" t="s">
        <v>229</v>
      </c>
      <c r="B62" s="7" t="s">
        <v>230</v>
      </c>
      <c r="C62" s="8" t="s">
        <v>81</v>
      </c>
      <c r="D62" s="6" t="s">
        <v>22</v>
      </c>
      <c r="E62" s="6" t="s">
        <v>120</v>
      </c>
      <c r="F62" s="6" t="s">
        <v>82</v>
      </c>
      <c r="G62" s="6" t="s">
        <v>82</v>
      </c>
      <c r="H62" s="9" t="s">
        <v>231</v>
      </c>
      <c r="I62" s="6" t="s">
        <v>46</v>
      </c>
      <c r="J62" s="6" t="n">
        <v>1</v>
      </c>
      <c r="K62" s="10" t="n">
        <v>333.99</v>
      </c>
      <c r="L62" s="10" t="n">
        <v>-53.76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f aca="false">K62+L62+M62+N62</f>
        <v>280.23</v>
      </c>
      <c r="S62" s="11"/>
      <c r="T62" s="11"/>
    </row>
    <row r="63" customFormat="false" ht="76.5" hidden="false" customHeight="false" outlineLevel="0" collapsed="false">
      <c r="A63" s="6" t="s">
        <v>229</v>
      </c>
      <c r="B63" s="7" t="s">
        <v>230</v>
      </c>
      <c r="C63" s="8" t="s">
        <v>81</v>
      </c>
      <c r="D63" s="6" t="s">
        <v>22</v>
      </c>
      <c r="E63" s="6" t="s">
        <v>120</v>
      </c>
      <c r="F63" s="6" t="s">
        <v>234</v>
      </c>
      <c r="G63" s="6" t="s">
        <v>234</v>
      </c>
      <c r="H63" s="9" t="s">
        <v>231</v>
      </c>
      <c r="I63" s="6" t="s">
        <v>46</v>
      </c>
      <c r="J63" s="6" t="n">
        <v>1</v>
      </c>
      <c r="K63" s="10" t="n">
        <v>333.99</v>
      </c>
      <c r="L63" s="10" t="n">
        <v>-53.76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f aca="false">K63+L63+M63+N63</f>
        <v>280.23</v>
      </c>
      <c r="S63" s="11"/>
      <c r="T63" s="11"/>
    </row>
    <row r="64" customFormat="false" ht="76.5" hidden="false" customHeight="false" outlineLevel="0" collapsed="false">
      <c r="A64" s="6" t="s">
        <v>229</v>
      </c>
      <c r="B64" s="7" t="s">
        <v>230</v>
      </c>
      <c r="C64" s="8" t="s">
        <v>81</v>
      </c>
      <c r="D64" s="6" t="s">
        <v>22</v>
      </c>
      <c r="E64" s="6" t="s">
        <v>120</v>
      </c>
      <c r="F64" s="6" t="s">
        <v>44</v>
      </c>
      <c r="G64" s="6" t="s">
        <v>44</v>
      </c>
      <c r="H64" s="9" t="s">
        <v>231</v>
      </c>
      <c r="I64" s="6" t="s">
        <v>46</v>
      </c>
      <c r="J64" s="6" t="n">
        <v>1</v>
      </c>
      <c r="K64" s="10" t="n">
        <v>333.99</v>
      </c>
      <c r="L64" s="10" t="n">
        <v>-53.76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f aca="false">K64+L64+M64+N64</f>
        <v>280.23</v>
      </c>
      <c r="S64" s="11"/>
      <c r="T64" s="11"/>
    </row>
    <row r="65" customFormat="false" ht="76.5" hidden="false" customHeight="false" outlineLevel="0" collapsed="false">
      <c r="A65" s="6" t="s">
        <v>229</v>
      </c>
      <c r="B65" s="7" t="s">
        <v>230</v>
      </c>
      <c r="C65" s="8" t="s">
        <v>81</v>
      </c>
      <c r="D65" s="6" t="s">
        <v>22</v>
      </c>
      <c r="E65" s="6" t="s">
        <v>120</v>
      </c>
      <c r="F65" s="6" t="s">
        <v>105</v>
      </c>
      <c r="G65" s="6" t="s">
        <v>105</v>
      </c>
      <c r="H65" s="9" t="s">
        <v>231</v>
      </c>
      <c r="I65" s="6" t="s">
        <v>46</v>
      </c>
      <c r="J65" s="6" t="n">
        <v>1</v>
      </c>
      <c r="K65" s="10" t="n">
        <v>333.99</v>
      </c>
      <c r="L65" s="10" t="n">
        <v>-53.76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f aca="false">K65+L65+M65+N65</f>
        <v>280.23</v>
      </c>
      <c r="S65" s="11"/>
      <c r="T65" s="11"/>
    </row>
    <row r="66" customFormat="false" ht="76.5" hidden="false" customHeight="false" outlineLevel="0" collapsed="false">
      <c r="A66" s="6" t="s">
        <v>229</v>
      </c>
      <c r="B66" s="7" t="s">
        <v>230</v>
      </c>
      <c r="C66" s="8" t="s">
        <v>81</v>
      </c>
      <c r="D66" s="6" t="s">
        <v>22</v>
      </c>
      <c r="E66" s="6" t="s">
        <v>120</v>
      </c>
      <c r="F66" s="6" t="s">
        <v>106</v>
      </c>
      <c r="G66" s="6" t="s">
        <v>106</v>
      </c>
      <c r="H66" s="9" t="s">
        <v>231</v>
      </c>
      <c r="I66" s="6" t="s">
        <v>46</v>
      </c>
      <c r="J66" s="6" t="n">
        <v>1</v>
      </c>
      <c r="K66" s="10" t="n">
        <v>333.99</v>
      </c>
      <c r="L66" s="10" t="n">
        <v>-53.76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f aca="false">K66+L66+M66+N66</f>
        <v>280.23</v>
      </c>
      <c r="S66" s="11"/>
      <c r="T66" s="11"/>
    </row>
    <row r="67" customFormat="false" ht="76.5" hidden="false" customHeight="false" outlineLevel="0" collapsed="false">
      <c r="A67" s="6" t="s">
        <v>229</v>
      </c>
      <c r="B67" s="7" t="s">
        <v>230</v>
      </c>
      <c r="C67" s="8" t="s">
        <v>81</v>
      </c>
      <c r="D67" s="6" t="s">
        <v>22</v>
      </c>
      <c r="E67" s="6" t="s">
        <v>120</v>
      </c>
      <c r="F67" s="6" t="s">
        <v>180</v>
      </c>
      <c r="G67" s="6" t="s">
        <v>180</v>
      </c>
      <c r="H67" s="9" t="s">
        <v>231</v>
      </c>
      <c r="I67" s="6" t="s">
        <v>46</v>
      </c>
      <c r="J67" s="6" t="n">
        <v>1</v>
      </c>
      <c r="K67" s="10" t="n">
        <v>333.99</v>
      </c>
      <c r="L67" s="10" t="n">
        <v>-53.76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f aca="false">K67+L67+M67+N67</f>
        <v>280.23</v>
      </c>
      <c r="S67" s="11"/>
      <c r="T67" s="11"/>
    </row>
    <row r="68" customFormat="false" ht="76.5" hidden="false" customHeight="false" outlineLevel="0" collapsed="false">
      <c r="A68" s="6" t="s">
        <v>229</v>
      </c>
      <c r="B68" s="7" t="s">
        <v>230</v>
      </c>
      <c r="C68" s="8" t="s">
        <v>81</v>
      </c>
      <c r="D68" s="6" t="s">
        <v>22</v>
      </c>
      <c r="E68" s="6" t="s">
        <v>120</v>
      </c>
      <c r="F68" s="6" t="s">
        <v>198</v>
      </c>
      <c r="G68" s="6" t="s">
        <v>198</v>
      </c>
      <c r="H68" s="9" t="s">
        <v>231</v>
      </c>
      <c r="I68" s="6" t="s">
        <v>46</v>
      </c>
      <c r="J68" s="6" t="n">
        <v>1</v>
      </c>
      <c r="K68" s="10" t="n">
        <v>333.99</v>
      </c>
      <c r="L68" s="10" t="n">
        <v>-53.76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f aca="false">K68+L68+M68+N68</f>
        <v>280.23</v>
      </c>
      <c r="S68" s="11"/>
      <c r="T68" s="11"/>
    </row>
    <row r="69" customFormat="false" ht="76.5" hidden="false" customHeight="false" outlineLevel="0" collapsed="false">
      <c r="A69" s="6" t="s">
        <v>229</v>
      </c>
      <c r="B69" s="7" t="s">
        <v>230</v>
      </c>
      <c r="C69" s="8" t="s">
        <v>81</v>
      </c>
      <c r="D69" s="6" t="s">
        <v>22</v>
      </c>
      <c r="E69" s="6" t="s">
        <v>120</v>
      </c>
      <c r="F69" s="6" t="s">
        <v>36</v>
      </c>
      <c r="G69" s="6" t="s">
        <v>36</v>
      </c>
      <c r="H69" s="9" t="s">
        <v>231</v>
      </c>
      <c r="I69" s="6" t="s">
        <v>46</v>
      </c>
      <c r="J69" s="6" t="n">
        <v>1</v>
      </c>
      <c r="K69" s="10" t="n">
        <v>333.99</v>
      </c>
      <c r="L69" s="10" t="n">
        <v>-53.76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f aca="false">K69+L69+M69+N69</f>
        <v>280.23</v>
      </c>
      <c r="S69" s="11"/>
      <c r="T69" s="11"/>
    </row>
    <row r="70" customFormat="false" ht="63.75" hidden="false" customHeight="false" outlineLevel="0" collapsed="false">
      <c r="A70" s="6" t="s">
        <v>235</v>
      </c>
      <c r="B70" s="7" t="s">
        <v>236</v>
      </c>
      <c r="C70" s="8" t="s">
        <v>81</v>
      </c>
      <c r="D70" s="6" t="s">
        <v>22</v>
      </c>
      <c r="E70" s="6" t="s">
        <v>99</v>
      </c>
      <c r="F70" s="6" t="s">
        <v>105</v>
      </c>
      <c r="G70" s="6" t="s">
        <v>106</v>
      </c>
      <c r="H70" s="9" t="s">
        <v>237</v>
      </c>
      <c r="I70" s="6" t="s">
        <v>46</v>
      </c>
      <c r="J70" s="6" t="n">
        <v>2</v>
      </c>
      <c r="K70" s="10" t="n">
        <v>667.99</v>
      </c>
      <c r="L70" s="10" t="n">
        <v>-107.52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f aca="false">K70+L70+M70+N70</f>
        <v>560.47</v>
      </c>
      <c r="S70" s="11"/>
      <c r="T70" s="11"/>
    </row>
    <row r="71" customFormat="false" ht="63.75" hidden="false" customHeight="false" outlineLevel="0" collapsed="false">
      <c r="A71" s="6" t="s">
        <v>238</v>
      </c>
      <c r="B71" s="7" t="s">
        <v>80</v>
      </c>
      <c r="C71" s="8" t="s">
        <v>81</v>
      </c>
      <c r="D71" s="6" t="s">
        <v>22</v>
      </c>
      <c r="E71" s="6" t="s">
        <v>95</v>
      </c>
      <c r="F71" s="6" t="s">
        <v>198</v>
      </c>
      <c r="G71" s="6" t="s">
        <v>232</v>
      </c>
      <c r="H71" s="9" t="s">
        <v>239</v>
      </c>
      <c r="I71" s="6" t="s">
        <v>46</v>
      </c>
      <c r="J71" s="6" t="n">
        <v>3</v>
      </c>
      <c r="K71" s="10" t="n">
        <v>1001.98</v>
      </c>
      <c r="L71" s="10" t="n">
        <v>-161.28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f aca="false">K71+L71+M71+N71</f>
        <v>840.7</v>
      </c>
      <c r="S71" s="11"/>
      <c r="T71" s="11"/>
    </row>
    <row r="72" customFormat="false" ht="63.75" hidden="false" customHeight="false" outlineLevel="0" collapsed="false">
      <c r="A72" s="6" t="s">
        <v>240</v>
      </c>
      <c r="B72" s="7" t="s">
        <v>241</v>
      </c>
      <c r="C72" s="8" t="s">
        <v>242</v>
      </c>
      <c r="D72" s="6" t="s">
        <v>22</v>
      </c>
      <c r="E72" s="6" t="s">
        <v>219</v>
      </c>
      <c r="F72" s="6" t="s">
        <v>174</v>
      </c>
      <c r="G72" s="6" t="s">
        <v>175</v>
      </c>
      <c r="H72" s="9" t="s">
        <v>243</v>
      </c>
      <c r="I72" s="6" t="s">
        <v>38</v>
      </c>
      <c r="J72" s="6" t="n">
        <v>5.5</v>
      </c>
      <c r="K72" s="10" t="n">
        <v>2593.36</v>
      </c>
      <c r="L72" s="10" t="n">
        <v>-385.08</v>
      </c>
      <c r="M72" s="10" t="n">
        <v>461.04</v>
      </c>
      <c r="N72" s="10" t="n">
        <v>5299.8</v>
      </c>
      <c r="O72" s="10" t="n">
        <v>0</v>
      </c>
      <c r="P72" s="10" t="n">
        <v>0</v>
      </c>
      <c r="Q72" s="10" t="n">
        <v>0</v>
      </c>
      <c r="R72" s="10" t="n">
        <f aca="false">K72+L72+M72+N72</f>
        <v>7969.12</v>
      </c>
      <c r="S72" s="11"/>
      <c r="T72" s="11"/>
    </row>
    <row r="73" customFormat="false" ht="63.75" hidden="false" customHeight="false" outlineLevel="0" collapsed="false">
      <c r="A73" s="6" t="s">
        <v>244</v>
      </c>
      <c r="B73" s="7" t="s">
        <v>245</v>
      </c>
      <c r="C73" s="8" t="s">
        <v>103</v>
      </c>
      <c r="D73" s="6" t="s">
        <v>246</v>
      </c>
      <c r="E73" s="6" t="s">
        <v>22</v>
      </c>
      <c r="F73" s="6" t="s">
        <v>233</v>
      </c>
      <c r="G73" s="6" t="s">
        <v>247</v>
      </c>
      <c r="H73" s="9" t="s">
        <v>248</v>
      </c>
      <c r="I73" s="6" t="s">
        <v>38</v>
      </c>
      <c r="J73" s="6" t="n">
        <v>2.5</v>
      </c>
      <c r="K73" s="10" t="n">
        <v>3110.72</v>
      </c>
      <c r="L73" s="10" t="n">
        <v>-1360.72</v>
      </c>
      <c r="M73" s="10" t="n">
        <v>0</v>
      </c>
      <c r="N73" s="10" t="n">
        <v>2577.18</v>
      </c>
      <c r="O73" s="10" t="n">
        <v>0</v>
      </c>
      <c r="P73" s="10" t="n">
        <v>0</v>
      </c>
      <c r="Q73" s="10" t="n">
        <v>0</v>
      </c>
      <c r="R73" s="10" t="n">
        <f aca="false">K73+L73+M73+N73</f>
        <v>4327.18</v>
      </c>
      <c r="S73" s="11"/>
      <c r="T73" s="11"/>
    </row>
    <row r="74" customFormat="false" ht="95.25" hidden="false" customHeight="true" outlineLevel="0" collapsed="false">
      <c r="A74" s="6" t="s">
        <v>249</v>
      </c>
      <c r="B74" s="7" t="s">
        <v>250</v>
      </c>
      <c r="C74" s="8" t="s">
        <v>251</v>
      </c>
      <c r="D74" s="6" t="s">
        <v>22</v>
      </c>
      <c r="E74" s="6" t="s">
        <v>53</v>
      </c>
      <c r="F74" s="6" t="s">
        <v>36</v>
      </c>
      <c r="G74" s="6" t="s">
        <v>232</v>
      </c>
      <c r="H74" s="9" t="s">
        <v>252</v>
      </c>
      <c r="I74" s="6" t="s">
        <v>26</v>
      </c>
      <c r="J74" s="6" t="n">
        <v>2</v>
      </c>
      <c r="K74" s="10" t="n">
        <v>366.74</v>
      </c>
      <c r="L74" s="10" t="n">
        <v>-107.52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f aca="false">K74+L74+M74+N74</f>
        <v>259.22</v>
      </c>
      <c r="S74" s="11"/>
      <c r="T74" s="11"/>
    </row>
    <row r="75" customFormat="false" ht="69" hidden="false" customHeight="true" outlineLevel="0" collapsed="false">
      <c r="A75" s="6" t="s">
        <v>253</v>
      </c>
      <c r="B75" s="7" t="s">
        <v>254</v>
      </c>
      <c r="C75" s="8" t="s">
        <v>255</v>
      </c>
      <c r="D75" s="6" t="s">
        <v>22</v>
      </c>
      <c r="E75" s="6" t="s">
        <v>219</v>
      </c>
      <c r="F75" s="6" t="s">
        <v>174</v>
      </c>
      <c r="G75" s="6" t="s">
        <v>175</v>
      </c>
      <c r="H75" s="9" t="s">
        <v>256</v>
      </c>
      <c r="I75" s="6" t="s">
        <v>38</v>
      </c>
      <c r="J75" s="6" t="n">
        <v>5.5</v>
      </c>
      <c r="K75" s="10" t="n">
        <v>3169.65</v>
      </c>
      <c r="L75" s="10" t="n">
        <v>-490.53</v>
      </c>
      <c r="M75" s="10" t="n">
        <v>461.04</v>
      </c>
      <c r="N75" s="10" t="n">
        <v>5257.51</v>
      </c>
      <c r="O75" s="10" t="n">
        <v>0</v>
      </c>
      <c r="P75" s="10" t="n">
        <v>0</v>
      </c>
      <c r="Q75" s="10" t="n">
        <v>0</v>
      </c>
      <c r="R75" s="10" t="n">
        <f aca="false">K75+L75+M75+N75</f>
        <v>8397.67</v>
      </c>
      <c r="S75" s="11"/>
      <c r="T75" s="11"/>
    </row>
    <row r="76" customFormat="false" ht="71.25" hidden="false" customHeight="true" outlineLevel="0" collapsed="false">
      <c r="A76" s="6" t="s">
        <v>257</v>
      </c>
      <c r="B76" s="7" t="s">
        <v>258</v>
      </c>
      <c r="C76" s="8" t="s">
        <v>33</v>
      </c>
      <c r="D76" s="6" t="s">
        <v>22</v>
      </c>
      <c r="E76" s="6" t="s">
        <v>34</v>
      </c>
      <c r="F76" s="6" t="s">
        <v>126</v>
      </c>
      <c r="G76" s="6" t="s">
        <v>259</v>
      </c>
      <c r="H76" s="9" t="s">
        <v>260</v>
      </c>
      <c r="I76" s="6" t="s">
        <v>38</v>
      </c>
      <c r="J76" s="6" t="n">
        <v>1.5</v>
      </c>
      <c r="K76" s="10" t="n">
        <v>1866.43</v>
      </c>
      <c r="L76" s="10" t="n">
        <v>-1104.58</v>
      </c>
      <c r="M76" s="10" t="n">
        <v>288.15</v>
      </c>
      <c r="N76" s="10" t="n">
        <v>1359.89</v>
      </c>
      <c r="O76" s="10" t="n">
        <v>0</v>
      </c>
      <c r="P76" s="10" t="n">
        <v>0</v>
      </c>
      <c r="Q76" s="10" t="n">
        <v>0</v>
      </c>
      <c r="R76" s="10" t="n">
        <f aca="false">K76+L76+M76+N76</f>
        <v>2409.89</v>
      </c>
      <c r="S76" s="11"/>
      <c r="T76" s="11"/>
    </row>
    <row r="77" customFormat="false" ht="76.5" hidden="false" customHeight="false" outlineLevel="0" collapsed="false">
      <c r="A77" s="6" t="s">
        <v>261</v>
      </c>
      <c r="B77" s="7" t="s">
        <v>262</v>
      </c>
      <c r="C77" s="8" t="s">
        <v>29</v>
      </c>
      <c r="D77" s="6" t="s">
        <v>22</v>
      </c>
      <c r="E77" s="6" t="s">
        <v>263</v>
      </c>
      <c r="F77" s="6" t="s">
        <v>233</v>
      </c>
      <c r="G77" s="6" t="s">
        <v>175</v>
      </c>
      <c r="H77" s="9" t="s">
        <v>264</v>
      </c>
      <c r="I77" s="6" t="s">
        <v>26</v>
      </c>
      <c r="J77" s="6" t="n">
        <v>4.5</v>
      </c>
      <c r="K77" s="10" t="n">
        <v>1650.33</v>
      </c>
      <c r="L77" s="10" t="n">
        <v>-215.04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f aca="false">K77+L77+M77+N77</f>
        <v>1435.29</v>
      </c>
      <c r="S77" s="11"/>
      <c r="T77" s="11"/>
    </row>
    <row r="78" customFormat="false" ht="76.5" hidden="false" customHeight="false" outlineLevel="0" collapsed="false">
      <c r="A78" s="6" t="s">
        <v>265</v>
      </c>
      <c r="B78" s="7" t="s">
        <v>266</v>
      </c>
      <c r="C78" s="8" t="s">
        <v>29</v>
      </c>
      <c r="D78" s="6" t="s">
        <v>22</v>
      </c>
      <c r="E78" s="6" t="s">
        <v>263</v>
      </c>
      <c r="F78" s="6" t="s">
        <v>233</v>
      </c>
      <c r="G78" s="6" t="s">
        <v>175</v>
      </c>
      <c r="H78" s="9" t="s">
        <v>267</v>
      </c>
      <c r="I78" s="6" t="s">
        <v>26</v>
      </c>
      <c r="J78" s="6" t="n">
        <v>4.5</v>
      </c>
      <c r="K78" s="10" t="n">
        <v>1650.33</v>
      </c>
      <c r="L78" s="10" t="n">
        <v>-215.04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f aca="false">K78+L78+M78+N78</f>
        <v>1435.29</v>
      </c>
      <c r="S78" s="11"/>
      <c r="T78" s="11"/>
    </row>
    <row r="79" customFormat="false" ht="76.5" hidden="false" customHeight="false" outlineLevel="0" collapsed="false">
      <c r="A79" s="6" t="s">
        <v>268</v>
      </c>
      <c r="B79" s="7" t="s">
        <v>269</v>
      </c>
      <c r="C79" s="8" t="s">
        <v>270</v>
      </c>
      <c r="D79" s="6" t="s">
        <v>34</v>
      </c>
      <c r="E79" s="6" t="s">
        <v>22</v>
      </c>
      <c r="F79" s="6" t="s">
        <v>36</v>
      </c>
      <c r="G79" s="6" t="s">
        <v>232</v>
      </c>
      <c r="H79" s="9" t="s">
        <v>271</v>
      </c>
      <c r="I79" s="6" t="s">
        <v>38</v>
      </c>
      <c r="J79" s="6" t="n">
        <v>1.5</v>
      </c>
      <c r="K79" s="10" t="n">
        <v>1866.43</v>
      </c>
      <c r="L79" s="10" t="n">
        <v>-1104.58</v>
      </c>
      <c r="M79" s="10" t="n">
        <v>288.15</v>
      </c>
      <c r="N79" s="10" t="n">
        <v>3614.69</v>
      </c>
      <c r="O79" s="10" t="n">
        <v>0</v>
      </c>
      <c r="P79" s="10" t="n">
        <v>0</v>
      </c>
      <c r="Q79" s="10" t="n">
        <v>0</v>
      </c>
      <c r="R79" s="10" t="n">
        <f aca="false">K79+L79+M79+N79</f>
        <v>4664.69</v>
      </c>
      <c r="S79" s="11"/>
      <c r="T79" s="11"/>
    </row>
    <row r="80" customFormat="false" ht="76.5" hidden="false" customHeight="false" outlineLevel="0" collapsed="false">
      <c r="A80" s="6" t="s">
        <v>272</v>
      </c>
      <c r="B80" s="7" t="s">
        <v>273</v>
      </c>
      <c r="C80" s="8" t="s">
        <v>29</v>
      </c>
      <c r="D80" s="6" t="s">
        <v>22</v>
      </c>
      <c r="E80" s="6" t="s">
        <v>263</v>
      </c>
      <c r="F80" s="6" t="s">
        <v>233</v>
      </c>
      <c r="G80" s="6" t="s">
        <v>175</v>
      </c>
      <c r="H80" s="9" t="s">
        <v>274</v>
      </c>
      <c r="I80" s="6" t="s">
        <v>26</v>
      </c>
      <c r="J80" s="6" t="n">
        <v>4.5</v>
      </c>
      <c r="K80" s="10" t="n">
        <v>1650.33</v>
      </c>
      <c r="L80" s="10" t="n">
        <v>-215.04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f aca="false">K80+L80+M80+N80</f>
        <v>1435.29</v>
      </c>
      <c r="S80" s="11"/>
      <c r="T80" s="11"/>
    </row>
    <row r="81" customFormat="false" ht="76.5" hidden="false" customHeight="false" outlineLevel="0" collapsed="false">
      <c r="A81" s="6" t="s">
        <v>275</v>
      </c>
      <c r="B81" s="7" t="s">
        <v>276</v>
      </c>
      <c r="C81" s="8" t="s">
        <v>29</v>
      </c>
      <c r="D81" s="6" t="s">
        <v>22</v>
      </c>
      <c r="E81" s="6" t="s">
        <v>263</v>
      </c>
      <c r="F81" s="6" t="s">
        <v>233</v>
      </c>
      <c r="G81" s="6" t="s">
        <v>175</v>
      </c>
      <c r="H81" s="9" t="s">
        <v>277</v>
      </c>
      <c r="I81" s="6" t="s">
        <v>26</v>
      </c>
      <c r="J81" s="6" t="n">
        <v>4.5</v>
      </c>
      <c r="K81" s="10" t="n">
        <v>1650.33</v>
      </c>
      <c r="L81" s="10" t="n">
        <v>-215.04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f aca="false">K81+L81+M81+N81</f>
        <v>1435.29</v>
      </c>
      <c r="S81" s="11"/>
      <c r="T81" s="11"/>
    </row>
    <row r="82" customFormat="false" ht="76.5" hidden="false" customHeight="false" outlineLevel="0" collapsed="false">
      <c r="A82" s="6" t="s">
        <v>278</v>
      </c>
      <c r="B82" s="7" t="s">
        <v>279</v>
      </c>
      <c r="C82" s="8" t="s">
        <v>29</v>
      </c>
      <c r="D82" s="6" t="s">
        <v>22</v>
      </c>
      <c r="E82" s="6" t="s">
        <v>263</v>
      </c>
      <c r="F82" s="6" t="s">
        <v>233</v>
      </c>
      <c r="G82" s="6" t="s">
        <v>175</v>
      </c>
      <c r="H82" s="9" t="s">
        <v>280</v>
      </c>
      <c r="I82" s="6" t="s">
        <v>26</v>
      </c>
      <c r="J82" s="6" t="n">
        <v>4.5</v>
      </c>
      <c r="K82" s="10" t="n">
        <v>1650.33</v>
      </c>
      <c r="L82" s="10" t="n">
        <v>-215.04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f aca="false">K82+L82+M82+N82</f>
        <v>1435.29</v>
      </c>
      <c r="S82" s="11"/>
      <c r="T82" s="11"/>
    </row>
    <row r="83" customFormat="false" ht="65.25" hidden="false" customHeight="true" outlineLevel="0" collapsed="false">
      <c r="A83" s="6" t="s">
        <v>281</v>
      </c>
      <c r="B83" s="7" t="s">
        <v>282</v>
      </c>
      <c r="C83" s="8" t="s">
        <v>283</v>
      </c>
      <c r="D83" s="6" t="s">
        <v>34</v>
      </c>
      <c r="E83" s="6" t="s">
        <v>22</v>
      </c>
      <c r="F83" s="6" t="s">
        <v>36</v>
      </c>
      <c r="G83" s="6" t="s">
        <v>232</v>
      </c>
      <c r="H83" s="9" t="s">
        <v>284</v>
      </c>
      <c r="I83" s="6" t="s">
        <v>38</v>
      </c>
      <c r="J83" s="6" t="n">
        <v>1.5</v>
      </c>
      <c r="K83" s="10" t="n">
        <v>1866.43</v>
      </c>
      <c r="L83" s="10" t="n">
        <v>-816.44</v>
      </c>
      <c r="M83" s="10" t="n">
        <v>0</v>
      </c>
      <c r="N83" s="10" t="n">
        <v>3995.32</v>
      </c>
      <c r="O83" s="10" t="n">
        <v>0</v>
      </c>
      <c r="P83" s="10" t="n">
        <v>0</v>
      </c>
      <c r="Q83" s="10" t="n">
        <v>0</v>
      </c>
      <c r="R83" s="10" t="n">
        <f aca="false">K83+L83+M83+N83</f>
        <v>5045.31</v>
      </c>
      <c r="S83" s="11"/>
      <c r="T83" s="11"/>
    </row>
    <row r="84" customFormat="false" ht="54" hidden="false" customHeight="true" outlineLevel="0" collapsed="false">
      <c r="A84" s="6" t="s">
        <v>285</v>
      </c>
      <c r="B84" s="7" t="s">
        <v>112</v>
      </c>
      <c r="C84" s="8" t="s">
        <v>29</v>
      </c>
      <c r="D84" s="6" t="s">
        <v>22</v>
      </c>
      <c r="E84" s="6" t="s">
        <v>286</v>
      </c>
      <c r="F84" s="6" t="s">
        <v>198</v>
      </c>
      <c r="G84" s="6" t="s">
        <v>198</v>
      </c>
      <c r="H84" s="9" t="s">
        <v>287</v>
      </c>
      <c r="I84" s="6" t="s">
        <v>26</v>
      </c>
      <c r="J84" s="6" t="n">
        <v>1</v>
      </c>
      <c r="K84" s="10" t="n">
        <v>183.37</v>
      </c>
      <c r="L84" s="10" t="n">
        <v>-53.76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f aca="false">K84+L84+M84+N84</f>
        <v>129.61</v>
      </c>
      <c r="S84" s="11"/>
      <c r="T84" s="11"/>
    </row>
    <row r="85" customFormat="false" ht="63.75" hidden="false" customHeight="false" outlineLevel="0" collapsed="false">
      <c r="A85" s="6" t="s">
        <v>288</v>
      </c>
      <c r="B85" s="7" t="s">
        <v>191</v>
      </c>
      <c r="C85" s="8" t="s">
        <v>58</v>
      </c>
      <c r="D85" s="6" t="s">
        <v>22</v>
      </c>
      <c r="E85" s="6" t="s">
        <v>286</v>
      </c>
      <c r="F85" s="6" t="s">
        <v>198</v>
      </c>
      <c r="G85" s="6" t="s">
        <v>198</v>
      </c>
      <c r="H85" s="9" t="s">
        <v>289</v>
      </c>
      <c r="I85" s="6" t="s">
        <v>26</v>
      </c>
      <c r="J85" s="6" t="n">
        <v>1</v>
      </c>
      <c r="K85" s="10" t="n">
        <v>183.37</v>
      </c>
      <c r="L85" s="10" t="n">
        <v>-53.76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f aca="false">K85+L85+M85+N85</f>
        <v>129.61</v>
      </c>
      <c r="S85" s="11"/>
      <c r="T85" s="11"/>
    </row>
    <row r="86" customFormat="false" ht="63.75" hidden="false" customHeight="false" outlineLevel="0" collapsed="false">
      <c r="A86" s="6" t="s">
        <v>290</v>
      </c>
      <c r="B86" s="7" t="s">
        <v>57</v>
      </c>
      <c r="C86" s="8" t="s">
        <v>58</v>
      </c>
      <c r="D86" s="6" t="s">
        <v>22</v>
      </c>
      <c r="E86" s="6" t="s">
        <v>286</v>
      </c>
      <c r="F86" s="6" t="s">
        <v>198</v>
      </c>
      <c r="G86" s="6" t="s">
        <v>198</v>
      </c>
      <c r="H86" s="9" t="s">
        <v>291</v>
      </c>
      <c r="I86" s="6" t="s">
        <v>26</v>
      </c>
      <c r="J86" s="6" t="n">
        <v>1</v>
      </c>
      <c r="K86" s="10" t="n">
        <v>183.37</v>
      </c>
      <c r="L86" s="10" t="n">
        <v>-53.76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f aca="false">K86+L86+M86+N86</f>
        <v>129.61</v>
      </c>
      <c r="S86" s="11"/>
      <c r="T86" s="11"/>
    </row>
    <row r="87" customFormat="false" ht="63.75" hidden="false" customHeight="false" outlineLevel="0" collapsed="false">
      <c r="A87" s="6" t="s">
        <v>292</v>
      </c>
      <c r="B87" s="7" t="s">
        <v>293</v>
      </c>
      <c r="C87" s="8" t="s">
        <v>294</v>
      </c>
      <c r="D87" s="6" t="s">
        <v>153</v>
      </c>
      <c r="E87" s="6" t="s">
        <v>22</v>
      </c>
      <c r="F87" s="6" t="s">
        <v>36</v>
      </c>
      <c r="G87" s="6" t="s">
        <v>135</v>
      </c>
      <c r="H87" s="9" t="s">
        <v>295</v>
      </c>
      <c r="I87" s="6" t="s">
        <v>46</v>
      </c>
      <c r="J87" s="6" t="n">
        <v>3.5</v>
      </c>
      <c r="K87" s="10" t="n">
        <v>2062.9</v>
      </c>
      <c r="L87" s="10" t="n">
        <v>-215.04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f aca="false">K87+L87+M87+N87</f>
        <v>1847.86</v>
      </c>
      <c r="S87" s="11"/>
      <c r="T87" s="11"/>
    </row>
    <row r="88" customFormat="false" ht="63.75" hidden="false" customHeight="false" outlineLevel="0" collapsed="false">
      <c r="A88" s="6" t="s">
        <v>296</v>
      </c>
      <c r="B88" s="7" t="s">
        <v>151</v>
      </c>
      <c r="C88" s="8" t="s">
        <v>152</v>
      </c>
      <c r="D88" s="6" t="s">
        <v>22</v>
      </c>
      <c r="E88" s="6" t="s">
        <v>120</v>
      </c>
      <c r="F88" s="6" t="s">
        <v>297</v>
      </c>
      <c r="G88" s="6" t="s">
        <v>297</v>
      </c>
      <c r="H88" s="9" t="s">
        <v>298</v>
      </c>
      <c r="I88" s="6" t="s">
        <v>26</v>
      </c>
      <c r="J88" s="6" t="n">
        <v>1</v>
      </c>
      <c r="K88" s="10" t="n">
        <v>183.37</v>
      </c>
      <c r="L88" s="10" t="n">
        <v>-53.76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f aca="false">K88+L88+M88+N88</f>
        <v>129.61</v>
      </c>
      <c r="S88" s="11"/>
      <c r="T88" s="11"/>
    </row>
    <row r="89" customFormat="false" ht="89.25" hidden="false" customHeight="false" outlineLevel="0" collapsed="false">
      <c r="A89" s="6" t="s">
        <v>299</v>
      </c>
      <c r="B89" s="7" t="s">
        <v>300</v>
      </c>
      <c r="C89" s="8" t="s">
        <v>81</v>
      </c>
      <c r="D89" s="6" t="s">
        <v>22</v>
      </c>
      <c r="E89" s="6" t="s">
        <v>99</v>
      </c>
      <c r="F89" s="6" t="s">
        <v>200</v>
      </c>
      <c r="G89" s="6" t="s">
        <v>301</v>
      </c>
      <c r="H89" s="9" t="s">
        <v>302</v>
      </c>
      <c r="I89" s="6" t="s">
        <v>46</v>
      </c>
      <c r="J89" s="6" t="n">
        <v>3</v>
      </c>
      <c r="K89" s="10" t="n">
        <v>1001.98</v>
      </c>
      <c r="L89" s="10" t="n">
        <v>-107.52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f aca="false">K89+L89+M89+N89</f>
        <v>894.46</v>
      </c>
      <c r="S89" s="11"/>
      <c r="T89" s="11"/>
    </row>
    <row r="90" customFormat="false" ht="89.25" hidden="false" customHeight="false" outlineLevel="0" collapsed="false">
      <c r="A90" s="6" t="s">
        <v>299</v>
      </c>
      <c r="B90" s="7" t="s">
        <v>300</v>
      </c>
      <c r="C90" s="8" t="s">
        <v>81</v>
      </c>
      <c r="D90" s="6" t="s">
        <v>22</v>
      </c>
      <c r="E90" s="6" t="s">
        <v>99</v>
      </c>
      <c r="F90" s="6" t="s">
        <v>174</v>
      </c>
      <c r="G90" s="6" t="s">
        <v>202</v>
      </c>
      <c r="H90" s="9" t="s">
        <v>302</v>
      </c>
      <c r="I90" s="6" t="s">
        <v>46</v>
      </c>
      <c r="J90" s="6" t="n">
        <v>5</v>
      </c>
      <c r="K90" s="10" t="n">
        <v>1669.97</v>
      </c>
      <c r="L90" s="10" t="n">
        <v>-268.8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f aca="false">K90+L90+M90+N90</f>
        <v>1401.17</v>
      </c>
      <c r="S90" s="11"/>
      <c r="T90" s="11"/>
    </row>
    <row r="91" customFormat="false" ht="89.25" hidden="false" customHeight="false" outlineLevel="0" collapsed="false">
      <c r="A91" s="6" t="s">
        <v>299</v>
      </c>
      <c r="B91" s="7" t="s">
        <v>300</v>
      </c>
      <c r="C91" s="8" t="s">
        <v>81</v>
      </c>
      <c r="D91" s="6" t="s">
        <v>22</v>
      </c>
      <c r="E91" s="6" t="s">
        <v>99</v>
      </c>
      <c r="F91" s="6" t="s">
        <v>198</v>
      </c>
      <c r="G91" s="6" t="s">
        <v>135</v>
      </c>
      <c r="H91" s="9" t="s">
        <v>302</v>
      </c>
      <c r="I91" s="6" t="s">
        <v>46</v>
      </c>
      <c r="J91" s="6" t="n">
        <v>5</v>
      </c>
      <c r="K91" s="10" t="n">
        <v>1669.97</v>
      </c>
      <c r="L91" s="10" t="n">
        <v>-268.8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f aca="false">K91+L91+M91+N91</f>
        <v>1401.17</v>
      </c>
      <c r="S91" s="11"/>
      <c r="T91" s="11"/>
    </row>
    <row r="92" customFormat="false" ht="89.25" hidden="false" customHeight="false" outlineLevel="0" collapsed="false">
      <c r="A92" s="6" t="s">
        <v>299</v>
      </c>
      <c r="B92" s="7" t="s">
        <v>300</v>
      </c>
      <c r="C92" s="8" t="s">
        <v>81</v>
      </c>
      <c r="D92" s="6" t="s">
        <v>22</v>
      </c>
      <c r="E92" s="6" t="s">
        <v>99</v>
      </c>
      <c r="F92" s="6" t="s">
        <v>106</v>
      </c>
      <c r="G92" s="6" t="s">
        <v>297</v>
      </c>
      <c r="H92" s="9" t="s">
        <v>302</v>
      </c>
      <c r="I92" s="6" t="s">
        <v>46</v>
      </c>
      <c r="J92" s="6" t="n">
        <v>4</v>
      </c>
      <c r="K92" s="10" t="n">
        <v>1335.98</v>
      </c>
      <c r="L92" s="10" t="n">
        <v>-215.04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f aca="false">K92+L92+M92+N92</f>
        <v>1120.94</v>
      </c>
      <c r="S92" s="11"/>
      <c r="T92" s="11"/>
    </row>
    <row r="93" customFormat="false" ht="71.25" hidden="false" customHeight="true" outlineLevel="0" collapsed="false">
      <c r="A93" s="6" t="s">
        <v>303</v>
      </c>
      <c r="B93" s="7" t="s">
        <v>159</v>
      </c>
      <c r="C93" s="8" t="s">
        <v>160</v>
      </c>
      <c r="D93" s="6" t="s">
        <v>22</v>
      </c>
      <c r="E93" s="6" t="s">
        <v>169</v>
      </c>
      <c r="F93" s="6" t="s">
        <v>198</v>
      </c>
      <c r="G93" s="6" t="s">
        <v>135</v>
      </c>
      <c r="H93" s="9" t="s">
        <v>304</v>
      </c>
      <c r="I93" s="6" t="s">
        <v>26</v>
      </c>
      <c r="J93" s="6" t="n">
        <v>4.5</v>
      </c>
      <c r="K93" s="10" t="n">
        <v>1650.33</v>
      </c>
      <c r="L93" s="10" t="n">
        <v>-268.8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f aca="false">K93+L93+M93+N93</f>
        <v>1381.53</v>
      </c>
      <c r="S93" s="11"/>
      <c r="T93" s="11"/>
    </row>
    <row r="94" customFormat="false" ht="63.75" hidden="false" customHeight="false" outlineLevel="0" collapsed="false">
      <c r="A94" s="6" t="s">
        <v>305</v>
      </c>
      <c r="B94" s="7" t="s">
        <v>306</v>
      </c>
      <c r="C94" s="8" t="s">
        <v>307</v>
      </c>
      <c r="D94" s="6" t="s">
        <v>22</v>
      </c>
      <c r="E94" s="6" t="s">
        <v>145</v>
      </c>
      <c r="F94" s="6" t="s">
        <v>232</v>
      </c>
      <c r="G94" s="6" t="s">
        <v>232</v>
      </c>
      <c r="H94" s="9" t="s">
        <v>308</v>
      </c>
      <c r="I94" s="6" t="s">
        <v>26</v>
      </c>
      <c r="J94" s="6" t="n">
        <v>1</v>
      </c>
      <c r="K94" s="10" t="n">
        <v>183.37</v>
      </c>
      <c r="L94" s="10" t="n">
        <v>-53.76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f aca="false">K94+L94+M94+N94</f>
        <v>129.61</v>
      </c>
      <c r="S94" s="11"/>
      <c r="T94" s="11"/>
    </row>
    <row r="95" customFormat="false" ht="63.75" hidden="false" customHeight="false" outlineLevel="0" collapsed="false">
      <c r="A95" s="6" t="s">
        <v>309</v>
      </c>
      <c r="B95" s="7" t="s">
        <v>65</v>
      </c>
      <c r="C95" s="8" t="s">
        <v>29</v>
      </c>
      <c r="D95" s="6" t="s">
        <v>22</v>
      </c>
      <c r="E95" s="6" t="s">
        <v>145</v>
      </c>
      <c r="F95" s="6" t="s">
        <v>232</v>
      </c>
      <c r="G95" s="6" t="s">
        <v>232</v>
      </c>
      <c r="H95" s="9" t="s">
        <v>310</v>
      </c>
      <c r="I95" s="6" t="s">
        <v>26</v>
      </c>
      <c r="J95" s="6" t="n">
        <v>1</v>
      </c>
      <c r="K95" s="10" t="n">
        <v>183.37</v>
      </c>
      <c r="L95" s="10" t="n">
        <v>-53.76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f aca="false">K95+L95+M95+N95</f>
        <v>129.61</v>
      </c>
      <c r="S95" s="11"/>
      <c r="T95" s="11"/>
    </row>
    <row r="96" customFormat="false" ht="76.5" hidden="false" customHeight="false" outlineLevel="0" collapsed="false">
      <c r="A96" s="6" t="s">
        <v>311</v>
      </c>
      <c r="B96" s="7" t="s">
        <v>151</v>
      </c>
      <c r="C96" s="8" t="s">
        <v>152</v>
      </c>
      <c r="D96" s="6" t="s">
        <v>22</v>
      </c>
      <c r="E96" s="6" t="s">
        <v>169</v>
      </c>
      <c r="F96" s="6" t="s">
        <v>198</v>
      </c>
      <c r="G96" s="6" t="s">
        <v>135</v>
      </c>
      <c r="H96" s="9" t="s">
        <v>312</v>
      </c>
      <c r="I96" s="6" t="s">
        <v>26</v>
      </c>
      <c r="J96" s="6" t="n">
        <v>4.5</v>
      </c>
      <c r="K96" s="10" t="n">
        <v>1650.33</v>
      </c>
      <c r="L96" s="10" t="n">
        <v>-268.8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f aca="false">K96+L96+M96+N96</f>
        <v>1381.53</v>
      </c>
      <c r="S96" s="11"/>
      <c r="T96" s="11"/>
    </row>
    <row r="97" customFormat="false" ht="63.75" hidden="false" customHeight="false" outlineLevel="0" collapsed="false">
      <c r="A97" s="6" t="s">
        <v>313</v>
      </c>
      <c r="B97" s="7" t="s">
        <v>314</v>
      </c>
      <c r="C97" s="8" t="s">
        <v>315</v>
      </c>
      <c r="D97" s="6" t="s">
        <v>22</v>
      </c>
      <c r="E97" s="6" t="s">
        <v>145</v>
      </c>
      <c r="F97" s="6" t="s">
        <v>232</v>
      </c>
      <c r="G97" s="6" t="s">
        <v>232</v>
      </c>
      <c r="H97" s="9" t="s">
        <v>316</v>
      </c>
      <c r="I97" s="6" t="s">
        <v>26</v>
      </c>
      <c r="J97" s="6" t="n">
        <v>1</v>
      </c>
      <c r="K97" s="10" t="n">
        <v>222.66</v>
      </c>
      <c r="L97" s="10" t="n">
        <v>-53.76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f aca="false">K97+L97+M97+N97</f>
        <v>168.9</v>
      </c>
      <c r="S97" s="11"/>
      <c r="T97" s="11"/>
    </row>
    <row r="98" customFormat="false" ht="76.5" hidden="false" customHeight="false" outlineLevel="0" collapsed="false">
      <c r="A98" s="6" t="s">
        <v>317</v>
      </c>
      <c r="B98" s="7" t="s">
        <v>226</v>
      </c>
      <c r="C98" s="8" t="s">
        <v>227</v>
      </c>
      <c r="D98" s="6" t="s">
        <v>22</v>
      </c>
      <c r="E98" s="6" t="s">
        <v>169</v>
      </c>
      <c r="F98" s="6" t="s">
        <v>198</v>
      </c>
      <c r="G98" s="6" t="s">
        <v>135</v>
      </c>
      <c r="H98" s="9" t="s">
        <v>318</v>
      </c>
      <c r="I98" s="6" t="s">
        <v>26</v>
      </c>
      <c r="J98" s="6" t="n">
        <v>4.5</v>
      </c>
      <c r="K98" s="10" t="n">
        <v>1650.33</v>
      </c>
      <c r="L98" s="10" t="n">
        <v>-268.8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f aca="false">K98+L98+M98+N98</f>
        <v>1381.53</v>
      </c>
      <c r="S98" s="11"/>
      <c r="T98" s="11"/>
    </row>
    <row r="99" customFormat="false" ht="68.25" hidden="false" customHeight="true" outlineLevel="0" collapsed="false">
      <c r="A99" s="6" t="s">
        <v>319</v>
      </c>
      <c r="B99" s="7" t="s">
        <v>80</v>
      </c>
      <c r="C99" s="8" t="s">
        <v>81</v>
      </c>
      <c r="D99" s="6" t="s">
        <v>22</v>
      </c>
      <c r="E99" s="6" t="s">
        <v>95</v>
      </c>
      <c r="F99" s="6" t="s">
        <v>174</v>
      </c>
      <c r="G99" s="6" t="s">
        <v>234</v>
      </c>
      <c r="H99" s="9" t="s">
        <v>320</v>
      </c>
      <c r="I99" s="6" t="s">
        <v>46</v>
      </c>
      <c r="J99" s="6" t="n">
        <v>3</v>
      </c>
      <c r="K99" s="10" t="n">
        <v>1001.98</v>
      </c>
      <c r="L99" s="10" t="n">
        <v>-161.28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f aca="false">K99+L99+M99+N99</f>
        <v>840.7</v>
      </c>
      <c r="S99" s="11"/>
      <c r="T99" s="11"/>
    </row>
    <row r="100" customFormat="false" ht="63.75" hidden="false" customHeight="false" outlineLevel="0" collapsed="false">
      <c r="A100" s="6" t="s">
        <v>321</v>
      </c>
      <c r="B100" s="7" t="s">
        <v>322</v>
      </c>
      <c r="C100" s="8" t="s">
        <v>323</v>
      </c>
      <c r="D100" s="6" t="s">
        <v>22</v>
      </c>
      <c r="E100" s="6" t="s">
        <v>34</v>
      </c>
      <c r="F100" s="6" t="s">
        <v>324</v>
      </c>
      <c r="G100" s="6" t="s">
        <v>202</v>
      </c>
      <c r="H100" s="9" t="s">
        <v>325</v>
      </c>
      <c r="I100" s="6" t="s">
        <v>38</v>
      </c>
      <c r="J100" s="6" t="n">
        <v>5.5</v>
      </c>
      <c r="K100" s="10" t="n">
        <v>3962.09</v>
      </c>
      <c r="L100" s="10" t="n">
        <v>-821.91</v>
      </c>
      <c r="M100" s="10" t="n">
        <v>576.3</v>
      </c>
      <c r="N100" s="10" t="n">
        <v>3784.44</v>
      </c>
      <c r="O100" s="10" t="n">
        <v>0</v>
      </c>
      <c r="P100" s="10" t="n">
        <v>0</v>
      </c>
      <c r="Q100" s="10" t="n">
        <v>0</v>
      </c>
      <c r="R100" s="10" t="n">
        <f aca="false">K100+L100+M100+N100</f>
        <v>7500.92</v>
      </c>
      <c r="S100" s="11"/>
      <c r="T100" s="11"/>
    </row>
    <row r="101" customFormat="false" ht="69" hidden="false" customHeight="true" outlineLevel="0" collapsed="false">
      <c r="A101" s="6" t="s">
        <v>326</v>
      </c>
      <c r="B101" s="7" t="s">
        <v>327</v>
      </c>
      <c r="C101" s="8" t="s">
        <v>328</v>
      </c>
      <c r="D101" s="6" t="s">
        <v>22</v>
      </c>
      <c r="E101" s="6" t="s">
        <v>34</v>
      </c>
      <c r="F101" s="6" t="s">
        <v>324</v>
      </c>
      <c r="G101" s="6" t="s">
        <v>202</v>
      </c>
      <c r="H101" s="9" t="s">
        <v>329</v>
      </c>
      <c r="I101" s="6" t="s">
        <v>38</v>
      </c>
      <c r="J101" s="6" t="n">
        <v>5.5</v>
      </c>
      <c r="K101" s="10" t="n">
        <v>3962.09</v>
      </c>
      <c r="L101" s="10" t="n">
        <v>-821.91</v>
      </c>
      <c r="M101" s="10" t="n">
        <v>576.3</v>
      </c>
      <c r="N101" s="10" t="n">
        <v>3633.22</v>
      </c>
      <c r="O101" s="10" t="n">
        <v>0</v>
      </c>
      <c r="P101" s="10" t="n">
        <v>0</v>
      </c>
      <c r="Q101" s="10" t="n">
        <v>0</v>
      </c>
      <c r="R101" s="10" t="n">
        <f aca="false">K101+L101+M101+N101</f>
        <v>7349.7</v>
      </c>
      <c r="S101" s="11"/>
      <c r="T101" s="11"/>
    </row>
    <row r="102" customFormat="false" ht="89.25" hidden="false" customHeight="true" outlineLevel="0" collapsed="false">
      <c r="A102" s="6" t="s">
        <v>330</v>
      </c>
      <c r="B102" s="7" t="s">
        <v>331</v>
      </c>
      <c r="C102" s="8" t="s">
        <v>332</v>
      </c>
      <c r="D102" s="6" t="s">
        <v>22</v>
      </c>
      <c r="E102" s="6" t="s">
        <v>333</v>
      </c>
      <c r="F102" s="6" t="s">
        <v>334</v>
      </c>
      <c r="G102" s="6" t="s">
        <v>259</v>
      </c>
      <c r="H102" s="9" t="s">
        <v>335</v>
      </c>
      <c r="I102" s="6" t="s">
        <v>38</v>
      </c>
      <c r="J102" s="6" t="n">
        <v>2.5</v>
      </c>
      <c r="K102" s="10" t="n">
        <v>1800.95</v>
      </c>
      <c r="L102" s="10" t="n">
        <v>-660.63</v>
      </c>
      <c r="M102" s="10" t="n">
        <v>576.3</v>
      </c>
      <c r="N102" s="10" t="n">
        <v>1177.82</v>
      </c>
      <c r="O102" s="10" t="n">
        <v>0</v>
      </c>
      <c r="P102" s="10" t="n">
        <v>0</v>
      </c>
      <c r="Q102" s="10" t="n">
        <v>0</v>
      </c>
      <c r="R102" s="10" t="n">
        <f aca="false">K102+L102+M102+N102</f>
        <v>2894.44</v>
      </c>
      <c r="S102" s="11"/>
      <c r="T102" s="11"/>
    </row>
    <row r="103" customFormat="false" ht="76.5" hidden="false" customHeight="false" outlineLevel="0" collapsed="false">
      <c r="A103" s="6" t="s">
        <v>336</v>
      </c>
      <c r="B103" s="7" t="s">
        <v>337</v>
      </c>
      <c r="C103" s="8" t="s">
        <v>338</v>
      </c>
      <c r="D103" s="6" t="s">
        <v>22</v>
      </c>
      <c r="E103" s="6" t="s">
        <v>34</v>
      </c>
      <c r="F103" s="6" t="s">
        <v>247</v>
      </c>
      <c r="G103" s="6" t="s">
        <v>175</v>
      </c>
      <c r="H103" s="9" t="s">
        <v>339</v>
      </c>
      <c r="I103" s="6" t="s">
        <v>38</v>
      </c>
      <c r="J103" s="6" t="n">
        <v>2.5</v>
      </c>
      <c r="K103" s="10" t="n">
        <v>1800.95</v>
      </c>
      <c r="L103" s="10" t="n">
        <v>-660.63</v>
      </c>
      <c r="M103" s="10" t="n">
        <v>576.3</v>
      </c>
      <c r="N103" s="10" t="n">
        <v>3387.08</v>
      </c>
      <c r="O103" s="10" t="n">
        <v>0</v>
      </c>
      <c r="P103" s="10" t="n">
        <v>0</v>
      </c>
      <c r="Q103" s="10" t="n">
        <v>0</v>
      </c>
      <c r="R103" s="10" t="n">
        <f aca="false">K103+L103+M103+N103</f>
        <v>5103.7</v>
      </c>
      <c r="S103" s="11"/>
      <c r="T103" s="11"/>
    </row>
    <row r="104" customFormat="false" ht="102" hidden="false" customHeight="false" outlineLevel="0" collapsed="false">
      <c r="A104" s="6" t="s">
        <v>340</v>
      </c>
      <c r="B104" s="7" t="s">
        <v>341</v>
      </c>
      <c r="C104" s="8" t="s">
        <v>342</v>
      </c>
      <c r="D104" s="6" t="s">
        <v>22</v>
      </c>
      <c r="E104" s="6" t="s">
        <v>333</v>
      </c>
      <c r="F104" s="6" t="s">
        <v>334</v>
      </c>
      <c r="G104" s="6" t="s">
        <v>259</v>
      </c>
      <c r="H104" s="9" t="s">
        <v>343</v>
      </c>
      <c r="I104" s="6" t="s">
        <v>38</v>
      </c>
      <c r="J104" s="6" t="n">
        <v>2.5</v>
      </c>
      <c r="K104" s="10" t="n">
        <v>1473.5</v>
      </c>
      <c r="L104" s="10" t="n">
        <v>-464.16</v>
      </c>
      <c r="M104" s="10" t="n">
        <v>576.3</v>
      </c>
      <c r="N104" s="10" t="n">
        <v>1582.74</v>
      </c>
      <c r="O104" s="10" t="n">
        <v>0</v>
      </c>
      <c r="P104" s="10" t="n">
        <v>0</v>
      </c>
      <c r="Q104" s="10" t="n">
        <v>0</v>
      </c>
      <c r="R104" s="10" t="n">
        <f aca="false">K104+L104+M104+N104</f>
        <v>3168.38</v>
      </c>
      <c r="S104" s="11"/>
      <c r="T104" s="11"/>
    </row>
    <row r="105" customFormat="false" ht="51" hidden="false" customHeight="false" outlineLevel="0" collapsed="false">
      <c r="A105" s="6" t="s">
        <v>344</v>
      </c>
      <c r="B105" s="7" t="s">
        <v>345</v>
      </c>
      <c r="C105" s="8" t="s">
        <v>33</v>
      </c>
      <c r="D105" s="6" t="s">
        <v>22</v>
      </c>
      <c r="E105" s="6" t="s">
        <v>346</v>
      </c>
      <c r="F105" s="6" t="s">
        <v>135</v>
      </c>
      <c r="G105" s="6" t="s">
        <v>135</v>
      </c>
      <c r="H105" s="9" t="s">
        <v>347</v>
      </c>
      <c r="I105" s="6" t="s">
        <v>26</v>
      </c>
      <c r="J105" s="6" t="n">
        <v>1</v>
      </c>
      <c r="K105" s="10" t="n">
        <v>353.64</v>
      </c>
      <c r="L105" s="10" t="n">
        <v>-53.76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f aca="false">K105+L105+M105+N105</f>
        <v>299.88</v>
      </c>
      <c r="S105" s="11"/>
      <c r="T105" s="11"/>
    </row>
    <row r="106" customFormat="false" ht="63.75" hidden="false" customHeight="false" outlineLevel="0" collapsed="false">
      <c r="A106" s="6" t="s">
        <v>348</v>
      </c>
      <c r="B106" s="7" t="s">
        <v>349</v>
      </c>
      <c r="C106" s="8" t="s">
        <v>350</v>
      </c>
      <c r="D106" s="6" t="s">
        <v>22</v>
      </c>
      <c r="E106" s="6" t="s">
        <v>346</v>
      </c>
      <c r="F106" s="6" t="s">
        <v>135</v>
      </c>
      <c r="G106" s="6" t="s">
        <v>135</v>
      </c>
      <c r="H106" s="9" t="s">
        <v>351</v>
      </c>
      <c r="I106" s="6" t="s">
        <v>26</v>
      </c>
      <c r="J106" s="6" t="n">
        <v>1</v>
      </c>
      <c r="K106" s="10" t="n">
        <v>282.91</v>
      </c>
      <c r="L106" s="10" t="n">
        <v>-53.76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f aca="false">K106+L106+M106+N106</f>
        <v>229.15</v>
      </c>
      <c r="S106" s="11"/>
      <c r="T106" s="11"/>
    </row>
    <row r="107" customFormat="false" ht="63.75" hidden="false" customHeight="false" outlineLevel="0" collapsed="false">
      <c r="A107" s="6" t="s">
        <v>348</v>
      </c>
      <c r="B107" s="7" t="s">
        <v>352</v>
      </c>
      <c r="C107" s="8" t="s">
        <v>353</v>
      </c>
      <c r="D107" s="6" t="s">
        <v>22</v>
      </c>
      <c r="E107" s="6" t="s">
        <v>346</v>
      </c>
      <c r="F107" s="6" t="s">
        <v>135</v>
      </c>
      <c r="G107" s="6" t="s">
        <v>135</v>
      </c>
      <c r="H107" s="9" t="s">
        <v>351</v>
      </c>
      <c r="I107" s="6" t="s">
        <v>26</v>
      </c>
      <c r="J107" s="6" t="n">
        <v>1</v>
      </c>
      <c r="K107" s="10" t="n">
        <v>282.91</v>
      </c>
      <c r="L107" s="10" t="n">
        <v>-53.76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f aca="false">K107+L107+M107+N107</f>
        <v>229.15</v>
      </c>
      <c r="S107" s="11"/>
      <c r="T107" s="11"/>
    </row>
    <row r="108" customFormat="false" ht="63.75" hidden="false" customHeight="false" outlineLevel="0" collapsed="false">
      <c r="A108" s="6" t="s">
        <v>348</v>
      </c>
      <c r="B108" s="7" t="s">
        <v>130</v>
      </c>
      <c r="C108" s="8" t="s">
        <v>131</v>
      </c>
      <c r="D108" s="6" t="s">
        <v>22</v>
      </c>
      <c r="E108" s="6" t="s">
        <v>346</v>
      </c>
      <c r="F108" s="6" t="s">
        <v>135</v>
      </c>
      <c r="G108" s="6" t="s">
        <v>135</v>
      </c>
      <c r="H108" s="9" t="s">
        <v>351</v>
      </c>
      <c r="I108" s="6" t="s">
        <v>26</v>
      </c>
      <c r="J108" s="6" t="n">
        <v>1</v>
      </c>
      <c r="K108" s="10" t="n">
        <v>282.91</v>
      </c>
      <c r="L108" s="10" t="n">
        <v>-53.76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f aca="false">K108+L108+M108+N108</f>
        <v>229.15</v>
      </c>
      <c r="S108" s="11"/>
      <c r="T108" s="11"/>
    </row>
    <row r="109" customFormat="false" ht="51" hidden="false" customHeight="false" outlineLevel="0" collapsed="false">
      <c r="A109" s="6" t="s">
        <v>354</v>
      </c>
      <c r="B109" s="7" t="s">
        <v>345</v>
      </c>
      <c r="C109" s="8" t="s">
        <v>33</v>
      </c>
      <c r="D109" s="6" t="s">
        <v>22</v>
      </c>
      <c r="E109" s="6" t="s">
        <v>23</v>
      </c>
      <c r="F109" s="6" t="s">
        <v>180</v>
      </c>
      <c r="G109" s="6" t="s">
        <v>180</v>
      </c>
      <c r="H109" s="9" t="s">
        <v>355</v>
      </c>
      <c r="I109" s="6" t="s">
        <v>26</v>
      </c>
      <c r="J109" s="6" t="n">
        <v>1</v>
      </c>
      <c r="K109" s="10" t="n">
        <v>353.64</v>
      </c>
      <c r="L109" s="10" t="n">
        <v>-53.76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f aca="false">K109+L109+M109+N109</f>
        <v>299.88</v>
      </c>
      <c r="S109" s="11"/>
      <c r="T109" s="11"/>
    </row>
    <row r="110" customFormat="false" ht="63.75" hidden="false" customHeight="false" outlineLevel="0" collapsed="false">
      <c r="A110" s="6" t="s">
        <v>356</v>
      </c>
      <c r="B110" s="7" t="s">
        <v>236</v>
      </c>
      <c r="C110" s="8" t="s">
        <v>81</v>
      </c>
      <c r="D110" s="6" t="s">
        <v>22</v>
      </c>
      <c r="E110" s="6" t="s">
        <v>357</v>
      </c>
      <c r="F110" s="6" t="s">
        <v>198</v>
      </c>
      <c r="G110" s="6" t="s">
        <v>232</v>
      </c>
      <c r="H110" s="9" t="s">
        <v>358</v>
      </c>
      <c r="I110" s="6" t="s">
        <v>359</v>
      </c>
      <c r="J110" s="6" t="n">
        <v>2.5</v>
      </c>
      <c r="K110" s="10" t="n">
        <v>1669.97</v>
      </c>
      <c r="L110" s="10" t="n">
        <v>-161.28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f aca="false">K110+L110+M110+N110</f>
        <v>1508.69</v>
      </c>
      <c r="S110" s="11"/>
      <c r="T110" s="11"/>
    </row>
    <row r="111" customFormat="false" ht="63.75" hidden="false" customHeight="false" outlineLevel="0" collapsed="false">
      <c r="A111" s="6" t="s">
        <v>360</v>
      </c>
      <c r="B111" s="7" t="s">
        <v>349</v>
      </c>
      <c r="C111" s="8" t="s">
        <v>350</v>
      </c>
      <c r="D111" s="6" t="s">
        <v>22</v>
      </c>
      <c r="E111" s="6" t="s">
        <v>23</v>
      </c>
      <c r="F111" s="6" t="s">
        <v>180</v>
      </c>
      <c r="G111" s="6" t="s">
        <v>180</v>
      </c>
      <c r="H111" s="9" t="s">
        <v>361</v>
      </c>
      <c r="I111" s="6" t="s">
        <v>26</v>
      </c>
      <c r="J111" s="6" t="n">
        <v>1</v>
      </c>
      <c r="K111" s="10" t="n">
        <v>282.91</v>
      </c>
      <c r="L111" s="10" t="n">
        <v>-53.76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f aca="false">K111+L111+M111+N111</f>
        <v>229.15</v>
      </c>
      <c r="S111" s="11"/>
      <c r="T111" s="11"/>
    </row>
    <row r="112" customFormat="false" ht="63.75" hidden="false" customHeight="false" outlineLevel="0" collapsed="false">
      <c r="A112" s="6" t="s">
        <v>360</v>
      </c>
      <c r="B112" s="7" t="s">
        <v>362</v>
      </c>
      <c r="C112" s="8" t="s">
        <v>81</v>
      </c>
      <c r="D112" s="6" t="s">
        <v>22</v>
      </c>
      <c r="E112" s="6" t="s">
        <v>23</v>
      </c>
      <c r="F112" s="6" t="s">
        <v>180</v>
      </c>
      <c r="G112" s="6" t="s">
        <v>180</v>
      </c>
      <c r="H112" s="9" t="s">
        <v>361</v>
      </c>
      <c r="I112" s="6" t="s">
        <v>26</v>
      </c>
      <c r="J112" s="6" t="n">
        <v>1</v>
      </c>
      <c r="K112" s="10" t="n">
        <v>353.64</v>
      </c>
      <c r="L112" s="10" t="n">
        <v>-53.76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f aca="false">K112+L112+M112+N112</f>
        <v>299.88</v>
      </c>
      <c r="S112" s="11"/>
      <c r="T112" s="11"/>
    </row>
    <row r="113" customFormat="false" ht="76.5" hidden="false" customHeight="false" outlineLevel="0" collapsed="false">
      <c r="A113" s="6" t="s">
        <v>363</v>
      </c>
      <c r="B113" s="7" t="s">
        <v>144</v>
      </c>
      <c r="C113" s="8" t="s">
        <v>29</v>
      </c>
      <c r="D113" s="6" t="s">
        <v>22</v>
      </c>
      <c r="E113" s="6" t="s">
        <v>53</v>
      </c>
      <c r="F113" s="6" t="s">
        <v>36</v>
      </c>
      <c r="G113" s="6" t="s">
        <v>232</v>
      </c>
      <c r="H113" s="9" t="s">
        <v>364</v>
      </c>
      <c r="I113" s="6" t="s">
        <v>26</v>
      </c>
      <c r="J113" s="6" t="n">
        <v>2</v>
      </c>
      <c r="K113" s="10" t="n">
        <v>366.74</v>
      </c>
      <c r="L113" s="10" t="n">
        <v>-107.52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f aca="false">K113+L113+M113+N113</f>
        <v>259.22</v>
      </c>
      <c r="S113" s="11"/>
      <c r="T113" s="11"/>
    </row>
    <row r="114" customFormat="false" ht="63.75" hidden="false" customHeight="false" outlineLevel="0" collapsed="false">
      <c r="A114" s="6" t="s">
        <v>365</v>
      </c>
      <c r="B114" s="7" t="s">
        <v>366</v>
      </c>
      <c r="C114" s="8" t="s">
        <v>218</v>
      </c>
      <c r="D114" s="6" t="s">
        <v>22</v>
      </c>
      <c r="E114" s="6" t="s">
        <v>346</v>
      </c>
      <c r="F114" s="6" t="s">
        <v>135</v>
      </c>
      <c r="G114" s="6" t="s">
        <v>135</v>
      </c>
      <c r="H114" s="9" t="s">
        <v>367</v>
      </c>
      <c r="I114" s="6" t="s">
        <v>26</v>
      </c>
      <c r="J114" s="6" t="n">
        <v>1</v>
      </c>
      <c r="K114" s="10" t="n">
        <v>282.91</v>
      </c>
      <c r="L114" s="10" t="n">
        <v>-53.76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f aca="false">K114+L114+M114+N114</f>
        <v>229.15</v>
      </c>
      <c r="S114" s="11"/>
      <c r="T114" s="11"/>
    </row>
  </sheetData>
  <autoFilter ref="A2:R114">
    <filterColumn colId="13">
      <filters>
        <filter val="R$0,00"/>
      </filters>
    </filterColumn>
  </autoFilter>
  <mergeCells count="1">
    <mergeCell ref="A1:R1"/>
  </mergeCells>
  <printOptions headings="false" gridLines="true" gridLinesSet="true" horizontalCentered="true" verticalCentered="false"/>
  <pageMargins left="0.275694444444444" right="0.629861111111111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9:49:49Z</dcterms:created>
  <dc:creator/>
  <dc:description/>
  <dc:language>en-US</dc:language>
  <cp:lastModifiedBy>anacarol</cp:lastModifiedBy>
  <cp:lastPrinted>2023-04-17T18:52:20Z</cp:lastPrinted>
  <dcterms:modified xsi:type="dcterms:W3CDTF">2023-04-17T18:52:26Z</dcterms:modified>
  <cp:revision>0</cp:revision>
  <dc:subject/>
  <dc:title/>
</cp:coreProperties>
</file>