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Excel_BuiltIn__FilterDatabase" vbProcedure="false">table!$A$2:$S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18">
  <si>
    <t xml:space="preserve">TRIBUNAL REGIONAL DO TRABALHO DA 6ª REGIÃO - DIÁRIAS E PASSAGENS - MARÇO/2024                                                                                                                                                                             </t>
  </si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Adic Desloc</t>
  </si>
  <si>
    <t xml:space="preserve">Passagem</t>
  </si>
  <si>
    <t xml:space="preserve">Reembolso Transp</t>
  </si>
  <si>
    <t xml:space="preserve">Débito Anterior</t>
  </si>
  <si>
    <t xml:space="preserve">Valor Devolução</t>
  </si>
  <si>
    <t xml:space="preserve">Total Despesa</t>
  </si>
  <si>
    <t xml:space="preserve">114/2024</t>
  </si>
  <si>
    <t xml:space="preserve">DURVAL SOARES DA SILVA JUNIOR</t>
  </si>
  <si>
    <t xml:space="preserve">CHEFE DE SECAO - FISCALIZACAO E ORCAMENTO DE OBRAS</t>
  </si>
  <si>
    <t xml:space="preserve">Recife/PE</t>
  </si>
  <si>
    <t xml:space="preserve">Petrolina/PE</t>
  </si>
  <si>
    <t xml:space="preserve">05/03/2024</t>
  </si>
  <si>
    <t xml:space="preserve">Verificação com análise técnica do terreno que será doado ao TRT6, desloc. p/ Petrolina, dia 05.03.2024, em transp. aéreo, fazendo jus a 1/2 (meia) diária, conf. PORT. TRT6 GP Nº 102/2024.</t>
  </si>
  <si>
    <t xml:space="preserve">AÉREO</t>
  </si>
  <si>
    <t xml:space="preserve">115/2024</t>
  </si>
  <si>
    <t xml:space="preserve">JORGE ANDRE DANTAS LUNA</t>
  </si>
  <si>
    <t xml:space="preserve">TECNICO JUDICIARIO</t>
  </si>
  <si>
    <t xml:space="preserve">Caruaru/PE</t>
  </si>
  <si>
    <t xml:space="preserve">27/02/2024</t>
  </si>
  <si>
    <t xml:space="preserve">CONDUZIR SERVIDOR, desloc. p/ Caruaru, dia 27/02/2024, em veículo oficial, fazendo jus a 1/2 (meia) diária, conf. PORT. TRT6 DG Nº 070/2024.</t>
  </si>
  <si>
    <t xml:space="preserve">VEÍCULO OFICIAL</t>
  </si>
  <si>
    <t xml:space="preserve">116/2024</t>
  </si>
  <si>
    <t xml:space="preserve">LEVI SILVA MENELAU JUNIOR</t>
  </si>
  <si>
    <t xml:space="preserve">CHEFE DE DIVISAO DE GESTAO DE BENS IMOVEIS</t>
  </si>
  <si>
    <t xml:space="preserve">Realizar inspeção em terreno a ser doado pelo Dnit, desloc. p/ Petrolina, dia 05.03.2024, em transp. aéreo, fazendo jus a 1/2 (meia) diária, conf. PORT. TRT6 GP Nº 107/2024</t>
  </si>
  <si>
    <t xml:space="preserve">117/2024</t>
  </si>
  <si>
    <t xml:space="preserve">HUMBERTO CORREA DE OLIVEIRA ANDRADE</t>
  </si>
  <si>
    <t xml:space="preserve">SECRETARIO GERAL JUDICIARIO</t>
  </si>
  <si>
    <t xml:space="preserve">Brasília/DF</t>
  </si>
  <si>
    <t xml:space="preserve">17/03/2024</t>
  </si>
  <si>
    <t xml:space="preserve">19/03/2024</t>
  </si>
  <si>
    <t xml:space="preserve">Participar da REUNIÃO DOS SECRETÁRIOS-GERAIS JUDICIÁRIOS, desloc. p/ Brasília, de 17 a 19.03.2024, em transp. aéreo, fazendo jus a 2,5 (duas e meia) diária e 1 AD, conf. PORT. TRT6 GP Nº 108/2024.</t>
  </si>
  <si>
    <t xml:space="preserve">118/2024</t>
  </si>
  <si>
    <t xml:space="preserve">IVAN DE SOUZA VALENCA ALVES</t>
  </si>
  <si>
    <t xml:space="preserve">DESEMBARGADOR FEDERAL</t>
  </si>
  <si>
    <t xml:space="preserve">São Paulo/SP</t>
  </si>
  <si>
    <t xml:space="preserve">20/03/2024</t>
  </si>
  <si>
    <t xml:space="preserve">22/03/2024</t>
  </si>
  <si>
    <t xml:space="preserve">Partic. da 76ª Reunião das Escolas de Magistratura do Trabalho, desloc. p/ São Paulo, de 20 a 22.03.2024, em transp. aéreo, fazendo jus a 2,5 (duas e meia) diária, bem como 3/4 (três quartos) de AD, conf. PORT. TRT6 DG Nº 075/2024.</t>
  </si>
  <si>
    <t xml:space="preserve">119/2024</t>
  </si>
  <si>
    <t xml:space="preserve">MARCONI TORRES DE FRANCA</t>
  </si>
  <si>
    <t xml:space="preserve">CHEFE DE SERVIÇO DA SEÇÃO DE SISTEMAS ELÉTRICOS</t>
  </si>
  <si>
    <t xml:space="preserve">Limoeiro/PE</t>
  </si>
  <si>
    <t xml:space="preserve">29/02/2024</t>
  </si>
  <si>
    <t xml:space="preserve">Providenciar a substituição do nobreak da unidade trabalhista, desloc. p/ Limoeiro, dia 29.02.2024, em veíc. oficial, fazendo jus a 1/2 (meia) diária, conf. PORT. TRT6 DG Nº 072/2024.</t>
  </si>
  <si>
    <t xml:space="preserve">120/2024</t>
  </si>
  <si>
    <t xml:space="preserve">EDNO ANTONIO DA SILVA</t>
  </si>
  <si>
    <t xml:space="preserve">ASSISTENTE ADMINISTRATIVO - MANUTENCAO</t>
  </si>
  <si>
    <t xml:space="preserve">Timbaúba/PE</t>
  </si>
  <si>
    <t xml:space="preserve">01/03/2024</t>
  </si>
  <si>
    <t xml:space="preserve">Consertar a válvula hydra do toalete masculino da Vara Trabalhista de Timbaúba, dia 01.03.2024, em veículo oficial, fazendo jus a 1/2 (meia) diária, conf. PORT. TRT6 DG Nº 071/2024.</t>
  </si>
  <si>
    <t xml:space="preserve">122/2024</t>
  </si>
  <si>
    <t xml:space="preserve">WLADEMIR DE SOUZA ROLIM</t>
  </si>
  <si>
    <t xml:space="preserve">DIRETOR GERAL DO TRIBUNAL</t>
  </si>
  <si>
    <t xml:space="preserve">Participar da 2ª reunião da Coord. de Diretores-Gerais da JT, desloc. p/ Brasília, de 17 a 19.03.2024, em transp. aéreo, fazendo jus a 2,5 (duas e meia) diária e 1 AD, conf. PORT. TRT6 GP Nº 121/2024.</t>
  </si>
  <si>
    <t xml:space="preserve">123/2024</t>
  </si>
  <si>
    <t xml:space="preserve">NISE PEDROSO LINS DE SOUSA</t>
  </si>
  <si>
    <t xml:space="preserve">Participar da REUNIÃO DO COLEPRECOR, desloc. p/ Brasília, de 17 a 19.03.2024, em transp. aéreo, fazendo jus a 2,5 (duas e meia) diária, bem como 1/2 AD, conf. PORT. TRT6 GP Nº 113/2024</t>
  </si>
  <si>
    <t xml:space="preserve">124/2024</t>
  </si>
  <si>
    <t xml:space="preserve">ROBERTO VICTOR LEAL DE SOUZA</t>
  </si>
  <si>
    <t xml:space="preserve">ASSISTENTE ADMINISTRATIVO</t>
  </si>
  <si>
    <t xml:space="preserve">11/03/2024</t>
  </si>
  <si>
    <t xml:space="preserve">Dar continuidade à avaliação psicológica desloc. p/ Caruaru, dia 11/03/2024, em veíc. oficial, fazendo jus a 1/2 (meia) diária, conf. PORT. TRT6 DG Nº 073/2024.</t>
  </si>
  <si>
    <t xml:space="preserve">125/2024</t>
  </si>
  <si>
    <t xml:space="preserve">ANGELITA MICHELLE RANGEL FERREIRA</t>
  </si>
  <si>
    <t xml:space="preserve">CHEFE DE SECAO - SAUDE MENTAL</t>
  </si>
  <si>
    <t xml:space="preserve">Dar continuidade à avaliação psicológica desloc. p/ Caruaru, dia 11/03/2024, em veíc. oficial, fazendo jus a 1/2 (meia) diária, conf. PORT. TRT6 DG Nº 074/2024.</t>
  </si>
  <si>
    <t xml:space="preserve">127/2024</t>
  </si>
  <si>
    <t xml:space="preserve">VIRGINIO HENRIQUES DE SA E BENEVIDES</t>
  </si>
  <si>
    <t xml:space="preserve">22/04/2024</t>
  </si>
  <si>
    <t xml:space="preserve">24/04/2024</t>
  </si>
  <si>
    <t xml:space="preserve">Participar do seminário: Democracia é inclusão, desloc. p/ Brasília, de 22 a 24.04.2024, em transp. aéreo, fazendo jus a 2,5 (duas e meia) diária e 1/2 AD, conf. PORT. TRT6 GP Nº 119/2024.</t>
  </si>
  <si>
    <t xml:space="preserve">128/2024</t>
  </si>
  <si>
    <t xml:space="preserve">RENATA MARIA PESSOA MARANHAO DE LIMA</t>
  </si>
  <si>
    <t xml:space="preserve">SECRETARIO DA CORREGEDORIA REGIONAL</t>
  </si>
  <si>
    <t xml:space="preserve">Campinas/SP</t>
  </si>
  <si>
    <t xml:space="preserve">14/03/2024</t>
  </si>
  <si>
    <t xml:space="preserve">16/03/2024</t>
  </si>
  <si>
    <t xml:space="preserve">Participar do Lançamento Nacional do Sistema Exe - PJe, desloc. p/ Campinas, de 14 a 16.03.2024, em transp. aéreo, fazendo jus a 2,5 (duas e meia) diária, bem como 1 AD, conf. PORT. TRT6 GP Nº 124/2024.</t>
  </si>
  <si>
    <t xml:space="preserve">129/2024</t>
  </si>
  <si>
    <t xml:space="preserve">RICARDO ENRIQUE PEREIRA SCHOLZ</t>
  </si>
  <si>
    <t xml:space="preserve">CHEFE DE DIVISAO</t>
  </si>
  <si>
    <t xml:space="preserve">São Luís/MA</t>
  </si>
  <si>
    <t xml:space="preserve">31/03/2024</t>
  </si>
  <si>
    <t xml:space="preserve">04/04/2024</t>
  </si>
  <si>
    <t xml:space="preserve">Participar do evento Convergência, desloc. p/ São Luís, de 31.03.2024 a 04.04.2024, em transp. aéreo, fazendo jus a 4,5 (quatro e meia) diárias, conf. PORT. TRT6 GP Nº 117/2024.</t>
  </si>
  <si>
    <t xml:space="preserve">130/2024</t>
  </si>
  <si>
    <t xml:space="preserve">FILIPE GUSTAVO CIOLFI GUERRERO</t>
  </si>
  <si>
    <t xml:space="preserve">Participar do evento Convergência, desloc. p/ São Luís, de 31/03/2024 a 04/04/2024, em transp. aéreo, fazendo jus a 4,5 (quatro e meia) diárias, bem como 1 AD, conf. PORT. TRT6 GP Nº 118/2024.</t>
  </si>
  <si>
    <t xml:space="preserve">131/2024</t>
  </si>
  <si>
    <t xml:space="preserve">FABIO ANDRE DE FARIAS</t>
  </si>
  <si>
    <t xml:space="preserve">Participar do Lançamento Nacional do Sistema Exe - PJe, desloc. p/ Campinas, de 14 a 16.03.2024, em transp. aéreo, fazendo jus a 2,5 (duas e meia) diária, bem como 1 AD, conf. PORT. TRT6 GP Nº 127/2024.</t>
  </si>
  <si>
    <t xml:space="preserve">132/2024 (Retificação 1)</t>
  </si>
  <si>
    <t xml:space="preserve">ALESSANDRO ALCIDES DE SOUZA</t>
  </si>
  <si>
    <t xml:space="preserve">DIRETOR DA SECRETARIA DE TECNOLOGIA DA INFORMAÇÃO E COMUNICAÇÃO/STIC</t>
  </si>
  <si>
    <t xml:space="preserve">15/03/2024</t>
  </si>
  <si>
    <t xml:space="preserve">Participar do Lançamento Nacional do Sistema Exe - PJe, desloc. p/ Campinas, de 14 a 15.03.2024, em transp. aéreo, fazendo jus a 1,5 (uma e meia) diária, bem como 1 AD, conf. PORT. TRT6 GP Nº 128/2024.</t>
  </si>
  <si>
    <t xml:space="preserve">133/2024</t>
  </si>
  <si>
    <t xml:space="preserve">EDSON LUIS BRYK</t>
  </si>
  <si>
    <t xml:space="preserve">JUIZ SUBSTITUTO</t>
  </si>
  <si>
    <t xml:space="preserve">Barreiros/PE</t>
  </si>
  <si>
    <t xml:space="preserve">04/03/2024</t>
  </si>
  <si>
    <t xml:space="preserve">Exercer funções jurisdicionais na 1ª e 2ª Varas do Trabalho de Barreiros-PE, de 04 a 05.03.2024, em veíc. próprio, fazendo jus a 2 (duas meias) diárias, conf. PORT. TRT6 GCR Nº 048/2024</t>
  </si>
  <si>
    <t xml:space="preserve">VEÍCULO PARTICULAR</t>
  </si>
  <si>
    <t xml:space="preserve">134/2024</t>
  </si>
  <si>
    <t xml:space="preserve">RODRIGO SAMICO CARNEIRO</t>
  </si>
  <si>
    <t xml:space="preserve">Belo Jardim/PE</t>
  </si>
  <si>
    <t xml:space="preserve">12/03/2024</t>
  </si>
  <si>
    <t xml:space="preserve">Exercer funções jurisdicionais na Vara Única do Trabalho de Belo Jardim-PE, de 12 a 15.03.2024, em veíc. próprio, fazendo jus a 4 (quatro meias) diárias, conf. PORT. TRT6 GCR Nº 049/2024.</t>
  </si>
  <si>
    <t xml:space="preserve">135/2024</t>
  </si>
  <si>
    <t xml:space="preserve">PAULO HENRIQUE DE MIRANDA SA JUNIOR</t>
  </si>
  <si>
    <t xml:space="preserve">Palmares/PE</t>
  </si>
  <si>
    <t xml:space="preserve">08/03/2024</t>
  </si>
  <si>
    <t xml:space="preserve">Realizar serviços de fiscaliz. e controle em Carpina, Limoeiro, Barreiros, Ribeirão, Palmares, Goiana, Naz. da Mata e Timbaúba, dias 05,07,08 e 12.03.2024, em veíc. oficial, faz. jus a 4 (meias) diárias, conf. PORT. TRT6 DG 76/24.</t>
  </si>
  <si>
    <t xml:space="preserve">07/03/2024</t>
  </si>
  <si>
    <t xml:space="preserve">136/2024</t>
  </si>
  <si>
    <t xml:space="preserve">CLAUDIO NORBERTO DE MIRANDA</t>
  </si>
  <si>
    <t xml:space="preserve">Ribeirão/PE</t>
  </si>
  <si>
    <t xml:space="preserve">Conduzir servidor, desloc. p/ Ribeirão, dia 01/03/2024, em veículo oficial, fazendo jus a 1/2 (meia) diária, conf. PORT. TRT6 DG Nº 077/2024.</t>
  </si>
  <si>
    <t xml:space="preserve">137/2024</t>
  </si>
  <si>
    <t xml:space="preserve">FABIOLA ARAUJO DA SOLEDADE LINS</t>
  </si>
  <si>
    <t xml:space="preserve">CHEFE DE NUCLEO</t>
  </si>
  <si>
    <t xml:space="preserve">23/03/2024</t>
  </si>
  <si>
    <t xml:space="preserve">Participar da 76ª Reunião das Escolas de Magistratura do Trabalho, desloc. p/ São Paulo, de 20 a 23.03.2024, em transp. aéreo, fazendo jus a 3,5 (três e meia) diária, bem como 1 AD, conf. PORT. TRT6 DG Nº 078/2024.</t>
  </si>
  <si>
    <t xml:space="preserve">138/2024</t>
  </si>
  <si>
    <t xml:space="preserve">WIVIANE MARIA OLIVEIRA DE SOUZA</t>
  </si>
  <si>
    <t xml:space="preserve">Participar da 76ª Reunião das Escolas de Magistratura do Trabalho, desloc. p/ São Paulo, de 20 a 22.03.2024, em transp. aéreo, fazendo jus a 2,5 (duas e meia) diárias, bem como 1 AD, conf. PORT. TRT6 DG Nº 079/2024.</t>
  </si>
  <si>
    <t xml:space="preserve">139/2024</t>
  </si>
  <si>
    <t xml:space="preserve">CLAUDIA CHRISTINA ARAUJO CORREA DE OLIVEIRA ANDRADE</t>
  </si>
  <si>
    <t xml:space="preserve">Dar continuidade à avaliação psicológica, desloc. p/ Caruaru, dia 11.03.2024, em veículo oficial, fazendo jus a 1/2 (meia) diária, conf. PORT. TRT6 DG Nº 084/2024.</t>
  </si>
  <si>
    <t xml:space="preserve">140/2024</t>
  </si>
  <si>
    <t xml:space="preserve">Executar serviços de manutenção, desloc. p/ Belo Jardim, de 11 a 12.03.2024, em veículo oficial, fazendo jus a 1,5 (uma e meia) diária, conf. PORT. TRT6 DG Nº 082/2024.</t>
  </si>
  <si>
    <t xml:space="preserve">141/2024</t>
  </si>
  <si>
    <t xml:space="preserve">ANTONIO HERMES DE SA RIBEIRO</t>
  </si>
  <si>
    <t xml:space="preserve">ASSISTENTE ADJUNTO</t>
  </si>
  <si>
    <t xml:space="preserve">Executar serviços de manutenção, desloc. p/ Barreiros, dia 08.03.2024, em veículo oficial, fazendo jus a 1/2 (meia) diária, conf. PORT. TRT6 DG Nº 081/2024.</t>
  </si>
  <si>
    <t xml:space="preserve">142/2024</t>
  </si>
  <si>
    <t xml:space="preserve">Conduzir servidor, desloc. p/	 Carpina, Limoeiro, Barreiros, Ribeirão, Palmares, Goiana, Nazaré da Mata e Timbaúba, dias 05,07,08 e 12.03.2024, em veíc. oficial, faz. jus a 4 (quatro meias) diárias, conf. PORT. TRT6 DG 085/2024.</t>
  </si>
  <si>
    <t xml:space="preserve">143/2024</t>
  </si>
  <si>
    <t xml:space="preserve">Executar serviços de manutenção, desloc. p/ Barreiros, dia 08.03.2024, em veículo oficial, fazendo jus a 1/2 (meia) diária, conf. PORT. TRT6 DG Nº 080/2024.</t>
  </si>
  <si>
    <t xml:space="preserve">144/2024</t>
  </si>
  <si>
    <t xml:space="preserve">Executar serviços de manutenção, desloc. p/ Belo Jardim, de 11 a 12.03.2024, em veículo oficial, fazendo jus a 1,5 (uma e meia) diária, conf. PORT. TRT6 DG Nº 083/2024.</t>
  </si>
  <si>
    <t xml:space="preserve">145/2024</t>
  </si>
  <si>
    <t xml:space="preserve">SARAH YOLANDA ALVES DE SOUZA VILLAÇA</t>
  </si>
  <si>
    <t xml:space="preserve">Olinda/PE</t>
  </si>
  <si>
    <t xml:space="preserve">23/04/2024</t>
  </si>
  <si>
    <t xml:space="preserve">Participar da 2ª Reunião dos Gest. Nac. e Reg. do Prog. Trab. Seguro e do Seminário Democracia é inclusão, de 23 a 24.04.2024, desloc. p/ Brasília em transp. aéreo, fazendo jus a 1,5 (uma e meia) diárias e 1AD, conf. PORT. TRT6 GP 131/2024.</t>
  </si>
  <si>
    <t xml:space="preserve">146/2024</t>
  </si>
  <si>
    <t xml:space="preserve">Realizar VISITA INSTITUCIONAL À SUBSECCIONAL DA OAB/PE - BELO JARDIM/PE, desloc. p/ Belo Jardim, dia 12.03.2024, em veículo oficial, fazendo jus a 1/2 (meia) diária, conf. PORT. TRT6 GP 130/2024.</t>
  </si>
  <si>
    <t xml:space="preserve">147/2024</t>
  </si>
  <si>
    <t xml:space="preserve">JOAO BATISTA DE OLIVEIRA JUNIOR</t>
  </si>
  <si>
    <t xml:space="preserve">Salgueiro/PE</t>
  </si>
  <si>
    <t xml:space="preserve">06/03/2024</t>
  </si>
  <si>
    <t xml:space="preserve">09/03/2024</t>
  </si>
  <si>
    <t xml:space="preserve">Exercer funções jurisdicionais na Vara Única do Trabalho de Salgueiro-PE, desloc. em veículo particular, fazendo jus a 14 (quatorze) meias diárias, de 06 a 09, 11 a 15 e 18 a 22.03.2024, conf. OS TRT6 GCR Nº 052/2024.</t>
  </si>
  <si>
    <t xml:space="preserve">18/03/2024</t>
  </si>
  <si>
    <t xml:space="preserve">148/2024</t>
  </si>
  <si>
    <t xml:space="preserve">JOSE SEVERINO GOMES DA SILVA</t>
  </si>
  <si>
    <t xml:space="preserve">MOTORISTA DA CORREGEDORIA</t>
  </si>
  <si>
    <t xml:space="preserve">Conduzir o Desembargador FÁBIO ANDRÉ DE FARIAS à visita institucional, desloc. p/ Belo Jardim em veíc. oficial, dia 12.03.2024, fazendo jus a 1/2 (meia) diária, conf. PORT. TRT6 GCR 053/2024.</t>
  </si>
  <si>
    <t xml:space="preserve">149/2024</t>
  </si>
  <si>
    <t xml:space="preserve">GUILHERME DE BRITO RABELO</t>
  </si>
  <si>
    <t xml:space="preserve">Realizar escolta e segurança do Desembargador FÁBIO ANDRÉ DE FARIAS à visita institucional, desloc. p/ Belo Jardim em veíc. oficial, dia 12.03.2024, fazendo jus a 1/2 (meia) diária, conf. PORT. TRT6 DG 087/2024.</t>
  </si>
  <si>
    <t xml:space="preserve">150/2024</t>
  </si>
  <si>
    <t xml:space="preserve">JOSE UBIRATAN DA MATA SILVA</t>
  </si>
  <si>
    <t xml:space="preserve">Realizar escolta e segurança do Desembargador FÁBIO ANDRÉ DE FARIAS à visita institucional, desloc. p/ Belo Jardim em veíc. oficial, dia 12.03.2024, fazendo jus a 1/2 (meia) diária, conf. PORT. TRT6 DG 088/2024.</t>
  </si>
  <si>
    <t xml:space="preserve">152/2024</t>
  </si>
  <si>
    <t xml:space="preserve">LUZIMAR RODRIGUES SILVA</t>
  </si>
  <si>
    <t xml:space="preserve">Realizar escolta e segurança do Desembargador FÁBIO ANDRÉ DE FARIAS à visita institucional, desloc. p/ Belo Jardim em veíc. oficial, dia 12.03.2024, fazendo jus a 1/2 (meia) diária, conf. PORT. TRT6 DG 086/2024.</t>
  </si>
  <si>
    <t xml:space="preserve">154/2024</t>
  </si>
  <si>
    <t xml:space="preserve">Conduzir servidores à cidade de Barreiros, dia 08/03/2024, em veíc. oficial, fazendo jus a 1/2 (meia) diária, conf. PORT. TRT6 DG 093/2024.</t>
  </si>
  <si>
    <t xml:space="preserve">155/2024</t>
  </si>
  <si>
    <t xml:space="preserve">SERGIO MARIO NUNES BOTELHO</t>
  </si>
  <si>
    <t xml:space="preserve">ASSESSOR JURIDICO-ADMINISTRATIVO DA PRESIDENCIA</t>
  </si>
  <si>
    <t xml:space="preserve">Foz do Iguaçu/PR</t>
  </si>
  <si>
    <t xml:space="preserve">Participar do 19º Congresso Brasileiro de Pregoeiros, desloc. p/ Foz do Iguaçu-PR, em transp. Aéreo, de 16 a 23.03.2024, fazendo jus a 6,5 (seis e meia) diárias (ref. ao período de 17 a 23/03), e 1 adic. de desloc., conf. PORT. TRT6 DG 092/2024</t>
  </si>
  <si>
    <t xml:space="preserve">156/2024</t>
  </si>
  <si>
    <t xml:space="preserve">JULIA DE MIRANDA MEIRA</t>
  </si>
  <si>
    <t xml:space="preserve">Participar do 19º Congresso Brasileiro de Pregoeiros, desloc. p/ Foz do Iguaçu-PR, em transp. Aéreo, de 16 a 23.03.2024, fazendo jus a 6,5 (seis e meia) diárias (ref. ao período de 17 a 23/03), e 1 adic. de desloc., conf. PORT. TRT6 DG 091/2024.</t>
  </si>
  <si>
    <t xml:space="preserve">157/2024</t>
  </si>
  <si>
    <t xml:space="preserve">FABIANO ANTONIO MARQUES GUEDES DA CRUZ FILHO</t>
  </si>
  <si>
    <t xml:space="preserve">PREGOEIRO - SUBSTITUTO DO CHEFE DA DLIC</t>
  </si>
  <si>
    <t xml:space="preserve">Participar do 19º Congresso Brasileiro de Pregoeiros, desloc. p/ Foz do Iguaçu-PR, em transp. Aéreo, de 16 a 23.03.2024, fazendo jus a 6,5 (seis e meia) diárias (ref. ao período de 17 a 23/03) e 1 adic. de desloc., conf. PORT. RT6 DG 089/2024.</t>
  </si>
  <si>
    <t xml:space="preserve">158/2024</t>
  </si>
  <si>
    <t xml:space="preserve">GABRIEL DE ARAUJO LIMA</t>
  </si>
  <si>
    <t xml:space="preserve">01/04/2024</t>
  </si>
  <si>
    <t xml:space="preserve">05/04/2024</t>
  </si>
  <si>
    <t xml:space="preserve">Realizar as atividades descritas no PROAD 5563/2024, de 01 a 05/04/2024, desloc. em veíc. oficial, fazendo jus a 4,5 (quatro e meia) diárias, conf. PORT. TRT6 DG 096/2024.</t>
  </si>
  <si>
    <t xml:space="preserve">159/2024</t>
  </si>
  <si>
    <t xml:space="preserve">GLEIDSON DOS SANTOS XAVIER</t>
  </si>
  <si>
    <t xml:space="preserve">Realizar as atividades descritas no PROAD 5547/2024, de 01 a 05/04/2024, desloc. em veíc. oficial, fazendo jus a 4,5 (quatro e meia) diárias, conf. PORT. TRT6 DG 095/2024.</t>
  </si>
  <si>
    <t xml:space="preserve">160/2024</t>
  </si>
  <si>
    <t xml:space="preserve">ANDREA KEUST BANDEIRA DE MELO</t>
  </si>
  <si>
    <t xml:space="preserve">JUIZ TITULAR DE VARA</t>
  </si>
  <si>
    <t xml:space="preserve">13/05/2024</t>
  </si>
  <si>
    <t xml:space="preserve">15/05/2024</t>
  </si>
  <si>
    <t xml:space="preserve">Participar do evento II Seminário Caminhos para a Efetividade da Execução Trabalhista, de 13 a 15/05/2024, desloc. p/ Brasília, em transp. aéreo, fazendo jus a 2,5 (duas e meia) diárias, conf. PORT. TRT6 GP 134/2024.</t>
  </si>
  <si>
    <t xml:space="preserve">161/2024 (Retificação 1)</t>
  </si>
  <si>
    <t xml:space="preserve">SERGIO TORRES TEIXEIRA</t>
  </si>
  <si>
    <t xml:space="preserve">09/04/2024</t>
  </si>
  <si>
    <t xml:space="preserve">12/04/2024</t>
  </si>
  <si>
    <t xml:space="preserve">Participar do I Encontro Unificado de Magistrados e Servidores integrantes de NUPEMEC e CEJUSC, de 09 a 12/04/2024, desloc. p/ Brasília, em transp. aéreo, fazendo jus a 3 (três) diárias, conf. PORT. TRT6 GP 138/2024 alterada pela PORT. TRT6 GP 147/2024.</t>
  </si>
  <si>
    <t xml:space="preserve">163/2024</t>
  </si>
  <si>
    <t xml:space="preserve">PATRICIA VALENCA PINTO</t>
  </si>
  <si>
    <t xml:space="preserve">CHEFE DO NUPEMEC-JT</t>
  </si>
  <si>
    <t xml:space="preserve">10/04/2024</t>
  </si>
  <si>
    <t xml:space="preserve">Partic. do I Enc. Unif. de Magistrados e Serv. integrantes de NUPEMEC e CEJUSC da JT, de 10 a 12.04.2024, desloc. para Brasília, em transp. aéreo, fazendo jus a 2,5 (duas e meia) diárias, conf. PORT. TRT6 GP 140/2024.</t>
  </si>
  <si>
    <t xml:space="preserve">164/2024</t>
  </si>
  <si>
    <t xml:space="preserve">13/03/2024</t>
  </si>
  <si>
    <t xml:space="preserve">Executar serviços de manutenção, dia 13.03.2024, desloc. p/ Barreiros, em veículo oficial, fazendo jus a 1/2 (meia) diária, conf. PORT. TRT6 DG 098/2024.</t>
  </si>
  <si>
    <t xml:space="preserve">165/2024</t>
  </si>
  <si>
    <t xml:space="preserve">Executar serviços de manutenção, dia 13.03.2024, desloc. p/ Barreiros, em veículo oficial, fazendo jus a 1/2 (meia) diária, conf. PORT. TRT6 DG 097/2024.</t>
  </si>
  <si>
    <t xml:space="preserve">166/2024</t>
  </si>
  <si>
    <t xml:space="preserve">Acompanhar e fiscalizar serviços de manutenção, de 18 a 22.03.2024, desloc. p/ as cidades descritas no PROAD nº 5618/2024, em veículo oficial, fazendo jus a 4,5 (quatro e meia) diárias, conf. PORT. TRT6 DG 099/2024.</t>
  </si>
  <si>
    <t xml:space="preserve">167/2024</t>
  </si>
  <si>
    <t xml:space="preserve">FLAVIA MENDONCA DE VASCONCELOS</t>
  </si>
  <si>
    <t xml:space="preserve">Apresentar-se aos fiscais, acomp. e fiscalizar serv. de manutenção, de 18 a 22.03.2024, desloc. p/ as cidades descritas no PROAD nº 5741/2024, em veíc. oficial, faz. jus a 4,5 (quatro e meia) diárias, conf. PORT. TRT6 DG 100/2024</t>
  </si>
  <si>
    <t xml:space="preserve">168/2024</t>
  </si>
  <si>
    <t xml:space="preserve">Conduzir servidores, de 18 a 22.03.2024, desloc. p/ as cidades descritas no PROAD nº 5900/2024, em veículo oficial, fazendo jus a 4,5 (quatro e meia) diárias, conf. PORT. TRT6 DG 101/2024.</t>
  </si>
  <si>
    <t xml:space="preserve">169/2024</t>
  </si>
  <si>
    <t xml:space="preserve">Executar serviços de manutenção, dia 20.03.2024, desloc. p/ Ribeirão, em veíc. oficial, faz. jus a 1/2 (meia) diária, conf. PORT. TRT6 DG 104/2024.</t>
  </si>
  <si>
    <t xml:space="preserve">170/2024 (Retificação 1)</t>
  </si>
  <si>
    <t xml:space="preserve">MARCIA FERNANDA DE MENEZES ALVES DE ARAUJO</t>
  </si>
  <si>
    <t xml:space="preserve">DIRETOR DE SECRETARIA DA ORDENADORIA DA DESPESA</t>
  </si>
  <si>
    <t xml:space="preserve">Participar do 19º Congresso Brasileiro de Pregoeiros, de 17 a 22.03.2024, desloc. p/ Foz do Iguaçu, em transp. aéreo, faz. jus a 5,5 (cinco e meia) diárias, conf. PORT. TRT6 DG 103/2024.</t>
  </si>
  <si>
    <t xml:space="preserve">171/2024</t>
  </si>
  <si>
    <t xml:space="preserve">ANTIOGENES CARNEIRO PEREIRA FILHO</t>
  </si>
  <si>
    <t xml:space="preserve">SECRETARIO GERAL DA PRESIDENCIA</t>
  </si>
  <si>
    <t xml:space="preserve">Participar da 2ª REUNIÃO DOS SECRETÁRIOS-GERAIS DA PRESIDÊNCIA DOS TRTs, de 22 a 24.04.2024, desloc. p/ Brasília, em transp. aéreo, fazendo jus a 2,5 (duas e meia) diárias e 1 AD, conf. PORT. TRT6 GP 154/2024.</t>
  </si>
  <si>
    <t xml:space="preserve">173/2024</t>
  </si>
  <si>
    <t xml:space="preserve">RODRIGO HAZIN DO NASCIMENTO</t>
  </si>
  <si>
    <t xml:space="preserve">DIRETOR DE SECRETARIA DA POLICIA JUDICIAL</t>
  </si>
  <si>
    <t xml:space="preserve">Participar da LAAD SECURITY &amp; DEFENCE 2024, de 01 a 05.04.2024, desloc. p/ São Paulo, em transp. aéreo, faz. jus a 4,5 (quatro e meia) diárias e 1 AD, conf. PORT. TRT6 GP 145/2024.</t>
  </si>
  <si>
    <t xml:space="preserve">174/2024</t>
  </si>
  <si>
    <t xml:space="preserve">PAULO DIAS DE ALCANTARA</t>
  </si>
  <si>
    <t xml:space="preserve">Participar da LAAD SECURITY &amp; DEFENCE 2024 e da Reunião com a equipe da TEAR FILMES, de 01 a 05.04.2024, desloc. p/ São Paulo, em transp. aéreo, faz. jus a 4,5 (quatro e meia) diárias e ½ AD, conf. PORT. TRT6 GP 144/2024.</t>
  </si>
  <si>
    <t xml:space="preserve">175/2024</t>
  </si>
  <si>
    <t xml:space="preserve">RENATA VALENCA TORRES DE LIMA</t>
  </si>
  <si>
    <t xml:space="preserve">CHEFE DE DIVISÃO</t>
  </si>
  <si>
    <t xml:space="preserve">Cabo de Santo Agostinho/PE</t>
  </si>
  <si>
    <t xml:space="preserve">21/03/2024</t>
  </si>
  <si>
    <t xml:space="preserve">Apresentar o Projeto de Secretaria Conjunta no Fórum Trabalhista do Cabo de Santo Agostinho, de 21 a 22.03.2024, em veíc. próprio, fazendo jus a 1,5 (uma e meia) diária, conf. PORT. TRT6 DG 106/2024.</t>
  </si>
  <si>
    <t xml:space="preserve">176/2024</t>
  </si>
  <si>
    <t xml:space="preserve">Conduzir servidor, dia 20.03.2024, desloc. p/ Ribeirão, em veíc. oficial, faz. jus a 1/2 (meia) diária, conf. PORT. TRT6 DG 108/2024.</t>
  </si>
  <si>
    <t xml:space="preserve">178/2024 (Retificação 1)</t>
  </si>
  <si>
    <t xml:space="preserve">ANA CLAUDIA DE SOUZA MELO</t>
  </si>
  <si>
    <t xml:space="preserve">CHEFE DE DIVISÃO - POLÍTICAS E AÇÕES DE SAÚDE</t>
  </si>
  <si>
    <t xml:space="preserve">Recife/PE (Brasil)</t>
  </si>
  <si>
    <t xml:space="preserve">Lisboa (Portugal)</t>
  </si>
  <si>
    <t xml:space="preserve">03/04/2024</t>
  </si>
  <si>
    <t xml:space="preserve">Participar do curso intitulado Direito, Trabalho e Desigualdades, de 03 a 05.04.2024, desloc. p/ Lisboa e Coimbra, em transp. aéreo, faz. jus a 2,5 (duas e meia) diárias, conf. PORT. TRT6 DG 102/2024.</t>
  </si>
  <si>
    <t xml:space="preserve">CHRISTIANE PURIFICACAO DE CASTRO</t>
  </si>
  <si>
    <t xml:space="preserve">CYBELLE LUSTOSA DE PAULA</t>
  </si>
  <si>
    <t xml:space="preserve">ASSISTENTE SECRETARIO</t>
  </si>
  <si>
    <t xml:space="preserve">FABIO TAVARES SANTOS DUARTE</t>
  </si>
  <si>
    <t xml:space="preserve">ANALISTA JUDICIARIO</t>
  </si>
  <si>
    <t xml:space="preserve">Jaboatão dos Guararapes/PE (Brasil)</t>
  </si>
  <si>
    <t xml:space="preserve">HENRIQUE BECA GIBSON</t>
  </si>
  <si>
    <t xml:space="preserve">DIRETOR DE INTEGRAÇÃO</t>
  </si>
  <si>
    <t xml:space="preserve">Caruaru/PE (Brasil)</t>
  </si>
  <si>
    <t xml:space="preserve">JOENE ROQUE BARRADAS</t>
  </si>
  <si>
    <t xml:space="preserve">ASSISTENTE-SECRETARIO</t>
  </si>
  <si>
    <t xml:space="preserve">JULIANA LIMA BEZERRA</t>
  </si>
  <si>
    <t xml:space="preserve">Olinda/PE (Brasil)</t>
  </si>
  <si>
    <t xml:space="preserve">LARA PAES BARRETO VIEIRA</t>
  </si>
  <si>
    <t xml:space="preserve">ASSISTENTE DE JUIZ SUBSTITUTO</t>
  </si>
  <si>
    <t xml:space="preserve">LEANDRO TEIXEIRA SANTIAGO</t>
  </si>
  <si>
    <t xml:space="preserve">LETICIA FERNANDES DUARTE</t>
  </si>
  <si>
    <t xml:space="preserve">DIRETOR DE SECRETARIA 1A. VT JABOATAO</t>
  </si>
  <si>
    <t xml:space="preserve">LUCAS DE MOURA CRONEMBERGER</t>
  </si>
  <si>
    <t xml:space="preserve">ASSESSOR ADJUNTO</t>
  </si>
  <si>
    <t xml:space="preserve">MARCILEIDE SIMPLICIO CORREIA E SA</t>
  </si>
  <si>
    <t xml:space="preserve">MERCIA ISRAEL DE OLIVEIRA PAVAO</t>
  </si>
  <si>
    <t xml:space="preserve">DIRETOR DE SECRETARIA VT S. L. DA MATA</t>
  </si>
  <si>
    <t xml:space="preserve">São Lourenço da Mata/PE (Brasil)</t>
  </si>
  <si>
    <t xml:space="preserve">RENATTO MARCELLO DE ARAUJO PINTO</t>
  </si>
  <si>
    <t xml:space="preserve">DIRETOR DA SECRETARIA DE AUTOGESTÃO EM SAÚDE DO TRT6</t>
  </si>
  <si>
    <t xml:space="preserve">RICARDO HERMES LINHARES REZENDE</t>
  </si>
  <si>
    <t xml:space="preserve">COORDENADOR DE GESTÃO DOCUMENTAL E MEMORIA</t>
  </si>
  <si>
    <t xml:space="preserve">ROSEANE BATISTA LEITE</t>
  </si>
  <si>
    <t xml:space="preserve">SERGIO RICARDO BATISTA MELLO</t>
  </si>
  <si>
    <t xml:space="preserve">DIRETOR DA SECRETARIA ADMINISTRATIVA</t>
  </si>
  <si>
    <t xml:space="preserve">THAIS SENA LIMA</t>
  </si>
  <si>
    <t xml:space="preserve">DIRETOR DE SECRETARIA VT CARPINA</t>
  </si>
  <si>
    <t xml:space="preserve">Carpina/PE (Brasil)</t>
  </si>
  <si>
    <t xml:space="preserve">179/2024</t>
  </si>
  <si>
    <t xml:space="preserve">ALLAN CAVALCANTE BEZERRA DA SILVA</t>
  </si>
  <si>
    <t xml:space="preserve">Part. do I Encontro Unificado dos Magistrados e Servidores Integrantes de NUPEMEC e CEJUSC da JT, de 10 e 12/04/2024, desloc. p/ Brasília, em transp. aéreo, fazendo jus a 2,5 (duas e meia) diárias e 1 AD, conf. PORT. TRT6 GP 166/2024.</t>
  </si>
  <si>
    <t xml:space="preserve">180/2024</t>
  </si>
  <si>
    <t xml:space="preserve">MARIA ODETE FREIRE DE ARAUJO</t>
  </si>
  <si>
    <t xml:space="preserve">Belém/PA</t>
  </si>
  <si>
    <t xml:space="preserve">12/05/2024</t>
  </si>
  <si>
    <t xml:space="preserve">Participar do II Congresso sobre Trabalho Escravo na Amazônia, de 12 a 15/05/2024, desloc. p/ Belém, em transp. aéreo, fazendo jus a 3,5 (duas e meia) diárias e 1 AD, conf. PORT. TRT6 DG 110/2024.</t>
  </si>
  <si>
    <t xml:space="preserve">181/2024</t>
  </si>
  <si>
    <t xml:space="preserve">VALTELUCIO DIAS DE LACERDA</t>
  </si>
  <si>
    <t xml:space="preserve">CHEFE DA DIVISAO DE PESQUISA PATRIMONIAL</t>
  </si>
  <si>
    <t xml:space="preserve">Participar dos Seminários descritos no PROAD 5721/2024, de 13 a 15.05.2024, desloc. p/ Brasília, em transp. aéreo, faz. jus a 2,5 (duas e meia) diárias e 1 AD, conf. PORT. TRT6 DG 111/24.</t>
  </si>
  <si>
    <t xml:space="preserve">182/2024</t>
  </si>
  <si>
    <t xml:space="preserve">EDUARDO HENRIQUE BRENNAND DORNELAS CAMARA</t>
  </si>
  <si>
    <t xml:space="preserve">LAURA CAVALCANTI DE MORAIS BOTELHO</t>
  </si>
  <si>
    <t xml:space="preserve">Barreiros/PE (Brasil)</t>
  </si>
  <si>
    <t xml:space="preserve">184/2024</t>
  </si>
  <si>
    <t xml:space="preserve">LUIZ GUSTAVO ARAUJO LIMA</t>
  </si>
  <si>
    <t xml:space="preserve">28/02/2024</t>
  </si>
  <si>
    <t xml:space="preserve">Compor o reforço policial para cumprimento de mandado de entrega no Engenho Concórdia, dia 28/02/2024, deslocamento. p/ Ribeirão, em veículo oficial, fazendo jus a 1/2 (meia) diária, conf. PORT. TRT6 DG 112/202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&quot;R$&quot;* #,##0.00_-;&quot;-R$&quot;* #,##0.00_-;_-&quot;R$&quot;* \-??_-;_-@_-"/>
    <numFmt numFmtId="168" formatCode="0%"/>
    <numFmt numFmtId="169" formatCode="_(* #,##0.00_);_(* \(#,##0.00\);_(* \-??_);_(@_)"/>
    <numFmt numFmtId="170" formatCode="_-* #,##0.00_-;\-* #,##0.00_-;_-* \-??_-;_-@_-"/>
    <numFmt numFmtId="171" formatCode="&quot;R$&quot;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</font>
    <font>
      <sz val="11"/>
      <color rgb="FF969696"/>
      <name val="Arial"/>
      <family val="2"/>
    </font>
    <font>
      <sz val="11"/>
      <color rgb="FF008000"/>
      <name val="Calibri"/>
      <family val="2"/>
    </font>
    <font>
      <sz val="11"/>
      <color rgb="FF008080"/>
      <name val="Calibri"/>
      <family val="2"/>
    </font>
    <font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969696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0"/>
      <name val="Arial"/>
      <family val="2"/>
    </font>
    <font>
      <sz val="11"/>
      <color rgb="FF993300"/>
      <name val="Arial"/>
      <family val="2"/>
    </font>
    <font>
      <sz val="11"/>
      <color rgb="FF800000"/>
      <name val="Calibri"/>
      <family val="2"/>
    </font>
    <font>
      <b val="true"/>
      <sz val="11"/>
      <color rgb="FF333333"/>
      <name val="Arial"/>
      <family val="2"/>
    </font>
    <font>
      <sz val="11"/>
      <color rgb="FFFF6600"/>
      <name val="Arial"/>
      <family val="2"/>
    </font>
    <font>
      <i val="true"/>
      <sz val="11"/>
      <color rgb="FF80808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5"/>
      <color rgb="FFFFFFCC"/>
      <name val="Calibri"/>
      <family val="2"/>
    </font>
    <font>
      <b val="true"/>
      <sz val="15"/>
      <color rgb="FF333333"/>
      <name val="Arial"/>
      <family val="2"/>
    </font>
    <font>
      <b val="true"/>
      <sz val="13"/>
      <color rgb="FF666699"/>
      <name val="Calibri"/>
      <family val="2"/>
    </font>
    <font>
      <b val="true"/>
      <sz val="13"/>
      <color rgb="FFFFFFCC"/>
      <name val="Calibri"/>
      <family val="2"/>
    </font>
    <font>
      <b val="true"/>
      <sz val="13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FFFFCC"/>
      <name val="Cambria"/>
      <family val="2"/>
    </font>
    <font>
      <b val="true"/>
      <sz val="18"/>
      <color rgb="FF333333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D3F3DA"/>
        <bgColor rgb="FFCCFFCC"/>
      </patternFill>
    </fill>
    <fill>
      <patternFill patternType="solid">
        <fgColor rgb="FFFFCC99"/>
        <bgColor rgb="FFFFFF99"/>
      </patternFill>
    </fill>
    <fill>
      <patternFill patternType="solid">
        <fgColor rgb="FFBBE4B0"/>
        <bgColor rgb="FFD3F3DA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D3F3DA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81D41A"/>
        <bgColor rgb="FFBBE4B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BE4B0"/>
      </left>
      <right style="thin">
        <color rgb="FFBBE4B0"/>
      </right>
      <top style="thin">
        <color rgb="FFBBE4B0"/>
      </top>
      <bottom style="thin">
        <color rgb="FFBBE4B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5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3" borderId="1" applyFont="true" applyBorder="true" applyAlignment="false" applyProtection="false"/>
    <xf numFmtId="164" fontId="13" fillId="11" borderId="0" applyFont="true" applyBorder="false" applyAlignment="false" applyProtection="false"/>
    <xf numFmtId="165" fontId="14" fillId="0" borderId="0" applyFont="true" applyBorder="false" applyAlignment="false" applyProtection="false"/>
    <xf numFmtId="166" fontId="14" fillId="0" borderId="0" applyFont="true" applyBorder="false" applyAlignment="false" applyProtection="false"/>
    <xf numFmtId="167" fontId="14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4" applyFont="true" applyBorder="true" applyAlignment="false" applyProtection="false"/>
    <xf numFmtId="164" fontId="14" fillId="9" borderId="5" applyFont="true" applyBorder="true" applyAlignment="false" applyProtection="false"/>
    <xf numFmtId="164" fontId="14" fillId="13" borderId="6" applyFont="true" applyBorder="true" applyAlignment="false" applyProtection="false"/>
    <xf numFmtId="168" fontId="14" fillId="0" borderId="0" applyFont="true" applyBorder="false" applyAlignment="false" applyProtection="false"/>
    <xf numFmtId="164" fontId="17" fillId="5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6" fillId="0" borderId="9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9" fontId="14" fillId="0" borderId="0" applyFont="true" applyBorder="false" applyAlignment="false" applyProtection="false"/>
    <xf numFmtId="169" fontId="14" fillId="0" borderId="0" applyFont="true" applyBorder="false" applyAlignment="false" applyProtection="false"/>
    <xf numFmtId="170" fontId="1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Bom 1" xfId="39"/>
    <cellStyle name="Bom 2" xfId="40"/>
    <cellStyle name="Cálculo" xfId="41"/>
    <cellStyle name="Célula de Verificação" xfId="42"/>
    <cellStyle name="Célula Vinculada" xfId="43"/>
    <cellStyle name="Entrada" xfId="44"/>
    <cellStyle name="Incorreto" xfId="45"/>
    <cellStyle name="Moeda 2" xfId="46"/>
    <cellStyle name="Moeda 3" xfId="47"/>
    <cellStyle name="Moeda 4" xfId="48"/>
    <cellStyle name="Neutra" xfId="49"/>
    <cellStyle name="Normal 2" xfId="50"/>
    <cellStyle name="Normal 2 2" xfId="51"/>
    <cellStyle name="Normal 3" xfId="52"/>
    <cellStyle name="Normal 4" xfId="53"/>
    <cellStyle name="Nota" xfId="54"/>
    <cellStyle name="Nota 1" xfId="55"/>
    <cellStyle name="Nota 2" xfId="56"/>
    <cellStyle name="Porcentagem 2" xfId="57"/>
    <cellStyle name="Saída" xfId="58"/>
    <cellStyle name="Texto de Aviso" xfId="59"/>
    <cellStyle name="Texto Explicativo" xfId="60"/>
    <cellStyle name="Total" xfId="61"/>
    <cellStyle name="Título" xfId="62"/>
    <cellStyle name="Título 1" xfId="63"/>
    <cellStyle name="Título 1 1" xfId="64"/>
    <cellStyle name="Título 1 2" xfId="65"/>
    <cellStyle name="Título 2" xfId="66"/>
    <cellStyle name="Título 2 1" xfId="67"/>
    <cellStyle name="Título 2 2" xfId="68"/>
    <cellStyle name="Título 3" xfId="69"/>
    <cellStyle name="Título 4" xfId="70"/>
    <cellStyle name="Título 5" xfId="71"/>
    <cellStyle name="Título 6" xfId="72"/>
    <cellStyle name="Título 7" xfId="73"/>
    <cellStyle name="Vírgula 2" xfId="74"/>
    <cellStyle name="Vírgula 2 2" xfId="75"/>
    <cellStyle name="Vírgula 3" xfId="76"/>
    <cellStyle name="Ênfase1" xfId="77"/>
    <cellStyle name="Ênfase2" xfId="78"/>
    <cellStyle name="Ênfase3" xfId="79"/>
    <cellStyle name="Ênfase4" xfId="80"/>
    <cellStyle name="Ênfase5" xfId="81"/>
    <cellStyle name="Ênfase6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E4B0"/>
      <rgbColor rgb="FF808080"/>
      <rgbColor rgb="FF9999FF"/>
      <rgbColor rgb="FF993366"/>
      <rgbColor rgb="FFFFFFCC"/>
      <rgbColor rgb="FFD3F3D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5.13"/>
    <col collapsed="false" customWidth="true" hidden="false" outlineLevel="0" max="3" min="3" style="0" width="34.85"/>
    <col collapsed="false" customWidth="true" hidden="false" outlineLevel="0" max="4" min="4" style="0" width="17.28"/>
    <col collapsed="false" customWidth="true" hidden="false" outlineLevel="0" max="5" min="5" style="0" width="20.41"/>
    <col collapsed="false" customWidth="true" hidden="false" outlineLevel="0" max="7" min="6" style="0" width="10.13"/>
    <col collapsed="false" customWidth="true" hidden="false" outlineLevel="0" max="8" min="8" style="0" width="54.41"/>
    <col collapsed="false" customWidth="true" hidden="false" outlineLevel="0" max="9" min="9" style="0" width="17.28"/>
    <col collapsed="false" customWidth="true" hidden="false" outlineLevel="0" max="10" min="10" style="1" width="7.28"/>
    <col collapsed="false" customWidth="true" hidden="false" outlineLevel="0" max="11" min="11" style="2" width="11.42"/>
    <col collapsed="false" customWidth="true" hidden="false" outlineLevel="0" max="12" min="12" style="2" width="10.99"/>
    <col collapsed="false" customWidth="true" hidden="false" outlineLevel="0" max="13" min="13" style="2" width="8.85"/>
    <col collapsed="false" customWidth="true" hidden="false" outlineLevel="0" max="14" min="14" style="2" width="10.41"/>
    <col collapsed="false" customWidth="true" hidden="false" outlineLevel="0" max="15" min="15" style="2" width="11.13"/>
    <col collapsed="false" customWidth="true" hidden="false" outlineLevel="0" max="16" min="16" style="2" width="8.28"/>
    <col collapsed="false" customWidth="true" hidden="false" outlineLevel="0" max="17" min="17" style="2" width="10.56"/>
    <col collapsed="false" customWidth="true" hidden="false" outlineLevel="0" max="18" min="18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</row>
    <row r="4" customFormat="false" ht="51" hidden="false" customHeight="false" outlineLevel="0" collapsed="false">
      <c r="A4" s="6" t="s">
        <v>19</v>
      </c>
      <c r="B4" s="6" t="s">
        <v>20</v>
      </c>
      <c r="C4" s="6" t="s">
        <v>21</v>
      </c>
      <c r="D4" s="6" t="s">
        <v>22</v>
      </c>
      <c r="E4" s="6" t="s">
        <v>23</v>
      </c>
      <c r="F4" s="6" t="s">
        <v>24</v>
      </c>
      <c r="G4" s="6" t="s">
        <v>24</v>
      </c>
      <c r="H4" s="6" t="s">
        <v>25</v>
      </c>
      <c r="I4" s="6" t="s">
        <v>26</v>
      </c>
      <c r="J4" s="7" t="n">
        <v>1</v>
      </c>
      <c r="K4" s="8" t="n">
        <v>194.37</v>
      </c>
      <c r="L4" s="8" t="n">
        <v>-63.32</v>
      </c>
      <c r="M4" s="8" t="n">
        <v>188.82</v>
      </c>
      <c r="N4" s="8" t="n">
        <v>1366.32</v>
      </c>
      <c r="O4" s="8" t="n">
        <v>0</v>
      </c>
      <c r="P4" s="8" t="n">
        <v>0</v>
      </c>
      <c r="Q4" s="8" t="n">
        <v>0</v>
      </c>
      <c r="R4" s="8" t="n">
        <f aca="false">SUM(K4:Q4)</f>
        <v>1686.19</v>
      </c>
    </row>
    <row r="5" customFormat="false" ht="38.25" hidden="false" customHeight="false" outlineLevel="0" collapsed="false">
      <c r="A5" s="6" t="s">
        <v>27</v>
      </c>
      <c r="B5" s="6" t="s">
        <v>28</v>
      </c>
      <c r="C5" s="6" t="s">
        <v>29</v>
      </c>
      <c r="D5" s="6" t="s">
        <v>22</v>
      </c>
      <c r="E5" s="6" t="s">
        <v>30</v>
      </c>
      <c r="F5" s="6" t="s">
        <v>31</v>
      </c>
      <c r="G5" s="6" t="s">
        <v>31</v>
      </c>
      <c r="H5" s="6" t="s">
        <v>32</v>
      </c>
      <c r="I5" s="6" t="s">
        <v>33</v>
      </c>
      <c r="J5" s="7" t="n">
        <v>1</v>
      </c>
      <c r="K5" s="8" t="n">
        <v>194.37</v>
      </c>
      <c r="L5" s="8" t="n">
        <v>-63.32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f aca="false">SUM(K5:Q5)</f>
        <v>131.05</v>
      </c>
    </row>
    <row r="6" customFormat="false" ht="38.25" hidden="false" customHeight="false" outlineLevel="0" collapsed="false">
      <c r="A6" s="6" t="s">
        <v>34</v>
      </c>
      <c r="B6" s="6" t="s">
        <v>35</v>
      </c>
      <c r="C6" s="6" t="s">
        <v>36</v>
      </c>
      <c r="D6" s="6" t="s">
        <v>22</v>
      </c>
      <c r="E6" s="6" t="s">
        <v>23</v>
      </c>
      <c r="F6" s="6" t="s">
        <v>24</v>
      </c>
      <c r="G6" s="6" t="s">
        <v>24</v>
      </c>
      <c r="H6" s="6" t="s">
        <v>37</v>
      </c>
      <c r="I6" s="6" t="s">
        <v>26</v>
      </c>
      <c r="J6" s="7" t="n">
        <v>1</v>
      </c>
      <c r="K6" s="8" t="n">
        <v>236.02</v>
      </c>
      <c r="L6" s="8" t="n">
        <v>-86.05</v>
      </c>
      <c r="M6" s="8" t="n">
        <v>377.64</v>
      </c>
      <c r="N6" s="8" t="n">
        <v>1366.42</v>
      </c>
      <c r="O6" s="8" t="n">
        <v>0</v>
      </c>
      <c r="P6" s="8" t="n">
        <v>0</v>
      </c>
      <c r="Q6" s="8" t="n">
        <v>0</v>
      </c>
      <c r="R6" s="8" t="n">
        <f aca="false">SUM(K6:Q6)</f>
        <v>1894.03</v>
      </c>
    </row>
    <row r="7" customFormat="false" ht="51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22</v>
      </c>
      <c r="E7" s="6" t="s">
        <v>41</v>
      </c>
      <c r="F7" s="6" t="s">
        <v>42</v>
      </c>
      <c r="G7" s="6" t="s">
        <v>43</v>
      </c>
      <c r="H7" s="6" t="s">
        <v>44</v>
      </c>
      <c r="I7" s="6" t="s">
        <v>26</v>
      </c>
      <c r="J7" s="7" t="n">
        <v>2.5</v>
      </c>
      <c r="K7" s="8" t="n">
        <v>1909</v>
      </c>
      <c r="L7" s="8" t="n">
        <v>-236.77</v>
      </c>
      <c r="M7" s="8" t="n">
        <v>610.88</v>
      </c>
      <c r="N7" s="8" t="n">
        <v>1522.33</v>
      </c>
      <c r="O7" s="8" t="n">
        <v>0</v>
      </c>
      <c r="P7" s="8" t="n">
        <v>0</v>
      </c>
      <c r="Q7" s="8" t="n">
        <v>0</v>
      </c>
      <c r="R7" s="8" t="n">
        <f aca="false">SUM(K7:Q7)</f>
        <v>3805.44</v>
      </c>
    </row>
    <row r="8" customFormat="false" ht="63.75" hidden="false" customHeight="false" outlineLevel="0" collapsed="false">
      <c r="A8" s="6" t="s">
        <v>45</v>
      </c>
      <c r="B8" s="6" t="s">
        <v>46</v>
      </c>
      <c r="C8" s="6" t="s">
        <v>47</v>
      </c>
      <c r="D8" s="6" t="s">
        <v>22</v>
      </c>
      <c r="E8" s="6" t="s">
        <v>48</v>
      </c>
      <c r="F8" s="6" t="s">
        <v>49</v>
      </c>
      <c r="G8" s="6" t="s">
        <v>50</v>
      </c>
      <c r="H8" s="6" t="s">
        <v>51</v>
      </c>
      <c r="I8" s="6" t="s">
        <v>26</v>
      </c>
      <c r="J8" s="7" t="n">
        <v>2.5</v>
      </c>
      <c r="K8" s="8" t="n">
        <v>3297.37</v>
      </c>
      <c r="L8" s="8" t="n">
        <v>-1117.48</v>
      </c>
      <c r="M8" s="8" t="n">
        <v>458.16</v>
      </c>
      <c r="N8" s="8" t="n">
        <v>1672.83</v>
      </c>
      <c r="O8" s="8" t="n">
        <v>0</v>
      </c>
      <c r="P8" s="8" t="n">
        <v>0</v>
      </c>
      <c r="Q8" s="8" t="n">
        <v>0</v>
      </c>
      <c r="R8" s="8" t="n">
        <f aca="false">SUM(K8:Q8)</f>
        <v>4310.88</v>
      </c>
    </row>
    <row r="9" customFormat="false" ht="38.25" hidden="false" customHeight="false" outlineLevel="0" collapsed="false">
      <c r="A9" s="6" t="s">
        <v>52</v>
      </c>
      <c r="B9" s="6" t="s">
        <v>53</v>
      </c>
      <c r="C9" s="6" t="s">
        <v>54</v>
      </c>
      <c r="D9" s="6" t="s">
        <v>22</v>
      </c>
      <c r="E9" s="6" t="s">
        <v>55</v>
      </c>
      <c r="F9" s="6" t="s">
        <v>56</v>
      </c>
      <c r="G9" s="6" t="s">
        <v>56</v>
      </c>
      <c r="H9" s="6" t="s">
        <v>57</v>
      </c>
      <c r="I9" s="6" t="s">
        <v>33</v>
      </c>
      <c r="J9" s="7" t="n">
        <v>1</v>
      </c>
      <c r="K9" s="8" t="n">
        <v>194.37</v>
      </c>
      <c r="L9" s="8" t="n">
        <v>-53.76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f aca="false">SUM(K9:Q9)</f>
        <v>140.61</v>
      </c>
    </row>
    <row r="10" customFormat="false" ht="51" hidden="false" customHeight="false" outlineLevel="0" collapsed="false">
      <c r="A10" s="6" t="s">
        <v>58</v>
      </c>
      <c r="B10" s="6" t="s">
        <v>59</v>
      </c>
      <c r="C10" s="6" t="s">
        <v>60</v>
      </c>
      <c r="D10" s="6" t="s">
        <v>22</v>
      </c>
      <c r="E10" s="6" t="s">
        <v>61</v>
      </c>
      <c r="F10" s="6" t="s">
        <v>62</v>
      </c>
      <c r="G10" s="6" t="s">
        <v>62</v>
      </c>
      <c r="H10" s="6" t="s">
        <v>63</v>
      </c>
      <c r="I10" s="6" t="s">
        <v>33</v>
      </c>
      <c r="J10" s="7" t="n">
        <v>1</v>
      </c>
      <c r="K10" s="8" t="n">
        <v>194.37</v>
      </c>
      <c r="L10" s="8" t="n">
        <v>-63.32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f aca="false">SUM(K10:Q10)</f>
        <v>131.05</v>
      </c>
    </row>
    <row r="11" customFormat="false" ht="51" hidden="false" customHeight="false" outlineLevel="0" collapsed="false">
      <c r="A11" s="6" t="s">
        <v>64</v>
      </c>
      <c r="B11" s="6" t="s">
        <v>65</v>
      </c>
      <c r="C11" s="6" t="s">
        <v>66</v>
      </c>
      <c r="D11" s="6" t="s">
        <v>22</v>
      </c>
      <c r="E11" s="6" t="s">
        <v>41</v>
      </c>
      <c r="F11" s="6" t="s">
        <v>42</v>
      </c>
      <c r="G11" s="6" t="s">
        <v>43</v>
      </c>
      <c r="H11" s="6" t="s">
        <v>67</v>
      </c>
      <c r="I11" s="6" t="s">
        <v>26</v>
      </c>
      <c r="J11" s="7" t="n">
        <v>2.5</v>
      </c>
      <c r="K11" s="8" t="n">
        <v>1909</v>
      </c>
      <c r="L11" s="8" t="n">
        <v>-236.77</v>
      </c>
      <c r="M11" s="8" t="n">
        <v>610.88</v>
      </c>
      <c r="N11" s="8" t="n">
        <v>1522.33</v>
      </c>
      <c r="O11" s="8" t="n">
        <v>0</v>
      </c>
      <c r="P11" s="8" t="n">
        <v>0</v>
      </c>
      <c r="Q11" s="8" t="n">
        <v>0</v>
      </c>
      <c r="R11" s="8" t="n">
        <f aca="false">SUM(K11:Q11)</f>
        <v>3805.44</v>
      </c>
    </row>
    <row r="12" customFormat="false" ht="51" hidden="false" customHeight="false" outlineLevel="0" collapsed="false">
      <c r="A12" s="6" t="s">
        <v>68</v>
      </c>
      <c r="B12" s="6" t="s">
        <v>69</v>
      </c>
      <c r="C12" s="6" t="s">
        <v>47</v>
      </c>
      <c r="D12" s="6" t="s">
        <v>22</v>
      </c>
      <c r="E12" s="6" t="s">
        <v>41</v>
      </c>
      <c r="F12" s="6" t="s">
        <v>42</v>
      </c>
      <c r="G12" s="6" t="s">
        <v>43</v>
      </c>
      <c r="H12" s="6" t="s">
        <v>70</v>
      </c>
      <c r="I12" s="6" t="s">
        <v>26</v>
      </c>
      <c r="J12" s="7" t="n">
        <v>2.5</v>
      </c>
      <c r="K12" s="8" t="n">
        <v>3297.37</v>
      </c>
      <c r="L12" s="8" t="n">
        <v>-964.76</v>
      </c>
      <c r="M12" s="8" t="n">
        <v>305.44</v>
      </c>
      <c r="N12" s="8" t="n">
        <v>1833.31</v>
      </c>
      <c r="O12" s="8" t="n">
        <v>0</v>
      </c>
      <c r="P12" s="8" t="n">
        <v>0</v>
      </c>
      <c r="Q12" s="8" t="n">
        <v>0</v>
      </c>
      <c r="R12" s="8" t="n">
        <f aca="false">SUM(K12:Q12)</f>
        <v>4471.36</v>
      </c>
    </row>
    <row r="13" customFormat="false" ht="38.25" hidden="false" customHeight="false" outlineLevel="0" collapsed="false">
      <c r="A13" s="6" t="s">
        <v>71</v>
      </c>
      <c r="B13" s="6" t="s">
        <v>72</v>
      </c>
      <c r="C13" s="6" t="s">
        <v>73</v>
      </c>
      <c r="D13" s="6" t="s">
        <v>22</v>
      </c>
      <c r="E13" s="6" t="s">
        <v>30</v>
      </c>
      <c r="F13" s="6" t="s">
        <v>74</v>
      </c>
      <c r="G13" s="6" t="s">
        <v>74</v>
      </c>
      <c r="H13" s="6" t="s">
        <v>75</v>
      </c>
      <c r="I13" s="6" t="s">
        <v>33</v>
      </c>
      <c r="J13" s="7" t="n">
        <v>1</v>
      </c>
      <c r="K13" s="8" t="n">
        <v>236.02</v>
      </c>
      <c r="L13" s="8" t="n">
        <v>-63.32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f aca="false">SUM(K13:Q13)</f>
        <v>172.7</v>
      </c>
    </row>
    <row r="14" customFormat="false" ht="38.25" hidden="false" customHeight="false" outlineLevel="0" collapsed="false">
      <c r="A14" s="6" t="s">
        <v>76</v>
      </c>
      <c r="B14" s="6" t="s">
        <v>77</v>
      </c>
      <c r="C14" s="6" t="s">
        <v>78</v>
      </c>
      <c r="D14" s="6" t="s">
        <v>22</v>
      </c>
      <c r="E14" s="6" t="s">
        <v>30</v>
      </c>
      <c r="F14" s="6" t="s">
        <v>74</v>
      </c>
      <c r="G14" s="6" t="s">
        <v>74</v>
      </c>
      <c r="H14" s="6" t="s">
        <v>79</v>
      </c>
      <c r="I14" s="6" t="s">
        <v>33</v>
      </c>
      <c r="J14" s="7" t="n">
        <v>1</v>
      </c>
      <c r="K14" s="8" t="n">
        <v>194.37</v>
      </c>
      <c r="L14" s="8" t="n">
        <v>-63.32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f aca="false">SUM(K14:Q14)</f>
        <v>131.05</v>
      </c>
    </row>
    <row r="15" customFormat="false" ht="51" hidden="false" customHeight="false" outlineLevel="0" collapsed="false">
      <c r="A15" s="6" t="s">
        <v>80</v>
      </c>
      <c r="B15" s="6" t="s">
        <v>81</v>
      </c>
      <c r="C15" s="6" t="s">
        <v>47</v>
      </c>
      <c r="D15" s="6" t="s">
        <v>22</v>
      </c>
      <c r="E15" s="6" t="s">
        <v>41</v>
      </c>
      <c r="F15" s="6" t="s">
        <v>82</v>
      </c>
      <c r="G15" s="6" t="s">
        <v>83</v>
      </c>
      <c r="H15" s="6" t="s">
        <v>84</v>
      </c>
      <c r="I15" s="6" t="s">
        <v>26</v>
      </c>
      <c r="J15" s="7" t="n">
        <v>2.5</v>
      </c>
      <c r="K15" s="8" t="n">
        <v>3297.37</v>
      </c>
      <c r="L15" s="8" t="n">
        <v>-964.76</v>
      </c>
      <c r="M15" s="8" t="n">
        <v>305.44</v>
      </c>
      <c r="N15" s="8" t="n">
        <v>1106.53</v>
      </c>
      <c r="O15" s="8" t="n">
        <v>0</v>
      </c>
      <c r="P15" s="8" t="n">
        <v>0</v>
      </c>
      <c r="Q15" s="8" t="n">
        <v>0</v>
      </c>
      <c r="R15" s="8" t="n">
        <f aca="false">SUM(K15:Q15)</f>
        <v>3744.58</v>
      </c>
    </row>
    <row r="16" customFormat="false" ht="51" hidden="false" customHeight="false" outlineLevel="0" collapsed="false">
      <c r="A16" s="6" t="s">
        <v>85</v>
      </c>
      <c r="B16" s="6" t="s">
        <v>86</v>
      </c>
      <c r="C16" s="6" t="s">
        <v>87</v>
      </c>
      <c r="D16" s="6" t="s">
        <v>22</v>
      </c>
      <c r="E16" s="6" t="s">
        <v>88</v>
      </c>
      <c r="F16" s="6" t="s">
        <v>89</v>
      </c>
      <c r="G16" s="6" t="s">
        <v>90</v>
      </c>
      <c r="H16" s="6" t="s">
        <v>91</v>
      </c>
      <c r="I16" s="6" t="s">
        <v>26</v>
      </c>
      <c r="J16" s="7" t="n">
        <v>2.5</v>
      </c>
      <c r="K16" s="8" t="n">
        <v>1909</v>
      </c>
      <c r="L16" s="8" t="n">
        <v>-286.28</v>
      </c>
      <c r="M16" s="8" t="n">
        <v>610.88</v>
      </c>
      <c r="N16" s="8" t="n">
        <v>3247.87</v>
      </c>
      <c r="O16" s="8" t="n">
        <v>0</v>
      </c>
      <c r="P16" s="8" t="n">
        <v>0</v>
      </c>
      <c r="Q16" s="8" t="n">
        <v>0</v>
      </c>
      <c r="R16" s="8" t="n">
        <f aca="false">SUM(K16:Q16)</f>
        <v>5481.47</v>
      </c>
    </row>
    <row r="17" customFormat="false" ht="38.25" hidden="false" customHeight="false" outlineLevel="0" collapsed="false">
      <c r="A17" s="6" t="s">
        <v>92</v>
      </c>
      <c r="B17" s="6" t="s">
        <v>93</v>
      </c>
      <c r="C17" s="6" t="s">
        <v>94</v>
      </c>
      <c r="D17" s="6" t="s">
        <v>22</v>
      </c>
      <c r="E17" s="6" t="s">
        <v>95</v>
      </c>
      <c r="F17" s="6" t="s">
        <v>96</v>
      </c>
      <c r="G17" s="6" t="s">
        <v>97</v>
      </c>
      <c r="H17" s="6" t="s">
        <v>98</v>
      </c>
      <c r="I17" s="6" t="s">
        <v>26</v>
      </c>
      <c r="J17" s="7" t="n">
        <v>4.5</v>
      </c>
      <c r="K17" s="8" t="n">
        <v>3436.2</v>
      </c>
      <c r="L17" s="8" t="n">
        <v>-363.42</v>
      </c>
      <c r="M17" s="8" t="n">
        <v>610.88</v>
      </c>
      <c r="N17" s="8" t="n">
        <v>1576.38</v>
      </c>
      <c r="O17" s="8" t="n">
        <v>0</v>
      </c>
      <c r="P17" s="8" t="n">
        <v>0</v>
      </c>
      <c r="Q17" s="8" t="n">
        <v>0</v>
      </c>
      <c r="R17" s="8" t="n">
        <f aca="false">SUM(K17:Q17)</f>
        <v>5260.04</v>
      </c>
    </row>
    <row r="18" customFormat="false" ht="51" hidden="false" customHeight="false" outlineLevel="0" collapsed="false">
      <c r="A18" s="6" t="s">
        <v>99</v>
      </c>
      <c r="B18" s="6" t="s">
        <v>100</v>
      </c>
      <c r="C18" s="6" t="s">
        <v>73</v>
      </c>
      <c r="D18" s="6" t="s">
        <v>22</v>
      </c>
      <c r="E18" s="6" t="s">
        <v>95</v>
      </c>
      <c r="F18" s="6" t="s">
        <v>96</v>
      </c>
      <c r="G18" s="6" t="s">
        <v>97</v>
      </c>
      <c r="H18" s="6" t="s">
        <v>101</v>
      </c>
      <c r="I18" s="6" t="s">
        <v>26</v>
      </c>
      <c r="J18" s="7" t="n">
        <v>4.5</v>
      </c>
      <c r="K18" s="8" t="n">
        <v>2811.42</v>
      </c>
      <c r="L18" s="8" t="n">
        <v>-280.18</v>
      </c>
      <c r="M18" s="8" t="n">
        <v>610.88</v>
      </c>
      <c r="N18" s="8" t="n">
        <v>1576.38</v>
      </c>
      <c r="O18" s="8" t="n">
        <v>0</v>
      </c>
      <c r="P18" s="8" t="n">
        <v>0</v>
      </c>
      <c r="Q18" s="8" t="n">
        <v>0</v>
      </c>
      <c r="R18" s="8" t="n">
        <f aca="false">SUM(K18:Q18)</f>
        <v>4718.5</v>
      </c>
    </row>
    <row r="19" customFormat="false" ht="51" hidden="false" customHeight="false" outlineLevel="0" collapsed="false">
      <c r="A19" s="6" t="s">
        <v>102</v>
      </c>
      <c r="B19" s="6" t="s">
        <v>103</v>
      </c>
      <c r="C19" s="6" t="s">
        <v>47</v>
      </c>
      <c r="D19" s="6" t="s">
        <v>22</v>
      </c>
      <c r="E19" s="6" t="s">
        <v>88</v>
      </c>
      <c r="F19" s="6" t="s">
        <v>89</v>
      </c>
      <c r="G19" s="6" t="s">
        <v>90</v>
      </c>
      <c r="H19" s="6" t="s">
        <v>104</v>
      </c>
      <c r="I19" s="6" t="s">
        <v>26</v>
      </c>
      <c r="J19" s="7" t="n">
        <v>2.5</v>
      </c>
      <c r="K19" s="8" t="n">
        <v>3297.37</v>
      </c>
      <c r="L19" s="8" t="n">
        <v>-1270.2</v>
      </c>
      <c r="M19" s="8" t="n">
        <v>610.88</v>
      </c>
      <c r="N19" s="8" t="n">
        <v>3247.87</v>
      </c>
      <c r="O19" s="8" t="n">
        <v>0</v>
      </c>
      <c r="P19" s="8" t="n">
        <v>0</v>
      </c>
      <c r="Q19" s="8" t="n">
        <v>0</v>
      </c>
      <c r="R19" s="8" t="n">
        <f aca="false">SUM(K19:Q19)</f>
        <v>5885.92</v>
      </c>
    </row>
    <row r="20" customFormat="false" ht="51" hidden="false" customHeight="false" outlineLevel="0" collapsed="false">
      <c r="A20" s="6" t="s">
        <v>105</v>
      </c>
      <c r="B20" s="6" t="s">
        <v>106</v>
      </c>
      <c r="C20" s="6" t="s">
        <v>107</v>
      </c>
      <c r="D20" s="6" t="s">
        <v>22</v>
      </c>
      <c r="E20" s="6" t="s">
        <v>88</v>
      </c>
      <c r="F20" s="6" t="s">
        <v>89</v>
      </c>
      <c r="G20" s="6" t="s">
        <v>108</v>
      </c>
      <c r="H20" s="6" t="s">
        <v>109</v>
      </c>
      <c r="I20" s="6" t="s">
        <v>26</v>
      </c>
      <c r="J20" s="7" t="n">
        <v>1.5</v>
      </c>
      <c r="K20" s="8" t="n">
        <v>1582.74</v>
      </c>
      <c r="L20" s="8" t="n">
        <v>-610.79</v>
      </c>
      <c r="M20" s="8" t="n">
        <v>610.88</v>
      </c>
      <c r="N20" s="8" t="n">
        <v>3247.87</v>
      </c>
      <c r="O20" s="8" t="n">
        <v>0</v>
      </c>
      <c r="P20" s="8" t="n">
        <v>0</v>
      </c>
      <c r="Q20" s="8" t="n">
        <v>0</v>
      </c>
      <c r="R20" s="8" t="n">
        <f aca="false">SUM(K20:Q20)</f>
        <v>4830.7</v>
      </c>
    </row>
    <row r="21" customFormat="false" ht="51" hidden="false" customHeight="false" outlineLevel="0" collapsed="false">
      <c r="A21" s="6" t="s">
        <v>110</v>
      </c>
      <c r="B21" s="6" t="s">
        <v>111</v>
      </c>
      <c r="C21" s="6" t="s">
        <v>112</v>
      </c>
      <c r="D21" s="6" t="s">
        <v>22</v>
      </c>
      <c r="E21" s="6" t="s">
        <v>113</v>
      </c>
      <c r="F21" s="6" t="s">
        <v>114</v>
      </c>
      <c r="G21" s="6" t="s">
        <v>24</v>
      </c>
      <c r="H21" s="6" t="s">
        <v>115</v>
      </c>
      <c r="I21" s="6" t="s">
        <v>116</v>
      </c>
      <c r="J21" s="7" t="n">
        <v>2</v>
      </c>
      <c r="K21" s="8" t="n">
        <v>708.07</v>
      </c>
      <c r="L21" s="8" t="n">
        <v>-126.65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f aca="false">SUM(K21:Q21)</f>
        <v>581.42</v>
      </c>
    </row>
    <row r="22" customFormat="false" ht="51" hidden="false" customHeight="false" outlineLevel="0" collapsed="false">
      <c r="A22" s="6" t="s">
        <v>117</v>
      </c>
      <c r="B22" s="6" t="s">
        <v>118</v>
      </c>
      <c r="C22" s="6" t="s">
        <v>112</v>
      </c>
      <c r="D22" s="6" t="s">
        <v>22</v>
      </c>
      <c r="E22" s="6" t="s">
        <v>119</v>
      </c>
      <c r="F22" s="6" t="s">
        <v>120</v>
      </c>
      <c r="G22" s="6" t="s">
        <v>108</v>
      </c>
      <c r="H22" s="6" t="s">
        <v>121</v>
      </c>
      <c r="I22" s="6" t="s">
        <v>116</v>
      </c>
      <c r="J22" s="7" t="n">
        <v>4</v>
      </c>
      <c r="K22" s="8" t="n">
        <v>1416.14</v>
      </c>
      <c r="L22" s="8" t="n">
        <v>-253.29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f aca="false">SUM(K22:Q22)</f>
        <v>1162.85</v>
      </c>
    </row>
    <row r="23" customFormat="false" ht="51" hidden="false" customHeight="false" outlineLevel="0" collapsed="false">
      <c r="A23" s="6" t="s">
        <v>122</v>
      </c>
      <c r="B23" s="6" t="s">
        <v>123</v>
      </c>
      <c r="C23" s="6" t="s">
        <v>73</v>
      </c>
      <c r="D23" s="6" t="s">
        <v>22</v>
      </c>
      <c r="E23" s="6" t="s">
        <v>124</v>
      </c>
      <c r="F23" s="6" t="s">
        <v>125</v>
      </c>
      <c r="G23" s="6" t="s">
        <v>125</v>
      </c>
      <c r="H23" s="6" t="s">
        <v>126</v>
      </c>
      <c r="I23" s="6" t="s">
        <v>33</v>
      </c>
      <c r="J23" s="7" t="n">
        <v>1</v>
      </c>
      <c r="K23" s="8" t="n">
        <v>194.37</v>
      </c>
      <c r="L23" s="8" t="n">
        <v>-63.32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f aca="false">SUM(K23:Q23)</f>
        <v>131.05</v>
      </c>
    </row>
    <row r="24" customFormat="false" ht="51" hidden="false" customHeight="false" outlineLevel="0" collapsed="false">
      <c r="A24" s="6" t="s">
        <v>122</v>
      </c>
      <c r="B24" s="6" t="s">
        <v>123</v>
      </c>
      <c r="C24" s="6" t="s">
        <v>73</v>
      </c>
      <c r="D24" s="6" t="s">
        <v>22</v>
      </c>
      <c r="E24" s="6" t="s">
        <v>113</v>
      </c>
      <c r="F24" s="6" t="s">
        <v>127</v>
      </c>
      <c r="G24" s="6" t="s">
        <v>127</v>
      </c>
      <c r="H24" s="6" t="s">
        <v>126</v>
      </c>
      <c r="I24" s="6" t="s">
        <v>33</v>
      </c>
      <c r="J24" s="7" t="n">
        <v>1</v>
      </c>
      <c r="K24" s="8" t="n">
        <v>194.37</v>
      </c>
      <c r="L24" s="8" t="n">
        <v>-63.32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f aca="false">SUM(K24:Q24)</f>
        <v>131.05</v>
      </c>
    </row>
    <row r="25" customFormat="false" ht="51" hidden="false" customHeight="false" outlineLevel="0" collapsed="false">
      <c r="A25" s="6" t="s">
        <v>122</v>
      </c>
      <c r="B25" s="6" t="s">
        <v>123</v>
      </c>
      <c r="C25" s="6" t="s">
        <v>73</v>
      </c>
      <c r="D25" s="6" t="s">
        <v>22</v>
      </c>
      <c r="E25" s="6" t="s">
        <v>55</v>
      </c>
      <c r="F25" s="6" t="s">
        <v>24</v>
      </c>
      <c r="G25" s="6" t="s">
        <v>24</v>
      </c>
      <c r="H25" s="6" t="s">
        <v>126</v>
      </c>
      <c r="I25" s="6" t="s">
        <v>33</v>
      </c>
      <c r="J25" s="7" t="n">
        <v>1</v>
      </c>
      <c r="K25" s="8" t="n">
        <v>194.37</v>
      </c>
      <c r="L25" s="8" t="n">
        <v>-63.32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f aca="false">SUM(K25:Q25)</f>
        <v>131.05</v>
      </c>
    </row>
    <row r="26" customFormat="false" ht="51" hidden="false" customHeight="false" outlineLevel="0" collapsed="false">
      <c r="A26" s="6" t="s">
        <v>122</v>
      </c>
      <c r="B26" s="6" t="s">
        <v>123</v>
      </c>
      <c r="C26" s="6" t="s">
        <v>73</v>
      </c>
      <c r="D26" s="6" t="s">
        <v>22</v>
      </c>
      <c r="E26" s="6" t="s">
        <v>61</v>
      </c>
      <c r="F26" s="6" t="s">
        <v>120</v>
      </c>
      <c r="G26" s="6" t="s">
        <v>120</v>
      </c>
      <c r="H26" s="6" t="s">
        <v>126</v>
      </c>
      <c r="I26" s="6" t="s">
        <v>33</v>
      </c>
      <c r="J26" s="7" t="n">
        <v>1</v>
      </c>
      <c r="K26" s="8" t="n">
        <v>194.37</v>
      </c>
      <c r="L26" s="8" t="n">
        <v>-63.32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f aca="false">SUM(K26:Q26)</f>
        <v>131.05</v>
      </c>
    </row>
    <row r="27" customFormat="false" ht="38.25" hidden="false" customHeight="false" outlineLevel="0" collapsed="false">
      <c r="A27" s="6" t="s">
        <v>128</v>
      </c>
      <c r="B27" s="6" t="s">
        <v>129</v>
      </c>
      <c r="C27" s="6" t="s">
        <v>29</v>
      </c>
      <c r="D27" s="6" t="s">
        <v>22</v>
      </c>
      <c r="E27" s="6" t="s">
        <v>130</v>
      </c>
      <c r="F27" s="6" t="s">
        <v>62</v>
      </c>
      <c r="G27" s="6" t="s">
        <v>62</v>
      </c>
      <c r="H27" s="6" t="s">
        <v>131</v>
      </c>
      <c r="I27" s="6" t="s">
        <v>33</v>
      </c>
      <c r="J27" s="7" t="n">
        <v>1</v>
      </c>
      <c r="K27" s="8" t="n">
        <v>194.37</v>
      </c>
      <c r="L27" s="8" t="n">
        <v>-63.32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f aca="false">SUM(K27:Q27)</f>
        <v>131.05</v>
      </c>
    </row>
    <row r="28" customFormat="false" ht="51" hidden="false" customHeight="false" outlineLevel="0" collapsed="false">
      <c r="A28" s="6" t="s">
        <v>132</v>
      </c>
      <c r="B28" s="6" t="s">
        <v>133</v>
      </c>
      <c r="C28" s="6" t="s">
        <v>134</v>
      </c>
      <c r="D28" s="6" t="s">
        <v>22</v>
      </c>
      <c r="E28" s="6" t="s">
        <v>48</v>
      </c>
      <c r="F28" s="6" t="s">
        <v>49</v>
      </c>
      <c r="G28" s="6" t="s">
        <v>135</v>
      </c>
      <c r="H28" s="6" t="s">
        <v>136</v>
      </c>
      <c r="I28" s="6" t="s">
        <v>26</v>
      </c>
      <c r="J28" s="7" t="n">
        <v>3.5</v>
      </c>
      <c r="K28" s="8" t="n">
        <v>2186.66</v>
      </c>
      <c r="L28" s="8" t="n">
        <v>-280.18</v>
      </c>
      <c r="M28" s="8" t="n">
        <v>610.88</v>
      </c>
      <c r="N28" s="8" t="n">
        <v>2208.22</v>
      </c>
      <c r="O28" s="8" t="n">
        <v>0</v>
      </c>
      <c r="P28" s="8" t="n">
        <v>0</v>
      </c>
      <c r="Q28" s="8" t="n">
        <v>0</v>
      </c>
      <c r="R28" s="8" t="n">
        <f aca="false">SUM(K28:Q28)</f>
        <v>4725.58</v>
      </c>
    </row>
    <row r="29" customFormat="false" ht="51" hidden="false" customHeight="false" outlineLevel="0" collapsed="false">
      <c r="A29" s="6" t="s">
        <v>137</v>
      </c>
      <c r="B29" s="6" t="s">
        <v>138</v>
      </c>
      <c r="C29" s="6" t="s">
        <v>112</v>
      </c>
      <c r="D29" s="6" t="s">
        <v>22</v>
      </c>
      <c r="E29" s="6" t="s">
        <v>48</v>
      </c>
      <c r="F29" s="6" t="s">
        <v>49</v>
      </c>
      <c r="G29" s="6" t="s">
        <v>50</v>
      </c>
      <c r="H29" s="6" t="s">
        <v>139</v>
      </c>
      <c r="I29" s="6" t="s">
        <v>26</v>
      </c>
      <c r="J29" s="7" t="n">
        <v>2.5</v>
      </c>
      <c r="K29" s="8" t="n">
        <v>3123.82</v>
      </c>
      <c r="L29" s="8" t="n">
        <v>-1096.65</v>
      </c>
      <c r="M29" s="8" t="n">
        <v>610.88</v>
      </c>
      <c r="N29" s="8" t="n">
        <v>2394.66</v>
      </c>
      <c r="O29" s="8" t="n">
        <v>0</v>
      </c>
      <c r="P29" s="8" t="n">
        <v>0</v>
      </c>
      <c r="Q29" s="8" t="n">
        <v>0</v>
      </c>
      <c r="R29" s="8" t="n">
        <f aca="false">SUM(K29:Q29)</f>
        <v>5032.71</v>
      </c>
    </row>
    <row r="30" customFormat="false" ht="38.25" hidden="false" customHeight="false" outlineLevel="0" collapsed="false">
      <c r="A30" s="6" t="s">
        <v>140</v>
      </c>
      <c r="B30" s="6" t="s">
        <v>141</v>
      </c>
      <c r="C30" s="6" t="s">
        <v>73</v>
      </c>
      <c r="D30" s="6" t="s">
        <v>22</v>
      </c>
      <c r="E30" s="6" t="s">
        <v>30</v>
      </c>
      <c r="F30" s="6" t="s">
        <v>74</v>
      </c>
      <c r="G30" s="6" t="s">
        <v>74</v>
      </c>
      <c r="H30" s="6" t="s">
        <v>142</v>
      </c>
      <c r="I30" s="6" t="s">
        <v>33</v>
      </c>
      <c r="J30" s="7" t="n">
        <v>1</v>
      </c>
      <c r="K30" s="8" t="n">
        <v>194.37</v>
      </c>
      <c r="L30" s="8" t="n">
        <v>-63.32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f aca="false">SUM(K30:Q30)</f>
        <v>131.05</v>
      </c>
    </row>
    <row r="31" customFormat="false" ht="38.25" hidden="false" customHeight="false" outlineLevel="0" collapsed="false">
      <c r="A31" s="6" t="s">
        <v>143</v>
      </c>
      <c r="B31" s="6" t="s">
        <v>59</v>
      </c>
      <c r="C31" s="6" t="s">
        <v>60</v>
      </c>
      <c r="D31" s="6" t="s">
        <v>22</v>
      </c>
      <c r="E31" s="6" t="s">
        <v>119</v>
      </c>
      <c r="F31" s="6" t="s">
        <v>74</v>
      </c>
      <c r="G31" s="6" t="s">
        <v>120</v>
      </c>
      <c r="H31" s="6" t="s">
        <v>144</v>
      </c>
      <c r="I31" s="6" t="s">
        <v>33</v>
      </c>
      <c r="J31" s="7" t="n">
        <v>1.5</v>
      </c>
      <c r="K31" s="8" t="n">
        <v>583.11</v>
      </c>
      <c r="L31" s="8" t="n">
        <v>-126.65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f aca="false">SUM(K31:Q31)</f>
        <v>456.46</v>
      </c>
    </row>
    <row r="32" customFormat="false" ht="38.25" hidden="false" customHeight="false" outlineLevel="0" collapsed="false">
      <c r="A32" s="6" t="s">
        <v>145</v>
      </c>
      <c r="B32" s="6" t="s">
        <v>146</v>
      </c>
      <c r="C32" s="6" t="s">
        <v>147</v>
      </c>
      <c r="D32" s="6" t="s">
        <v>22</v>
      </c>
      <c r="E32" s="6" t="s">
        <v>113</v>
      </c>
      <c r="F32" s="6" t="s">
        <v>125</v>
      </c>
      <c r="G32" s="6" t="s">
        <v>125</v>
      </c>
      <c r="H32" s="6" t="s">
        <v>148</v>
      </c>
      <c r="I32" s="6" t="s">
        <v>33</v>
      </c>
      <c r="J32" s="7" t="n">
        <v>1</v>
      </c>
      <c r="K32" s="8" t="n">
        <v>194.37</v>
      </c>
      <c r="L32" s="8" t="n">
        <v>-63.32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f aca="false">SUM(K32:Q32)</f>
        <v>131.05</v>
      </c>
    </row>
    <row r="33" customFormat="false" ht="51" hidden="false" customHeight="false" outlineLevel="0" collapsed="false">
      <c r="A33" s="6" t="s">
        <v>149</v>
      </c>
      <c r="B33" s="6" t="s">
        <v>129</v>
      </c>
      <c r="C33" s="6" t="s">
        <v>29</v>
      </c>
      <c r="D33" s="6" t="s">
        <v>22</v>
      </c>
      <c r="E33" s="6" t="s">
        <v>113</v>
      </c>
      <c r="F33" s="6" t="s">
        <v>127</v>
      </c>
      <c r="G33" s="6" t="s">
        <v>127</v>
      </c>
      <c r="H33" s="6" t="s">
        <v>150</v>
      </c>
      <c r="I33" s="6" t="s">
        <v>33</v>
      </c>
      <c r="J33" s="7" t="n">
        <v>1</v>
      </c>
      <c r="K33" s="8" t="n">
        <v>194.37</v>
      </c>
      <c r="L33" s="8" t="n">
        <v>-63.32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f aca="false">SUM(K33:Q33)</f>
        <v>131.05</v>
      </c>
    </row>
    <row r="34" customFormat="false" ht="51" hidden="false" customHeight="false" outlineLevel="0" collapsed="false">
      <c r="A34" s="6" t="s">
        <v>149</v>
      </c>
      <c r="B34" s="6" t="s">
        <v>129</v>
      </c>
      <c r="C34" s="6" t="s">
        <v>29</v>
      </c>
      <c r="D34" s="6" t="s">
        <v>22</v>
      </c>
      <c r="E34" s="6" t="s">
        <v>61</v>
      </c>
      <c r="F34" s="6" t="s">
        <v>120</v>
      </c>
      <c r="G34" s="6" t="s">
        <v>120</v>
      </c>
      <c r="H34" s="6" t="s">
        <v>150</v>
      </c>
      <c r="I34" s="6" t="s">
        <v>33</v>
      </c>
      <c r="J34" s="7" t="n">
        <v>1</v>
      </c>
      <c r="K34" s="8" t="n">
        <v>194.37</v>
      </c>
      <c r="L34" s="8" t="n">
        <v>-63.32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f aca="false">SUM(K34:Q34)</f>
        <v>131.05</v>
      </c>
    </row>
    <row r="35" customFormat="false" ht="51" hidden="false" customHeight="false" outlineLevel="0" collapsed="false">
      <c r="A35" s="6" t="s">
        <v>149</v>
      </c>
      <c r="B35" s="6" t="s">
        <v>129</v>
      </c>
      <c r="C35" s="6" t="s">
        <v>29</v>
      </c>
      <c r="D35" s="6" t="s">
        <v>22</v>
      </c>
      <c r="E35" s="6" t="s">
        <v>130</v>
      </c>
      <c r="F35" s="6" t="s">
        <v>125</v>
      </c>
      <c r="G35" s="6" t="s">
        <v>125</v>
      </c>
      <c r="H35" s="6" t="s">
        <v>150</v>
      </c>
      <c r="I35" s="6" t="s">
        <v>33</v>
      </c>
      <c r="J35" s="7" t="n">
        <v>1</v>
      </c>
      <c r="K35" s="8" t="n">
        <v>194.37</v>
      </c>
      <c r="L35" s="8" t="n">
        <v>-63.32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f aca="false">SUM(K35:Q35)</f>
        <v>131.05</v>
      </c>
    </row>
    <row r="36" customFormat="false" ht="51" hidden="false" customHeight="false" outlineLevel="0" collapsed="false">
      <c r="A36" s="6" t="s">
        <v>149</v>
      </c>
      <c r="B36" s="6" t="s">
        <v>129</v>
      </c>
      <c r="C36" s="6" t="s">
        <v>29</v>
      </c>
      <c r="D36" s="6" t="s">
        <v>22</v>
      </c>
      <c r="E36" s="6" t="s">
        <v>55</v>
      </c>
      <c r="F36" s="6" t="s">
        <v>24</v>
      </c>
      <c r="G36" s="6" t="s">
        <v>24</v>
      </c>
      <c r="H36" s="6" t="s">
        <v>150</v>
      </c>
      <c r="I36" s="6" t="s">
        <v>33</v>
      </c>
      <c r="J36" s="7" t="n">
        <v>1</v>
      </c>
      <c r="K36" s="8" t="n">
        <v>194.37</v>
      </c>
      <c r="L36" s="8" t="n">
        <v>-63.32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f aca="false">SUM(K36:Q36)</f>
        <v>131.05</v>
      </c>
    </row>
    <row r="37" customFormat="false" ht="38.25" hidden="false" customHeight="false" outlineLevel="0" collapsed="false">
      <c r="A37" s="6" t="s">
        <v>151</v>
      </c>
      <c r="B37" s="6" t="s">
        <v>59</v>
      </c>
      <c r="C37" s="6" t="s">
        <v>60</v>
      </c>
      <c r="D37" s="6" t="s">
        <v>22</v>
      </c>
      <c r="E37" s="6" t="s">
        <v>113</v>
      </c>
      <c r="F37" s="6" t="s">
        <v>125</v>
      </c>
      <c r="G37" s="6" t="s">
        <v>125</v>
      </c>
      <c r="H37" s="6" t="s">
        <v>152</v>
      </c>
      <c r="I37" s="6" t="s">
        <v>33</v>
      </c>
      <c r="J37" s="7" t="n">
        <v>1</v>
      </c>
      <c r="K37" s="8" t="n">
        <v>194.37</v>
      </c>
      <c r="L37" s="8" t="n">
        <v>-63.32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f aca="false">SUM(K37:Q37)</f>
        <v>131.05</v>
      </c>
    </row>
    <row r="38" customFormat="false" ht="38.25" hidden="false" customHeight="false" outlineLevel="0" collapsed="false">
      <c r="A38" s="6" t="s">
        <v>153</v>
      </c>
      <c r="B38" s="6" t="s">
        <v>146</v>
      </c>
      <c r="C38" s="6" t="s">
        <v>147</v>
      </c>
      <c r="D38" s="6" t="s">
        <v>22</v>
      </c>
      <c r="E38" s="6" t="s">
        <v>119</v>
      </c>
      <c r="F38" s="6" t="s">
        <v>74</v>
      </c>
      <c r="G38" s="6" t="s">
        <v>120</v>
      </c>
      <c r="H38" s="6" t="s">
        <v>154</v>
      </c>
      <c r="I38" s="6" t="s">
        <v>33</v>
      </c>
      <c r="J38" s="7" t="n">
        <v>1.5</v>
      </c>
      <c r="K38" s="8" t="n">
        <v>583.11</v>
      </c>
      <c r="L38" s="8" t="n">
        <v>-126.65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f aca="false">SUM(K38:Q38)</f>
        <v>456.46</v>
      </c>
    </row>
    <row r="39" customFormat="false" ht="63.75" hidden="false" customHeight="false" outlineLevel="0" collapsed="false">
      <c r="A39" s="6" t="s">
        <v>155</v>
      </c>
      <c r="B39" s="6" t="s">
        <v>156</v>
      </c>
      <c r="C39" s="6" t="s">
        <v>112</v>
      </c>
      <c r="D39" s="6" t="s">
        <v>157</v>
      </c>
      <c r="E39" s="6" t="s">
        <v>41</v>
      </c>
      <c r="F39" s="6" t="s">
        <v>158</v>
      </c>
      <c r="G39" s="6" t="s">
        <v>83</v>
      </c>
      <c r="H39" s="6" t="s">
        <v>159</v>
      </c>
      <c r="I39" s="6" t="s">
        <v>26</v>
      </c>
      <c r="J39" s="7" t="n">
        <v>1.5</v>
      </c>
      <c r="K39" s="8" t="n">
        <v>1980.39</v>
      </c>
      <c r="L39" s="8" t="n">
        <v>-1043.02</v>
      </c>
      <c r="M39" s="8" t="n">
        <v>645.46</v>
      </c>
      <c r="N39" s="8" t="n">
        <v>1048.56</v>
      </c>
      <c r="O39" s="8" t="n">
        <v>0</v>
      </c>
      <c r="P39" s="8" t="n">
        <v>0</v>
      </c>
      <c r="Q39" s="8" t="n">
        <v>0</v>
      </c>
      <c r="R39" s="8" t="n">
        <f aca="false">SUM(K39:Q39)</f>
        <v>2631.39</v>
      </c>
    </row>
    <row r="40" customFormat="false" ht="51" hidden="false" customHeight="false" outlineLevel="0" collapsed="false">
      <c r="A40" s="6" t="s">
        <v>160</v>
      </c>
      <c r="B40" s="6" t="s">
        <v>103</v>
      </c>
      <c r="C40" s="6" t="s">
        <v>47</v>
      </c>
      <c r="D40" s="6" t="s">
        <v>22</v>
      </c>
      <c r="E40" s="6" t="s">
        <v>119</v>
      </c>
      <c r="F40" s="6" t="s">
        <v>120</v>
      </c>
      <c r="G40" s="6" t="s">
        <v>120</v>
      </c>
      <c r="H40" s="6" t="s">
        <v>161</v>
      </c>
      <c r="I40" s="6" t="s">
        <v>33</v>
      </c>
      <c r="J40" s="7" t="n">
        <v>1</v>
      </c>
      <c r="K40" s="8" t="n">
        <v>374.86</v>
      </c>
      <c r="L40" s="8" t="n">
        <v>-63.32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f aca="false">SUM(K40:Q40)</f>
        <v>311.54</v>
      </c>
    </row>
    <row r="41" customFormat="false" ht="51" hidden="false" customHeight="false" outlineLevel="0" collapsed="false">
      <c r="A41" s="6" t="s">
        <v>162</v>
      </c>
      <c r="B41" s="6" t="s">
        <v>163</v>
      </c>
      <c r="C41" s="6" t="s">
        <v>112</v>
      </c>
      <c r="D41" s="6" t="s">
        <v>22</v>
      </c>
      <c r="E41" s="6" t="s">
        <v>164</v>
      </c>
      <c r="F41" s="6" t="s">
        <v>165</v>
      </c>
      <c r="G41" s="6" t="s">
        <v>166</v>
      </c>
      <c r="H41" s="6" t="s">
        <v>167</v>
      </c>
      <c r="I41" s="6" t="s">
        <v>116</v>
      </c>
      <c r="J41" s="7" t="n">
        <v>4</v>
      </c>
      <c r="K41" s="8" t="n">
        <v>1416.14</v>
      </c>
      <c r="L41" s="8" t="n">
        <v>-126.65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f aca="false">SUM(K41:Q41)</f>
        <v>1289.49</v>
      </c>
    </row>
    <row r="42" customFormat="false" ht="51" hidden="false" customHeight="false" outlineLevel="0" collapsed="false">
      <c r="A42" s="6" t="s">
        <v>162</v>
      </c>
      <c r="B42" s="6" t="s">
        <v>163</v>
      </c>
      <c r="C42" s="6" t="s">
        <v>112</v>
      </c>
      <c r="D42" s="6" t="s">
        <v>22</v>
      </c>
      <c r="E42" s="6" t="s">
        <v>164</v>
      </c>
      <c r="F42" s="6" t="s">
        <v>168</v>
      </c>
      <c r="G42" s="6" t="s">
        <v>50</v>
      </c>
      <c r="H42" s="6" t="s">
        <v>167</v>
      </c>
      <c r="I42" s="6" t="s">
        <v>116</v>
      </c>
      <c r="J42" s="7" t="n">
        <v>5</v>
      </c>
      <c r="K42" s="8" t="n">
        <v>1770.17</v>
      </c>
      <c r="L42" s="8" t="n">
        <v>-316.61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f aca="false">SUM(K42:Q42)</f>
        <v>1453.56</v>
      </c>
    </row>
    <row r="43" customFormat="false" ht="51" hidden="false" customHeight="false" outlineLevel="0" collapsed="false">
      <c r="A43" s="6" t="s">
        <v>162</v>
      </c>
      <c r="B43" s="6" t="s">
        <v>163</v>
      </c>
      <c r="C43" s="6" t="s">
        <v>112</v>
      </c>
      <c r="D43" s="6" t="s">
        <v>22</v>
      </c>
      <c r="E43" s="6" t="s">
        <v>164</v>
      </c>
      <c r="F43" s="6" t="s">
        <v>74</v>
      </c>
      <c r="G43" s="6" t="s">
        <v>108</v>
      </c>
      <c r="H43" s="6" t="s">
        <v>167</v>
      </c>
      <c r="I43" s="6" t="s">
        <v>116</v>
      </c>
      <c r="J43" s="7" t="n">
        <v>5</v>
      </c>
      <c r="K43" s="8" t="n">
        <v>1770.17</v>
      </c>
      <c r="L43" s="8" t="n">
        <v>-316.61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f aca="false">SUM(K43:Q43)</f>
        <v>1453.56</v>
      </c>
    </row>
    <row r="44" customFormat="false" ht="51" hidden="false" customHeight="false" outlineLevel="0" collapsed="false">
      <c r="A44" s="6" t="s">
        <v>169</v>
      </c>
      <c r="B44" s="6" t="s">
        <v>170</v>
      </c>
      <c r="C44" s="6" t="s">
        <v>171</v>
      </c>
      <c r="D44" s="6" t="s">
        <v>22</v>
      </c>
      <c r="E44" s="6" t="s">
        <v>119</v>
      </c>
      <c r="F44" s="6" t="s">
        <v>120</v>
      </c>
      <c r="G44" s="6" t="s">
        <v>120</v>
      </c>
      <c r="H44" s="6" t="s">
        <v>172</v>
      </c>
      <c r="I44" s="6" t="s">
        <v>33</v>
      </c>
      <c r="J44" s="7" t="n">
        <v>1</v>
      </c>
      <c r="K44" s="8" t="n">
        <v>299.88</v>
      </c>
      <c r="L44" s="8" t="n">
        <v>-53.76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f aca="false">SUM(K44:Q44)</f>
        <v>246.12</v>
      </c>
    </row>
    <row r="45" customFormat="false" ht="51" hidden="false" customHeight="false" outlineLevel="0" collapsed="false">
      <c r="A45" s="6" t="s">
        <v>173</v>
      </c>
      <c r="B45" s="6" t="s">
        <v>174</v>
      </c>
      <c r="C45" s="6" t="s">
        <v>29</v>
      </c>
      <c r="D45" s="6" t="s">
        <v>22</v>
      </c>
      <c r="E45" s="6" t="s">
        <v>119</v>
      </c>
      <c r="F45" s="6" t="s">
        <v>120</v>
      </c>
      <c r="G45" s="6" t="s">
        <v>120</v>
      </c>
      <c r="H45" s="6" t="s">
        <v>175</v>
      </c>
      <c r="I45" s="6" t="s">
        <v>33</v>
      </c>
      <c r="J45" s="7" t="n">
        <v>1</v>
      </c>
      <c r="K45" s="8" t="n">
        <v>299.88</v>
      </c>
      <c r="L45" s="8" t="n">
        <v>-63.32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f aca="false">SUM(K45:Q45)</f>
        <v>236.56</v>
      </c>
    </row>
    <row r="46" customFormat="false" ht="51" hidden="false" customHeight="false" outlineLevel="0" collapsed="false">
      <c r="A46" s="6" t="s">
        <v>176</v>
      </c>
      <c r="B46" s="6" t="s">
        <v>177</v>
      </c>
      <c r="C46" s="6" t="s">
        <v>29</v>
      </c>
      <c r="D46" s="6" t="s">
        <v>22</v>
      </c>
      <c r="E46" s="6" t="s">
        <v>119</v>
      </c>
      <c r="F46" s="6" t="s">
        <v>120</v>
      </c>
      <c r="G46" s="6" t="s">
        <v>120</v>
      </c>
      <c r="H46" s="6" t="s">
        <v>178</v>
      </c>
      <c r="I46" s="6" t="s">
        <v>33</v>
      </c>
      <c r="J46" s="7" t="n">
        <v>1</v>
      </c>
      <c r="K46" s="8" t="n">
        <v>299.88</v>
      </c>
      <c r="L46" s="8" t="n">
        <v>-63.32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f aca="false">SUM(K46:Q46)</f>
        <v>236.56</v>
      </c>
    </row>
    <row r="47" customFormat="false" ht="51" hidden="false" customHeight="false" outlineLevel="0" collapsed="false">
      <c r="A47" s="6" t="s">
        <v>179</v>
      </c>
      <c r="B47" s="6" t="s">
        <v>180</v>
      </c>
      <c r="C47" s="6" t="s">
        <v>29</v>
      </c>
      <c r="D47" s="6" t="s">
        <v>22</v>
      </c>
      <c r="E47" s="6" t="s">
        <v>119</v>
      </c>
      <c r="F47" s="6" t="s">
        <v>120</v>
      </c>
      <c r="G47" s="6" t="s">
        <v>120</v>
      </c>
      <c r="H47" s="6" t="s">
        <v>181</v>
      </c>
      <c r="I47" s="6" t="s">
        <v>33</v>
      </c>
      <c r="J47" s="7" t="n">
        <v>1</v>
      </c>
      <c r="K47" s="8" t="n">
        <v>299.88</v>
      </c>
      <c r="L47" s="8" t="n">
        <v>-63.32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f aca="false">SUM(K47:Q47)</f>
        <v>236.56</v>
      </c>
    </row>
    <row r="48" customFormat="false" ht="38.25" hidden="false" customHeight="false" outlineLevel="0" collapsed="false">
      <c r="A48" s="6" t="s">
        <v>182</v>
      </c>
      <c r="B48" s="6" t="s">
        <v>28</v>
      </c>
      <c r="C48" s="6" t="s">
        <v>29</v>
      </c>
      <c r="D48" s="6" t="s">
        <v>22</v>
      </c>
      <c r="E48" s="6" t="s">
        <v>113</v>
      </c>
      <c r="F48" s="6" t="s">
        <v>125</v>
      </c>
      <c r="G48" s="6" t="s">
        <v>125</v>
      </c>
      <c r="H48" s="6" t="s">
        <v>183</v>
      </c>
      <c r="I48" s="6" t="s">
        <v>33</v>
      </c>
      <c r="J48" s="7" t="n">
        <v>0.5</v>
      </c>
      <c r="K48" s="8" t="n">
        <v>194.37</v>
      </c>
      <c r="L48" s="8" t="n">
        <v>-63.32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f aca="false">SUM(K48:Q48)</f>
        <v>131.05</v>
      </c>
    </row>
    <row r="49" customFormat="false" ht="51" hidden="false" customHeight="false" outlineLevel="0" collapsed="false">
      <c r="A49" s="6" t="s">
        <v>184</v>
      </c>
      <c r="B49" s="6" t="s">
        <v>185</v>
      </c>
      <c r="C49" s="6" t="s">
        <v>186</v>
      </c>
      <c r="D49" s="6" t="s">
        <v>22</v>
      </c>
      <c r="E49" s="6" t="s">
        <v>187</v>
      </c>
      <c r="F49" s="6" t="s">
        <v>42</v>
      </c>
      <c r="G49" s="6" t="s">
        <v>135</v>
      </c>
      <c r="H49" s="6" t="s">
        <v>188</v>
      </c>
      <c r="I49" s="6" t="s">
        <v>26</v>
      </c>
      <c r="J49" s="7" t="n">
        <v>6.5</v>
      </c>
      <c r="K49" s="8" t="n">
        <v>4195.49</v>
      </c>
      <c r="L49" s="8" t="n">
        <v>-369.92</v>
      </c>
      <c r="M49" s="8" t="n">
        <v>516.37</v>
      </c>
      <c r="N49" s="8" t="n">
        <v>5472.64</v>
      </c>
      <c r="O49" s="8" t="n">
        <v>0</v>
      </c>
      <c r="P49" s="8" t="n">
        <v>0</v>
      </c>
      <c r="Q49" s="8" t="n">
        <v>0</v>
      </c>
      <c r="R49" s="8" t="n">
        <f aca="false">SUM(K49:Q49)</f>
        <v>9814.58</v>
      </c>
    </row>
    <row r="50" customFormat="false" ht="51" hidden="false" customHeight="false" outlineLevel="0" collapsed="false">
      <c r="A50" s="6" t="s">
        <v>189</v>
      </c>
      <c r="B50" s="6" t="s">
        <v>190</v>
      </c>
      <c r="C50" s="6" t="s">
        <v>29</v>
      </c>
      <c r="D50" s="6" t="s">
        <v>22</v>
      </c>
      <c r="E50" s="6" t="s">
        <v>187</v>
      </c>
      <c r="F50" s="6" t="s">
        <v>42</v>
      </c>
      <c r="G50" s="6" t="s">
        <v>135</v>
      </c>
      <c r="H50" s="6" t="s">
        <v>191</v>
      </c>
      <c r="I50" s="6" t="s">
        <v>26</v>
      </c>
      <c r="J50" s="7" t="n">
        <v>6.5</v>
      </c>
      <c r="K50" s="8" t="n">
        <v>3432.65</v>
      </c>
      <c r="L50" s="8" t="n">
        <v>-316.61</v>
      </c>
      <c r="M50" s="8" t="n">
        <v>516.37</v>
      </c>
      <c r="N50" s="8" t="n">
        <v>6122.5</v>
      </c>
      <c r="O50" s="8" t="n">
        <v>0</v>
      </c>
      <c r="P50" s="8" t="n">
        <v>0</v>
      </c>
      <c r="Q50" s="8" t="n">
        <v>0</v>
      </c>
      <c r="R50" s="8" t="n">
        <f aca="false">SUM(K50:Q50)</f>
        <v>9754.91</v>
      </c>
    </row>
    <row r="51" customFormat="false" ht="51" hidden="false" customHeight="false" outlineLevel="0" collapsed="false">
      <c r="A51" s="6" t="s">
        <v>192</v>
      </c>
      <c r="B51" s="6" t="s">
        <v>193</v>
      </c>
      <c r="C51" s="6" t="s">
        <v>194</v>
      </c>
      <c r="D51" s="6" t="s">
        <v>22</v>
      </c>
      <c r="E51" s="6" t="s">
        <v>187</v>
      </c>
      <c r="F51" s="6" t="s">
        <v>42</v>
      </c>
      <c r="G51" s="6" t="s">
        <v>135</v>
      </c>
      <c r="H51" s="6" t="s">
        <v>195</v>
      </c>
      <c r="I51" s="6" t="s">
        <v>26</v>
      </c>
      <c r="J51" s="7" t="n">
        <v>6.5</v>
      </c>
      <c r="K51" s="8" t="n">
        <v>3432.65</v>
      </c>
      <c r="L51" s="8" t="n">
        <v>-316.61</v>
      </c>
      <c r="M51" s="8" t="n">
        <v>516.37</v>
      </c>
      <c r="N51" s="8" t="n">
        <v>6122.5</v>
      </c>
      <c r="O51" s="8" t="n">
        <v>0</v>
      </c>
      <c r="P51" s="8" t="n">
        <v>0</v>
      </c>
      <c r="Q51" s="8" t="n">
        <v>0</v>
      </c>
      <c r="R51" s="8" t="n">
        <f aca="false">SUM(K51:Q51)</f>
        <v>9754.91</v>
      </c>
    </row>
    <row r="52" customFormat="false" ht="38.25" hidden="false" customHeight="false" outlineLevel="0" collapsed="false">
      <c r="A52" s="6" t="s">
        <v>196</v>
      </c>
      <c r="B52" s="6" t="s">
        <v>197</v>
      </c>
      <c r="C52" s="6" t="s">
        <v>29</v>
      </c>
      <c r="D52" s="6" t="s">
        <v>22</v>
      </c>
      <c r="E52" s="6" t="s">
        <v>23</v>
      </c>
      <c r="F52" s="6" t="s">
        <v>198</v>
      </c>
      <c r="G52" s="6" t="s">
        <v>199</v>
      </c>
      <c r="H52" s="6" t="s">
        <v>200</v>
      </c>
      <c r="I52" s="6" t="s">
        <v>33</v>
      </c>
      <c r="J52" s="7" t="n">
        <v>4.5</v>
      </c>
      <c r="K52" s="8" t="n">
        <v>1848.37</v>
      </c>
      <c r="L52" s="8" t="n">
        <v>-316.61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f aca="false">SUM(K52:Q52)</f>
        <v>1531.76</v>
      </c>
    </row>
    <row r="53" customFormat="false" ht="38.25" hidden="false" customHeight="false" outlineLevel="0" collapsed="false">
      <c r="A53" s="6" t="s">
        <v>201</v>
      </c>
      <c r="B53" s="6" t="s">
        <v>202</v>
      </c>
      <c r="C53" s="6" t="s">
        <v>134</v>
      </c>
      <c r="D53" s="6" t="s">
        <v>22</v>
      </c>
      <c r="E53" s="6" t="s">
        <v>23</v>
      </c>
      <c r="F53" s="6" t="s">
        <v>198</v>
      </c>
      <c r="G53" s="6" t="s">
        <v>199</v>
      </c>
      <c r="H53" s="6" t="s">
        <v>203</v>
      </c>
      <c r="I53" s="6" t="s">
        <v>33</v>
      </c>
      <c r="J53" s="7" t="n">
        <v>4.5</v>
      </c>
      <c r="K53" s="8" t="n">
        <v>1848.37</v>
      </c>
      <c r="L53" s="8" t="n">
        <v>-316.61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f aca="false">SUM(K53:Q53)</f>
        <v>1531.76</v>
      </c>
    </row>
    <row r="54" customFormat="false" ht="51" hidden="false" customHeight="false" outlineLevel="0" collapsed="false">
      <c r="A54" s="6" t="s">
        <v>204</v>
      </c>
      <c r="B54" s="6" t="s">
        <v>205</v>
      </c>
      <c r="C54" s="6" t="s">
        <v>206</v>
      </c>
      <c r="D54" s="6" t="s">
        <v>22</v>
      </c>
      <c r="E54" s="6" t="s">
        <v>41</v>
      </c>
      <c r="F54" s="6" t="s">
        <v>207</v>
      </c>
      <c r="G54" s="6" t="s">
        <v>208</v>
      </c>
      <c r="H54" s="6" t="s">
        <v>209</v>
      </c>
      <c r="I54" s="6" t="s">
        <v>26</v>
      </c>
      <c r="J54" s="7" t="n">
        <v>2.5</v>
      </c>
      <c r="K54" s="8" t="n">
        <v>3300.65</v>
      </c>
      <c r="L54" s="8" t="n">
        <v>-985.33</v>
      </c>
      <c r="M54" s="8" t="n">
        <v>322.73</v>
      </c>
      <c r="N54" s="8" t="n">
        <v>1017.78</v>
      </c>
      <c r="O54" s="8" t="n">
        <v>0</v>
      </c>
      <c r="P54" s="8" t="n">
        <v>0</v>
      </c>
      <c r="Q54" s="8" t="n">
        <v>0</v>
      </c>
      <c r="R54" s="8" t="n">
        <f aca="false">SUM(K54:Q54)</f>
        <v>3655.83</v>
      </c>
    </row>
    <row r="55" customFormat="false" ht="63.75" hidden="false" customHeight="false" outlineLevel="0" collapsed="false">
      <c r="A55" s="6" t="s">
        <v>210</v>
      </c>
      <c r="B55" s="6" t="s">
        <v>211</v>
      </c>
      <c r="C55" s="6" t="s">
        <v>47</v>
      </c>
      <c r="D55" s="6" t="s">
        <v>22</v>
      </c>
      <c r="E55" s="6" t="s">
        <v>41</v>
      </c>
      <c r="F55" s="6" t="s">
        <v>212</v>
      </c>
      <c r="G55" s="6" t="s">
        <v>213</v>
      </c>
      <c r="H55" s="6" t="s">
        <v>214</v>
      </c>
      <c r="I55" s="6" t="s">
        <v>26</v>
      </c>
      <c r="J55" s="7" t="n">
        <v>3</v>
      </c>
      <c r="K55" s="8" t="n">
        <v>4180.8</v>
      </c>
      <c r="L55" s="8" t="n">
        <v>-1176.5</v>
      </c>
      <c r="M55" s="8" t="n">
        <v>161.36</v>
      </c>
      <c r="N55" s="8" t="n">
        <v>650.56</v>
      </c>
      <c r="O55" s="8" t="n">
        <v>0</v>
      </c>
      <c r="P55" s="8" t="n">
        <v>0</v>
      </c>
      <c r="Q55" s="8" t="n">
        <v>0</v>
      </c>
      <c r="R55" s="8" t="n">
        <f aca="false">SUM(K55:Q55)</f>
        <v>3816.22</v>
      </c>
    </row>
    <row r="56" customFormat="false" ht="51" hidden="false" customHeight="false" outlineLevel="0" collapsed="false">
      <c r="A56" s="6" t="s">
        <v>215</v>
      </c>
      <c r="B56" s="6" t="s">
        <v>216</v>
      </c>
      <c r="C56" s="6" t="s">
        <v>217</v>
      </c>
      <c r="D56" s="6" t="s">
        <v>22</v>
      </c>
      <c r="E56" s="6" t="s">
        <v>41</v>
      </c>
      <c r="F56" s="6" t="s">
        <v>218</v>
      </c>
      <c r="G56" s="6" t="s">
        <v>213</v>
      </c>
      <c r="H56" s="6" t="s">
        <v>219</v>
      </c>
      <c r="I56" s="6" t="s">
        <v>26</v>
      </c>
      <c r="J56" s="7" t="n">
        <v>2.5</v>
      </c>
      <c r="K56" s="8" t="n">
        <v>2017.05</v>
      </c>
      <c r="L56" s="8" t="n">
        <v>-336.18</v>
      </c>
      <c r="M56" s="8" t="n">
        <v>645.46</v>
      </c>
      <c r="N56" s="8" t="n">
        <v>1057.94</v>
      </c>
      <c r="O56" s="8" t="n">
        <v>0</v>
      </c>
      <c r="P56" s="8" t="n">
        <v>0</v>
      </c>
      <c r="Q56" s="8" t="n">
        <v>0</v>
      </c>
      <c r="R56" s="8" t="n">
        <f aca="false">SUM(K56:Q56)</f>
        <v>3384.27</v>
      </c>
    </row>
    <row r="57" customFormat="false" ht="38.25" hidden="false" customHeight="false" outlineLevel="0" collapsed="false">
      <c r="A57" s="6" t="s">
        <v>220</v>
      </c>
      <c r="B57" s="6" t="s">
        <v>53</v>
      </c>
      <c r="C57" s="6" t="s">
        <v>54</v>
      </c>
      <c r="D57" s="6" t="s">
        <v>22</v>
      </c>
      <c r="E57" s="6" t="s">
        <v>113</v>
      </c>
      <c r="F57" s="6" t="s">
        <v>221</v>
      </c>
      <c r="G57" s="6" t="s">
        <v>221</v>
      </c>
      <c r="H57" s="6" t="s">
        <v>222</v>
      </c>
      <c r="I57" s="6" t="s">
        <v>33</v>
      </c>
      <c r="J57" s="7" t="n">
        <v>1</v>
      </c>
      <c r="K57" s="8" t="n">
        <v>205.37</v>
      </c>
      <c r="L57" s="8" t="n">
        <v>-63.32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f aca="false">SUM(K57:Q57)</f>
        <v>142.05</v>
      </c>
    </row>
    <row r="58" customFormat="false" ht="38.25" hidden="false" customHeight="false" outlineLevel="0" collapsed="false">
      <c r="A58" s="6" t="s">
        <v>223</v>
      </c>
      <c r="B58" s="6" t="s">
        <v>59</v>
      </c>
      <c r="C58" s="6" t="s">
        <v>60</v>
      </c>
      <c r="D58" s="6" t="s">
        <v>22</v>
      </c>
      <c r="E58" s="6" t="s">
        <v>113</v>
      </c>
      <c r="F58" s="6" t="s">
        <v>221</v>
      </c>
      <c r="G58" s="6" t="s">
        <v>221</v>
      </c>
      <c r="H58" s="6" t="s">
        <v>224</v>
      </c>
      <c r="I58" s="6" t="s">
        <v>33</v>
      </c>
      <c r="J58" s="7" t="n">
        <v>1</v>
      </c>
      <c r="K58" s="8" t="n">
        <v>205.37</v>
      </c>
      <c r="L58" s="8" t="n">
        <v>-63.32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f aca="false">SUM(K58:Q58)</f>
        <v>142.05</v>
      </c>
    </row>
    <row r="59" customFormat="false" ht="51" hidden="false" customHeight="false" outlineLevel="0" collapsed="false">
      <c r="A59" s="6" t="s">
        <v>225</v>
      </c>
      <c r="B59" s="6" t="s">
        <v>123</v>
      </c>
      <c r="C59" s="6" t="s">
        <v>73</v>
      </c>
      <c r="D59" s="6" t="s">
        <v>22</v>
      </c>
      <c r="E59" s="6" t="s">
        <v>23</v>
      </c>
      <c r="F59" s="6" t="s">
        <v>168</v>
      </c>
      <c r="G59" s="6" t="s">
        <v>50</v>
      </c>
      <c r="H59" s="6" t="s">
        <v>226</v>
      </c>
      <c r="I59" s="6" t="s">
        <v>33</v>
      </c>
      <c r="J59" s="7" t="n">
        <v>4.5</v>
      </c>
      <c r="K59" s="8" t="n">
        <v>1848.37</v>
      </c>
      <c r="L59" s="8" t="n">
        <v>-316.61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f aca="false">SUM(K59:Q59)</f>
        <v>1531.76</v>
      </c>
    </row>
    <row r="60" customFormat="false" ht="51" hidden="false" customHeight="false" outlineLevel="0" collapsed="false">
      <c r="A60" s="6" t="s">
        <v>227</v>
      </c>
      <c r="B60" s="6" t="s">
        <v>228</v>
      </c>
      <c r="C60" s="6" t="s">
        <v>94</v>
      </c>
      <c r="D60" s="6" t="s">
        <v>22</v>
      </c>
      <c r="E60" s="6" t="s">
        <v>23</v>
      </c>
      <c r="F60" s="6" t="s">
        <v>168</v>
      </c>
      <c r="G60" s="6" t="s">
        <v>50</v>
      </c>
      <c r="H60" s="6" t="s">
        <v>229</v>
      </c>
      <c r="I60" s="6" t="s">
        <v>33</v>
      </c>
      <c r="J60" s="7" t="n">
        <v>4.5</v>
      </c>
      <c r="K60" s="8" t="n">
        <v>2244.42</v>
      </c>
      <c r="L60" s="8" t="n">
        <v>-316.61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f aca="false">SUM(K60:Q60)</f>
        <v>1927.81</v>
      </c>
    </row>
    <row r="61" customFormat="false" ht="51" hidden="false" customHeight="false" outlineLevel="0" collapsed="false">
      <c r="A61" s="6" t="s">
        <v>230</v>
      </c>
      <c r="B61" s="6" t="s">
        <v>28</v>
      </c>
      <c r="C61" s="6" t="s">
        <v>29</v>
      </c>
      <c r="D61" s="6" t="s">
        <v>22</v>
      </c>
      <c r="E61" s="6" t="s">
        <v>23</v>
      </c>
      <c r="F61" s="6" t="s">
        <v>168</v>
      </c>
      <c r="G61" s="6" t="s">
        <v>50</v>
      </c>
      <c r="H61" s="6" t="s">
        <v>231</v>
      </c>
      <c r="I61" s="6" t="s">
        <v>33</v>
      </c>
      <c r="J61" s="7" t="n">
        <v>4.5</v>
      </c>
      <c r="K61" s="8" t="n">
        <v>1848.37</v>
      </c>
      <c r="L61" s="8" t="n">
        <v>-316.61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f aca="false">SUM(K61:Q61)</f>
        <v>1531.76</v>
      </c>
    </row>
    <row r="62" customFormat="false" ht="38.25" hidden="false" customHeight="false" outlineLevel="0" collapsed="false">
      <c r="A62" s="6" t="s">
        <v>232</v>
      </c>
      <c r="B62" s="6" t="s">
        <v>146</v>
      </c>
      <c r="C62" s="6" t="s">
        <v>147</v>
      </c>
      <c r="D62" s="6" t="s">
        <v>22</v>
      </c>
      <c r="E62" s="6" t="s">
        <v>130</v>
      </c>
      <c r="F62" s="6" t="s">
        <v>49</v>
      </c>
      <c r="G62" s="6" t="s">
        <v>49</v>
      </c>
      <c r="H62" s="6" t="s">
        <v>233</v>
      </c>
      <c r="I62" s="6" t="s">
        <v>33</v>
      </c>
      <c r="J62" s="7" t="n">
        <v>1</v>
      </c>
      <c r="K62" s="8" t="n">
        <v>205.37</v>
      </c>
      <c r="L62" s="8" t="n">
        <v>-63.32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f aca="false">SUM(K62:Q62)</f>
        <v>142.05</v>
      </c>
    </row>
    <row r="63" customFormat="false" ht="51" hidden="false" customHeight="false" outlineLevel="0" collapsed="false">
      <c r="A63" s="6" t="s">
        <v>234</v>
      </c>
      <c r="B63" s="6" t="s">
        <v>235</v>
      </c>
      <c r="C63" s="6" t="s">
        <v>236</v>
      </c>
      <c r="D63" s="6" t="s">
        <v>22</v>
      </c>
      <c r="E63" s="6" t="s">
        <v>187</v>
      </c>
      <c r="F63" s="6" t="s">
        <v>42</v>
      </c>
      <c r="G63" s="6" t="s">
        <v>50</v>
      </c>
      <c r="H63" s="6" t="s">
        <v>237</v>
      </c>
      <c r="I63" s="6" t="s">
        <v>26</v>
      </c>
      <c r="J63" s="7" t="n">
        <v>5.5</v>
      </c>
      <c r="K63" s="8" t="n">
        <v>3550.03</v>
      </c>
      <c r="L63" s="8" t="n">
        <v>-316.61</v>
      </c>
      <c r="M63" s="8" t="n">
        <v>516.37</v>
      </c>
      <c r="N63" s="8" t="n">
        <v>1769.52</v>
      </c>
      <c r="O63" s="8" t="n">
        <v>0</v>
      </c>
      <c r="P63" s="8" t="n">
        <v>0</v>
      </c>
      <c r="Q63" s="8" t="n">
        <v>0</v>
      </c>
      <c r="R63" s="8" t="n">
        <f aca="false">SUM(K63:Q63)</f>
        <v>5519.31</v>
      </c>
    </row>
    <row r="64" customFormat="false" ht="51" hidden="false" customHeight="false" outlineLevel="0" collapsed="false">
      <c r="A64" s="6" t="s">
        <v>238</v>
      </c>
      <c r="B64" s="6" t="s">
        <v>239</v>
      </c>
      <c r="C64" s="6" t="s">
        <v>240</v>
      </c>
      <c r="D64" s="6" t="s">
        <v>22</v>
      </c>
      <c r="E64" s="6" t="s">
        <v>41</v>
      </c>
      <c r="F64" s="6" t="s">
        <v>82</v>
      </c>
      <c r="G64" s="6" t="s">
        <v>83</v>
      </c>
      <c r="H64" s="6" t="s">
        <v>241</v>
      </c>
      <c r="I64" s="6" t="s">
        <v>26</v>
      </c>
      <c r="J64" s="7" t="n">
        <v>2.5</v>
      </c>
      <c r="K64" s="8" t="n">
        <v>2017.05</v>
      </c>
      <c r="L64" s="8" t="n">
        <v>-336.18</v>
      </c>
      <c r="M64" s="8" t="n">
        <v>645.46</v>
      </c>
      <c r="N64" s="8" t="n">
        <v>845.78</v>
      </c>
      <c r="O64" s="8" t="n">
        <v>0</v>
      </c>
      <c r="P64" s="8" t="n">
        <v>0</v>
      </c>
      <c r="Q64" s="8" t="n">
        <v>0</v>
      </c>
      <c r="R64" s="8" t="n">
        <f aca="false">SUM(K64:Q64)</f>
        <v>3172.11</v>
      </c>
    </row>
    <row r="65" customFormat="false" ht="51" hidden="false" customHeight="false" outlineLevel="0" collapsed="false">
      <c r="A65" s="6" t="s">
        <v>242</v>
      </c>
      <c r="B65" s="6" t="s">
        <v>243</v>
      </c>
      <c r="C65" s="6" t="s">
        <v>244</v>
      </c>
      <c r="D65" s="6" t="s">
        <v>22</v>
      </c>
      <c r="E65" s="6" t="s">
        <v>48</v>
      </c>
      <c r="F65" s="6" t="s">
        <v>198</v>
      </c>
      <c r="G65" s="6" t="s">
        <v>199</v>
      </c>
      <c r="H65" s="6" t="s">
        <v>245</v>
      </c>
      <c r="I65" s="6" t="s">
        <v>26</v>
      </c>
      <c r="J65" s="7" t="n">
        <v>4.5</v>
      </c>
      <c r="K65" s="8" t="n">
        <v>3630.69</v>
      </c>
      <c r="L65" s="8" t="n">
        <v>-462.83</v>
      </c>
      <c r="M65" s="8" t="n">
        <v>645.46</v>
      </c>
      <c r="N65" s="8" t="n">
        <v>2218.83</v>
      </c>
      <c r="O65" s="8" t="n">
        <v>0</v>
      </c>
      <c r="P65" s="8" t="n">
        <v>0</v>
      </c>
      <c r="Q65" s="8" t="n">
        <v>0</v>
      </c>
      <c r="R65" s="8" t="n">
        <f aca="false">SUM(K65:Q65)</f>
        <v>6032.15</v>
      </c>
    </row>
    <row r="66" customFormat="false" ht="51" hidden="false" customHeight="false" outlineLevel="0" collapsed="false">
      <c r="A66" s="6" t="s">
        <v>246</v>
      </c>
      <c r="B66" s="6" t="s">
        <v>247</v>
      </c>
      <c r="C66" s="6" t="s">
        <v>47</v>
      </c>
      <c r="D66" s="6" t="s">
        <v>22</v>
      </c>
      <c r="E66" s="6" t="s">
        <v>48</v>
      </c>
      <c r="F66" s="6" t="s">
        <v>198</v>
      </c>
      <c r="G66" s="6" t="s">
        <v>199</v>
      </c>
      <c r="H66" s="6" t="s">
        <v>248</v>
      </c>
      <c r="I66" s="6" t="s">
        <v>26</v>
      </c>
      <c r="J66" s="7" t="n">
        <v>4.5</v>
      </c>
      <c r="K66" s="8" t="n">
        <v>6271.2</v>
      </c>
      <c r="L66" s="8" t="n">
        <v>-1845.44</v>
      </c>
      <c r="M66" s="8" t="n">
        <v>322.73</v>
      </c>
      <c r="N66" s="8" t="n">
        <v>2459.6</v>
      </c>
      <c r="O66" s="8" t="n">
        <v>0</v>
      </c>
      <c r="P66" s="8" t="n">
        <v>0</v>
      </c>
      <c r="Q66" s="8" t="n">
        <v>0</v>
      </c>
      <c r="R66" s="8" t="n">
        <f aca="false">SUM(K66:Q66)</f>
        <v>7208.09</v>
      </c>
    </row>
    <row r="67" customFormat="false" ht="51" hidden="false" customHeight="false" outlineLevel="0" collapsed="false">
      <c r="A67" s="6" t="s">
        <v>249</v>
      </c>
      <c r="B67" s="6" t="s">
        <v>250</v>
      </c>
      <c r="C67" s="6" t="s">
        <v>251</v>
      </c>
      <c r="D67" s="6" t="s">
        <v>30</v>
      </c>
      <c r="E67" s="6" t="s">
        <v>252</v>
      </c>
      <c r="F67" s="6" t="s">
        <v>253</v>
      </c>
      <c r="G67" s="6" t="s">
        <v>50</v>
      </c>
      <c r="H67" s="6" t="s">
        <v>254</v>
      </c>
      <c r="I67" s="6" t="s">
        <v>116</v>
      </c>
      <c r="J67" s="7" t="n">
        <v>1.5</v>
      </c>
      <c r="K67" s="8" t="n">
        <v>748.14</v>
      </c>
      <c r="L67" s="8" t="n">
        <v>-126.65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f aca="false">SUM(K67:Q67)</f>
        <v>621.49</v>
      </c>
    </row>
    <row r="68" customFormat="false" ht="38.25" hidden="false" customHeight="false" outlineLevel="0" collapsed="false">
      <c r="A68" s="6" t="s">
        <v>255</v>
      </c>
      <c r="B68" s="6" t="s">
        <v>129</v>
      </c>
      <c r="C68" s="6" t="s">
        <v>29</v>
      </c>
      <c r="D68" s="6" t="s">
        <v>22</v>
      </c>
      <c r="E68" s="6" t="s">
        <v>130</v>
      </c>
      <c r="F68" s="6" t="s">
        <v>49</v>
      </c>
      <c r="G68" s="6" t="s">
        <v>49</v>
      </c>
      <c r="H68" s="6" t="s">
        <v>256</v>
      </c>
      <c r="I68" s="6" t="s">
        <v>33</v>
      </c>
      <c r="J68" s="7" t="n">
        <v>1</v>
      </c>
      <c r="K68" s="8" t="n">
        <v>205.37</v>
      </c>
      <c r="L68" s="8" t="n">
        <v>-63.32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f aca="false">SUM(K68:Q68)</f>
        <v>142.05</v>
      </c>
    </row>
    <row r="69" customFormat="false" ht="51" hidden="false" customHeight="false" outlineLevel="0" collapsed="false">
      <c r="A69" s="6" t="s">
        <v>257</v>
      </c>
      <c r="B69" s="6" t="s">
        <v>258</v>
      </c>
      <c r="C69" s="6" t="s">
        <v>259</v>
      </c>
      <c r="D69" s="6" t="s">
        <v>260</v>
      </c>
      <c r="E69" s="6" t="s">
        <v>261</v>
      </c>
      <c r="F69" s="6" t="s">
        <v>262</v>
      </c>
      <c r="G69" s="6" t="s">
        <v>199</v>
      </c>
      <c r="H69" s="6" t="s">
        <v>263</v>
      </c>
      <c r="I69" s="6" t="s">
        <v>26</v>
      </c>
      <c r="J69" s="7" t="n">
        <v>3</v>
      </c>
      <c r="K69" s="8" t="n">
        <v>6581.52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f aca="false">SUM(K69:Q69)</f>
        <v>6581.52</v>
      </c>
    </row>
    <row r="70" customFormat="false" ht="51" hidden="false" customHeight="false" outlineLevel="0" collapsed="false">
      <c r="A70" s="6" t="s">
        <v>257</v>
      </c>
      <c r="B70" s="6" t="s">
        <v>264</v>
      </c>
      <c r="C70" s="6" t="s">
        <v>94</v>
      </c>
      <c r="D70" s="6" t="s">
        <v>260</v>
      </c>
      <c r="E70" s="6" t="s">
        <v>261</v>
      </c>
      <c r="F70" s="6" t="s">
        <v>262</v>
      </c>
      <c r="G70" s="6" t="s">
        <v>199</v>
      </c>
      <c r="H70" s="6" t="s">
        <v>263</v>
      </c>
      <c r="I70" s="6" t="s">
        <v>26</v>
      </c>
      <c r="J70" s="7" t="n">
        <v>3</v>
      </c>
      <c r="K70" s="8" t="n">
        <v>6581.52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f aca="false">SUM(K70:Q70)</f>
        <v>6581.52</v>
      </c>
    </row>
    <row r="71" customFormat="false" ht="51" hidden="false" customHeight="false" outlineLevel="0" collapsed="false">
      <c r="A71" s="6" t="s">
        <v>257</v>
      </c>
      <c r="B71" s="6" t="s">
        <v>265</v>
      </c>
      <c r="C71" s="6" t="s">
        <v>266</v>
      </c>
      <c r="D71" s="6" t="s">
        <v>260</v>
      </c>
      <c r="E71" s="6" t="s">
        <v>261</v>
      </c>
      <c r="F71" s="6" t="s">
        <v>262</v>
      </c>
      <c r="G71" s="6" t="s">
        <v>199</v>
      </c>
      <c r="H71" s="6" t="s">
        <v>263</v>
      </c>
      <c r="I71" s="6" t="s">
        <v>26</v>
      </c>
      <c r="J71" s="7" t="n">
        <v>3</v>
      </c>
      <c r="K71" s="8" t="n">
        <v>5384.88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f aca="false">SUM(K71:Q71)</f>
        <v>5384.88</v>
      </c>
    </row>
    <row r="72" customFormat="false" ht="51" hidden="false" customHeight="false" outlineLevel="0" collapsed="false">
      <c r="A72" s="6" t="s">
        <v>257</v>
      </c>
      <c r="B72" s="6" t="s">
        <v>267</v>
      </c>
      <c r="C72" s="6" t="s">
        <v>268</v>
      </c>
      <c r="D72" s="6" t="s">
        <v>269</v>
      </c>
      <c r="E72" s="6" t="s">
        <v>261</v>
      </c>
      <c r="F72" s="6" t="s">
        <v>262</v>
      </c>
      <c r="G72" s="6" t="s">
        <v>199</v>
      </c>
      <c r="H72" s="6" t="s">
        <v>263</v>
      </c>
      <c r="I72" s="6" t="s">
        <v>26</v>
      </c>
      <c r="J72" s="7" t="n">
        <v>3</v>
      </c>
      <c r="K72" s="8" t="n">
        <v>6581.52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f aca="false">SUM(K72:Q72)</f>
        <v>6581.52</v>
      </c>
    </row>
    <row r="73" customFormat="false" ht="51" hidden="false" customHeight="false" outlineLevel="0" collapsed="false">
      <c r="A73" s="6" t="s">
        <v>257</v>
      </c>
      <c r="B73" s="6" t="s">
        <v>270</v>
      </c>
      <c r="C73" s="6" t="s">
        <v>271</v>
      </c>
      <c r="D73" s="6" t="s">
        <v>272</v>
      </c>
      <c r="E73" s="6" t="s">
        <v>261</v>
      </c>
      <c r="F73" s="6" t="s">
        <v>262</v>
      </c>
      <c r="G73" s="6" t="s">
        <v>199</v>
      </c>
      <c r="H73" s="6" t="s">
        <v>263</v>
      </c>
      <c r="I73" s="6" t="s">
        <v>26</v>
      </c>
      <c r="J73" s="7" t="n">
        <v>3</v>
      </c>
      <c r="K73" s="8" t="n">
        <v>6581.52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f aca="false">SUM(K73:Q73)</f>
        <v>6581.52</v>
      </c>
    </row>
    <row r="74" customFormat="false" ht="51" hidden="false" customHeight="false" outlineLevel="0" collapsed="false">
      <c r="A74" s="6" t="s">
        <v>257</v>
      </c>
      <c r="B74" s="6" t="s">
        <v>273</v>
      </c>
      <c r="C74" s="6" t="s">
        <v>274</v>
      </c>
      <c r="D74" s="6" t="s">
        <v>260</v>
      </c>
      <c r="E74" s="6" t="s">
        <v>261</v>
      </c>
      <c r="F74" s="6" t="s">
        <v>262</v>
      </c>
      <c r="G74" s="6" t="s">
        <v>199</v>
      </c>
      <c r="H74" s="6" t="s">
        <v>263</v>
      </c>
      <c r="I74" s="6" t="s">
        <v>26</v>
      </c>
      <c r="J74" s="7" t="n">
        <v>3</v>
      </c>
      <c r="K74" s="8" t="n">
        <v>5384.88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f aca="false">SUM(K74:Q74)</f>
        <v>5384.88</v>
      </c>
    </row>
    <row r="75" customFormat="false" ht="51" hidden="false" customHeight="false" outlineLevel="0" collapsed="false">
      <c r="A75" s="6" t="s">
        <v>257</v>
      </c>
      <c r="B75" s="6" t="s">
        <v>275</v>
      </c>
      <c r="C75" s="6" t="s">
        <v>94</v>
      </c>
      <c r="D75" s="6" t="s">
        <v>276</v>
      </c>
      <c r="E75" s="6" t="s">
        <v>261</v>
      </c>
      <c r="F75" s="6" t="s">
        <v>262</v>
      </c>
      <c r="G75" s="6" t="s">
        <v>199</v>
      </c>
      <c r="H75" s="6" t="s">
        <v>263</v>
      </c>
      <c r="I75" s="6" t="s">
        <v>26</v>
      </c>
      <c r="J75" s="7" t="n">
        <v>3</v>
      </c>
      <c r="K75" s="8" t="n">
        <v>6581.52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f aca="false">SUM(K75:Q75)</f>
        <v>6581.52</v>
      </c>
    </row>
    <row r="76" customFormat="false" ht="51" hidden="false" customHeight="false" outlineLevel="0" collapsed="false">
      <c r="A76" s="6" t="s">
        <v>257</v>
      </c>
      <c r="B76" s="6" t="s">
        <v>277</v>
      </c>
      <c r="C76" s="6" t="s">
        <v>278</v>
      </c>
      <c r="D76" s="6" t="s">
        <v>260</v>
      </c>
      <c r="E76" s="6" t="s">
        <v>261</v>
      </c>
      <c r="F76" s="6" t="s">
        <v>262</v>
      </c>
      <c r="G76" s="6" t="s">
        <v>199</v>
      </c>
      <c r="H76" s="6" t="s">
        <v>263</v>
      </c>
      <c r="I76" s="6" t="s">
        <v>26</v>
      </c>
      <c r="J76" s="7" t="n">
        <v>3</v>
      </c>
      <c r="K76" s="8" t="n">
        <v>6581.52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f aca="false">SUM(K76:Q76)</f>
        <v>6581.52</v>
      </c>
    </row>
    <row r="77" customFormat="false" ht="51" hidden="false" customHeight="false" outlineLevel="0" collapsed="false">
      <c r="A77" s="6" t="s">
        <v>257</v>
      </c>
      <c r="B77" s="6" t="s">
        <v>279</v>
      </c>
      <c r="C77" s="6" t="s">
        <v>268</v>
      </c>
      <c r="D77" s="6" t="s">
        <v>269</v>
      </c>
      <c r="E77" s="6" t="s">
        <v>261</v>
      </c>
      <c r="F77" s="6" t="s">
        <v>262</v>
      </c>
      <c r="G77" s="6" t="s">
        <v>199</v>
      </c>
      <c r="H77" s="6" t="s">
        <v>263</v>
      </c>
      <c r="I77" s="6" t="s">
        <v>26</v>
      </c>
      <c r="J77" s="7" t="n">
        <v>3</v>
      </c>
      <c r="K77" s="8" t="n">
        <v>6581.52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f aca="false">SUM(K77:Q77)</f>
        <v>6581.52</v>
      </c>
    </row>
    <row r="78" customFormat="false" ht="51" hidden="false" customHeight="false" outlineLevel="0" collapsed="false">
      <c r="A78" s="6" t="s">
        <v>257</v>
      </c>
      <c r="B78" s="6" t="s">
        <v>280</v>
      </c>
      <c r="C78" s="6" t="s">
        <v>281</v>
      </c>
      <c r="D78" s="6" t="s">
        <v>269</v>
      </c>
      <c r="E78" s="6" t="s">
        <v>261</v>
      </c>
      <c r="F78" s="6" t="s">
        <v>262</v>
      </c>
      <c r="G78" s="6" t="s">
        <v>199</v>
      </c>
      <c r="H78" s="6" t="s">
        <v>263</v>
      </c>
      <c r="I78" s="6" t="s">
        <v>26</v>
      </c>
      <c r="J78" s="7" t="n">
        <v>3</v>
      </c>
      <c r="K78" s="8" t="n">
        <v>6581.52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f aca="false">SUM(K78:Q78)</f>
        <v>6581.52</v>
      </c>
    </row>
    <row r="79" customFormat="false" ht="51" hidden="false" customHeight="false" outlineLevel="0" collapsed="false">
      <c r="A79" s="6" t="s">
        <v>257</v>
      </c>
      <c r="B79" s="6" t="s">
        <v>282</v>
      </c>
      <c r="C79" s="6" t="s">
        <v>283</v>
      </c>
      <c r="D79" s="6" t="s">
        <v>260</v>
      </c>
      <c r="E79" s="6" t="s">
        <v>261</v>
      </c>
      <c r="F79" s="6" t="s">
        <v>262</v>
      </c>
      <c r="G79" s="6" t="s">
        <v>199</v>
      </c>
      <c r="H79" s="6" t="s">
        <v>263</v>
      </c>
      <c r="I79" s="6" t="s">
        <v>26</v>
      </c>
      <c r="J79" s="7" t="n">
        <v>3</v>
      </c>
      <c r="K79" s="8" t="n">
        <v>6581.52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f aca="false">SUM(K79:Q79)</f>
        <v>6581.52</v>
      </c>
    </row>
    <row r="80" customFormat="false" ht="51" hidden="false" customHeight="false" outlineLevel="0" collapsed="false">
      <c r="A80" s="6" t="s">
        <v>257</v>
      </c>
      <c r="B80" s="6" t="s">
        <v>284</v>
      </c>
      <c r="C80" s="6" t="s">
        <v>266</v>
      </c>
      <c r="D80" s="6" t="s">
        <v>260</v>
      </c>
      <c r="E80" s="6" t="s">
        <v>261</v>
      </c>
      <c r="F80" s="6" t="s">
        <v>262</v>
      </c>
      <c r="G80" s="6" t="s">
        <v>199</v>
      </c>
      <c r="H80" s="6" t="s">
        <v>263</v>
      </c>
      <c r="I80" s="6" t="s">
        <v>26</v>
      </c>
      <c r="J80" s="7" t="n">
        <v>3</v>
      </c>
      <c r="K80" s="8" t="n">
        <v>5384.88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f aca="false">SUM(K80:Q80)</f>
        <v>5384.88</v>
      </c>
    </row>
    <row r="81" customFormat="false" ht="51" hidden="false" customHeight="false" outlineLevel="0" collapsed="false">
      <c r="A81" s="6" t="s">
        <v>257</v>
      </c>
      <c r="B81" s="6" t="s">
        <v>285</v>
      </c>
      <c r="C81" s="6" t="s">
        <v>286</v>
      </c>
      <c r="D81" s="6" t="s">
        <v>287</v>
      </c>
      <c r="E81" s="6" t="s">
        <v>261</v>
      </c>
      <c r="F81" s="6" t="s">
        <v>262</v>
      </c>
      <c r="G81" s="6" t="s">
        <v>199</v>
      </c>
      <c r="H81" s="6" t="s">
        <v>263</v>
      </c>
      <c r="I81" s="6" t="s">
        <v>26</v>
      </c>
      <c r="J81" s="7" t="n">
        <v>3</v>
      </c>
      <c r="K81" s="8" t="n">
        <v>6581.52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f aca="false">SUM(K81:Q81)</f>
        <v>6581.52</v>
      </c>
    </row>
    <row r="82" customFormat="false" ht="51" hidden="false" customHeight="false" outlineLevel="0" collapsed="false">
      <c r="A82" s="6" t="s">
        <v>257</v>
      </c>
      <c r="B82" s="6" t="s">
        <v>288</v>
      </c>
      <c r="C82" s="6" t="s">
        <v>289</v>
      </c>
      <c r="D82" s="6" t="s">
        <v>260</v>
      </c>
      <c r="E82" s="6" t="s">
        <v>261</v>
      </c>
      <c r="F82" s="6" t="s">
        <v>262</v>
      </c>
      <c r="G82" s="6" t="s">
        <v>199</v>
      </c>
      <c r="H82" s="6" t="s">
        <v>263</v>
      </c>
      <c r="I82" s="6" t="s">
        <v>26</v>
      </c>
      <c r="J82" s="7" t="n">
        <v>3</v>
      </c>
      <c r="K82" s="8" t="n">
        <v>6581.52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f aca="false">SUM(K82:Q82)</f>
        <v>6581.52</v>
      </c>
    </row>
    <row r="83" customFormat="false" ht="51" hidden="false" customHeight="false" outlineLevel="0" collapsed="false">
      <c r="A83" s="6" t="s">
        <v>257</v>
      </c>
      <c r="B83" s="6" t="s">
        <v>290</v>
      </c>
      <c r="C83" s="6" t="s">
        <v>291</v>
      </c>
      <c r="D83" s="6" t="s">
        <v>260</v>
      </c>
      <c r="E83" s="6" t="s">
        <v>261</v>
      </c>
      <c r="F83" s="6" t="s">
        <v>262</v>
      </c>
      <c r="G83" s="6" t="s">
        <v>199</v>
      </c>
      <c r="H83" s="6" t="s">
        <v>263</v>
      </c>
      <c r="I83" s="6" t="s">
        <v>26</v>
      </c>
      <c r="J83" s="7" t="n">
        <v>3</v>
      </c>
      <c r="K83" s="8" t="n">
        <v>6581.52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f aca="false">SUM(K83:Q83)</f>
        <v>6581.52</v>
      </c>
    </row>
    <row r="84" customFormat="false" ht="51" hidden="false" customHeight="false" outlineLevel="0" collapsed="false">
      <c r="A84" s="6" t="s">
        <v>257</v>
      </c>
      <c r="B84" s="6" t="s">
        <v>292</v>
      </c>
      <c r="C84" s="6" t="s">
        <v>29</v>
      </c>
      <c r="D84" s="6" t="s">
        <v>260</v>
      </c>
      <c r="E84" s="6" t="s">
        <v>261</v>
      </c>
      <c r="F84" s="6" t="s">
        <v>262</v>
      </c>
      <c r="G84" s="6" t="s">
        <v>199</v>
      </c>
      <c r="H84" s="6" t="s">
        <v>263</v>
      </c>
      <c r="I84" s="6" t="s">
        <v>26</v>
      </c>
      <c r="J84" s="7" t="n">
        <v>3</v>
      </c>
      <c r="K84" s="8" t="n">
        <v>5384.88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f aca="false">SUM(K84:Q84)</f>
        <v>5384.88</v>
      </c>
    </row>
    <row r="85" customFormat="false" ht="51" hidden="false" customHeight="false" outlineLevel="0" collapsed="false">
      <c r="A85" s="6" t="s">
        <v>257</v>
      </c>
      <c r="B85" s="6" t="s">
        <v>293</v>
      </c>
      <c r="C85" s="6" t="s">
        <v>294</v>
      </c>
      <c r="D85" s="6" t="s">
        <v>260</v>
      </c>
      <c r="E85" s="6" t="s">
        <v>261</v>
      </c>
      <c r="F85" s="6" t="s">
        <v>262</v>
      </c>
      <c r="G85" s="6" t="s">
        <v>199</v>
      </c>
      <c r="H85" s="6" t="s">
        <v>263</v>
      </c>
      <c r="I85" s="6" t="s">
        <v>26</v>
      </c>
      <c r="J85" s="7" t="n">
        <v>3</v>
      </c>
      <c r="K85" s="8" t="n">
        <v>6581.52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f aca="false">SUM(K85:Q85)</f>
        <v>6581.52</v>
      </c>
    </row>
    <row r="86" customFormat="false" ht="51" hidden="false" customHeight="false" outlineLevel="0" collapsed="false">
      <c r="A86" s="6" t="s">
        <v>257</v>
      </c>
      <c r="B86" s="6" t="s">
        <v>295</v>
      </c>
      <c r="C86" s="6" t="s">
        <v>296</v>
      </c>
      <c r="D86" s="6" t="s">
        <v>297</v>
      </c>
      <c r="E86" s="6" t="s">
        <v>261</v>
      </c>
      <c r="F86" s="6" t="s">
        <v>262</v>
      </c>
      <c r="G86" s="6" t="s">
        <v>199</v>
      </c>
      <c r="H86" s="6" t="s">
        <v>263</v>
      </c>
      <c r="I86" s="6" t="s">
        <v>26</v>
      </c>
      <c r="J86" s="7" t="n">
        <v>3</v>
      </c>
      <c r="K86" s="8" t="n">
        <v>6581.52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f aca="false">SUM(K86:Q86)</f>
        <v>6581.52</v>
      </c>
    </row>
    <row r="87" customFormat="false" ht="63.75" hidden="false" customHeight="false" outlineLevel="0" collapsed="false">
      <c r="A87" s="6" t="s">
        <v>298</v>
      </c>
      <c r="B87" s="6" t="s">
        <v>299</v>
      </c>
      <c r="C87" s="6" t="s">
        <v>94</v>
      </c>
      <c r="D87" s="6" t="s">
        <v>30</v>
      </c>
      <c r="E87" s="6" t="s">
        <v>41</v>
      </c>
      <c r="F87" s="6" t="s">
        <v>218</v>
      </c>
      <c r="G87" s="6" t="s">
        <v>213</v>
      </c>
      <c r="H87" s="6" t="s">
        <v>300</v>
      </c>
      <c r="I87" s="6" t="s">
        <v>26</v>
      </c>
      <c r="J87" s="7" t="n">
        <v>2.5</v>
      </c>
      <c r="K87" s="8" t="n">
        <v>2017.05</v>
      </c>
      <c r="L87" s="8" t="n">
        <v>-336.18</v>
      </c>
      <c r="M87" s="8" t="n">
        <v>645.46</v>
      </c>
      <c r="N87" s="8" t="n">
        <v>1200.24</v>
      </c>
      <c r="O87" s="8" t="n">
        <v>0</v>
      </c>
      <c r="P87" s="8" t="n">
        <v>0</v>
      </c>
      <c r="Q87" s="8" t="n">
        <v>0</v>
      </c>
      <c r="R87" s="8" t="n">
        <f aca="false">SUM(K87:Q87)</f>
        <v>3526.57</v>
      </c>
    </row>
    <row r="88" customFormat="false" ht="51" hidden="false" customHeight="false" outlineLevel="0" collapsed="false">
      <c r="A88" s="6" t="s">
        <v>301</v>
      </c>
      <c r="B88" s="6" t="s">
        <v>302</v>
      </c>
      <c r="C88" s="6" t="s">
        <v>112</v>
      </c>
      <c r="D88" s="6" t="s">
        <v>22</v>
      </c>
      <c r="E88" s="6" t="s">
        <v>303</v>
      </c>
      <c r="F88" s="6" t="s">
        <v>304</v>
      </c>
      <c r="G88" s="6" t="s">
        <v>208</v>
      </c>
      <c r="H88" s="6" t="s">
        <v>305</v>
      </c>
      <c r="I88" s="6" t="s">
        <v>26</v>
      </c>
      <c r="J88" s="7" t="n">
        <v>3.5</v>
      </c>
      <c r="K88" s="8" t="n">
        <v>4620.91</v>
      </c>
      <c r="L88" s="8" t="n">
        <v>-1573.1</v>
      </c>
      <c r="M88" s="8" t="n">
        <v>645.46</v>
      </c>
      <c r="N88" s="8" t="n">
        <v>1532.83</v>
      </c>
      <c r="O88" s="8" t="n">
        <v>0</v>
      </c>
      <c r="P88" s="8" t="n">
        <v>0</v>
      </c>
      <c r="Q88" s="8" t="n">
        <v>0</v>
      </c>
      <c r="R88" s="8" t="n">
        <f aca="false">SUM(K88:Q88)</f>
        <v>5226.1</v>
      </c>
    </row>
    <row r="89" customFormat="false" ht="51" hidden="false" customHeight="false" outlineLevel="0" collapsed="false">
      <c r="A89" s="6" t="s">
        <v>306</v>
      </c>
      <c r="B89" s="6" t="s">
        <v>307</v>
      </c>
      <c r="C89" s="6" t="s">
        <v>308</v>
      </c>
      <c r="D89" s="6" t="s">
        <v>22</v>
      </c>
      <c r="E89" s="6" t="s">
        <v>41</v>
      </c>
      <c r="F89" s="6" t="s">
        <v>207</v>
      </c>
      <c r="G89" s="6" t="s">
        <v>208</v>
      </c>
      <c r="H89" s="6" t="s">
        <v>309</v>
      </c>
      <c r="I89" s="6" t="s">
        <v>26</v>
      </c>
      <c r="J89" s="7" t="n">
        <v>2.5</v>
      </c>
      <c r="K89" s="8" t="n">
        <v>2017.05</v>
      </c>
      <c r="L89" s="8" t="n">
        <v>-336.18</v>
      </c>
      <c r="M89" s="8" t="n">
        <v>645.46</v>
      </c>
      <c r="N89" s="8" t="n">
        <v>1206.76</v>
      </c>
      <c r="O89" s="8" t="n">
        <v>0</v>
      </c>
      <c r="P89" s="8" t="n">
        <v>0</v>
      </c>
      <c r="Q89" s="8" t="n">
        <v>0</v>
      </c>
      <c r="R89" s="8" t="n">
        <f aca="false">SUM(K89:Q89)</f>
        <v>3533.09</v>
      </c>
    </row>
    <row r="90" customFormat="false" ht="51" hidden="false" customHeight="false" outlineLevel="0" collapsed="false">
      <c r="A90" s="6" t="s">
        <v>310</v>
      </c>
      <c r="B90" s="6" t="s">
        <v>311</v>
      </c>
      <c r="C90" s="6" t="s">
        <v>112</v>
      </c>
      <c r="D90" s="6" t="s">
        <v>260</v>
      </c>
      <c r="E90" s="6" t="s">
        <v>261</v>
      </c>
      <c r="F90" s="6" t="s">
        <v>262</v>
      </c>
      <c r="G90" s="6" t="s">
        <v>199</v>
      </c>
      <c r="H90" s="6" t="s">
        <v>263</v>
      </c>
      <c r="I90" s="6" t="s">
        <v>26</v>
      </c>
      <c r="J90" s="7" t="n">
        <v>3</v>
      </c>
      <c r="K90" s="8" t="n">
        <v>10769.72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f aca="false">SUM(K90:Q90)</f>
        <v>10769.72</v>
      </c>
    </row>
    <row r="91" customFormat="false" ht="51" hidden="false" customHeight="false" outlineLevel="0" collapsed="false">
      <c r="A91" s="6" t="s">
        <v>310</v>
      </c>
      <c r="B91" s="6" t="s">
        <v>312</v>
      </c>
      <c r="C91" s="6" t="s">
        <v>206</v>
      </c>
      <c r="D91" s="6" t="s">
        <v>313</v>
      </c>
      <c r="E91" s="6" t="s">
        <v>261</v>
      </c>
      <c r="F91" s="6" t="s">
        <v>262</v>
      </c>
      <c r="G91" s="6" t="s">
        <v>199</v>
      </c>
      <c r="H91" s="6" t="s">
        <v>263</v>
      </c>
      <c r="I91" s="6" t="s">
        <v>26</v>
      </c>
      <c r="J91" s="7" t="n">
        <v>3</v>
      </c>
      <c r="K91" s="8" t="n">
        <v>10769.72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f aca="false">SUM(K91:Q91)</f>
        <v>10769.72</v>
      </c>
    </row>
    <row r="92" customFormat="false" ht="51" hidden="false" customHeight="false" outlineLevel="0" collapsed="false">
      <c r="A92" s="6" t="s">
        <v>310</v>
      </c>
      <c r="B92" s="6" t="s">
        <v>138</v>
      </c>
      <c r="C92" s="6" t="s">
        <v>112</v>
      </c>
      <c r="D92" s="6" t="s">
        <v>260</v>
      </c>
      <c r="E92" s="6" t="s">
        <v>261</v>
      </c>
      <c r="F92" s="6" t="s">
        <v>262</v>
      </c>
      <c r="G92" s="6" t="s">
        <v>199</v>
      </c>
      <c r="H92" s="6" t="s">
        <v>263</v>
      </c>
      <c r="I92" s="6" t="s">
        <v>26</v>
      </c>
      <c r="J92" s="7" t="n">
        <v>3</v>
      </c>
      <c r="K92" s="8" t="n">
        <v>10769.72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f aca="false">SUM(K92:Q92)</f>
        <v>10769.72</v>
      </c>
    </row>
    <row r="93" customFormat="false" ht="51" hidden="false" customHeight="false" outlineLevel="0" collapsed="false">
      <c r="A93" s="6" t="s">
        <v>314</v>
      </c>
      <c r="B93" s="6" t="s">
        <v>315</v>
      </c>
      <c r="C93" s="6" t="s">
        <v>29</v>
      </c>
      <c r="D93" s="6" t="s">
        <v>22</v>
      </c>
      <c r="E93" s="6" t="s">
        <v>130</v>
      </c>
      <c r="F93" s="6" t="s">
        <v>316</v>
      </c>
      <c r="G93" s="6" t="s">
        <v>316</v>
      </c>
      <c r="H93" s="6" t="s">
        <v>317</v>
      </c>
      <c r="I93" s="6" t="s">
        <v>33</v>
      </c>
      <c r="J93" s="7" t="n">
        <v>1</v>
      </c>
      <c r="K93" s="8" t="n">
        <v>194.37</v>
      </c>
      <c r="L93" s="8" t="n">
        <v>-63.32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f aca="false">SUM(K93:Q93)</f>
        <v>131.05</v>
      </c>
    </row>
  </sheetData>
  <mergeCells count="1">
    <mergeCell ref="A1:R2"/>
  </mergeCells>
  <printOptions headings="false" gridLines="true" gridLinesSet="true" horizontalCentered="false" verticalCentered="false"/>
  <pageMargins left="0.170138888888889" right="0.2" top="0.340277777777778" bottom="0.34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2:56:50Z</dcterms:created>
  <dc:creator/>
  <dc:description/>
  <dc:language>en-US</dc:language>
  <cp:lastModifiedBy>anacarol</cp:lastModifiedBy>
  <cp:lastPrinted>2024-04-01T13:03:20Z</cp:lastPrinted>
  <dcterms:modified xsi:type="dcterms:W3CDTF">2024-04-01T14:13:15Z</dcterms:modified>
  <cp:revision>0</cp:revision>
  <dc:subject/>
  <dc:title/>
</cp:coreProperties>
</file>