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Excel_BuiltIn__FilterDatabase" vbProcedure="false">table!$A$2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94">
  <si>
    <t xml:space="preserve">TRIBUNAL REGIONAL DO TRABALHO DA 6ª REGIÃO - DIÁRIAS E PASSAGENS - MARÇO/2025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80/2025</t>
  </si>
  <si>
    <t xml:space="preserve">ANTIOGENES CARNEIRO PEREIRA FILHO</t>
  </si>
  <si>
    <t xml:space="preserve">DIRETOR DA SECRETARIA ACADÊMICO-EXECUTIVA</t>
  </si>
  <si>
    <t xml:space="preserve">Recife/PE</t>
  </si>
  <si>
    <t xml:space="preserve">Natal/RN</t>
  </si>
  <si>
    <t xml:space="preserve">26/03/2025</t>
  </si>
  <si>
    <t xml:space="preserve">28/03/2025</t>
  </si>
  <si>
    <t xml:space="preserve">Participar da 80ª Assembleia Extraordinária e Reunião de Trabalho do Conematra, de 26 a 28.03.2025, desloc. p/ Natal/RN, em transp. aéreo, fazendo jus a 2,5 (duas e meia) diárias, bem como 1 AD, conf. PORTARIA DG N. 47/2025</t>
  </si>
  <si>
    <t xml:space="preserve">AÉREO</t>
  </si>
  <si>
    <t xml:space="preserve">81/2025</t>
  </si>
  <si>
    <t xml:space="preserve">JOSE PAULO GOMES BARBOSA</t>
  </si>
  <si>
    <t xml:space="preserve">ASSISTENTE ADJUNTO</t>
  </si>
  <si>
    <t xml:space="preserve">Garanhuns/PE</t>
  </si>
  <si>
    <t xml:space="preserve">13/03/2025</t>
  </si>
  <si>
    <t xml:space="preserve">14/03/2025</t>
  </si>
  <si>
    <t xml:space="preserve">Conduzir Servidor, de 13 a 14.03.2025, desloc. p/ Caruaru, Belo Jardim e Garanhuns, em veículo oficial, fazendo jus a 1,5 (uma e meia) diária, conf. PORTARIA DG N. 51/2025.</t>
  </si>
  <si>
    <t xml:space="preserve">VEÍCULO OFICIAL</t>
  </si>
  <si>
    <t xml:space="preserve">82/2025</t>
  </si>
  <si>
    <t xml:space="preserve">CYNTHIA RAFAELLA SANTOS ALVES BARBOSA</t>
  </si>
  <si>
    <t xml:space="preserve">CHEFE DA SEÇÃO ADMINISTRAÇÃO DO FÓRUM ADVOGADO JOSÉ BARBOSA DE ARAÚJO</t>
  </si>
  <si>
    <t xml:space="preserve">19/02/2025</t>
  </si>
  <si>
    <t xml:space="preserve">21/02/2025</t>
  </si>
  <si>
    <t xml:space="preserve">Realizar atividades descritas no PROAD 3267/2025, de 19 a 21.02.2025, desloc. p/ cidades descritas no respectivo PROAD, em veículo oficial, fazendo jus a 2,5 (duas e meia) diárias, conf. PORTARIA DG N. 43/2025.</t>
  </si>
  <si>
    <t xml:space="preserve">83/2025</t>
  </si>
  <si>
    <t xml:space="preserve">NISE PEDROSO LINS DE SOUSA</t>
  </si>
  <si>
    <t xml:space="preserve">DESEMBARGADOR FEDERAL</t>
  </si>
  <si>
    <t xml:space="preserve">Participar da 80ª Assembleia Extraordinária e Reunião de Trabalho do Conematra, de 26 a 28.03.2025, desloc. p/ Natal/RN, em transp. aéreo, fazendo jus a 2,5 (duas e meia) diárias, conf. PORTARIA DG N. 48/2025</t>
  </si>
  <si>
    <t xml:space="preserve">84/2025</t>
  </si>
  <si>
    <t xml:space="preserve">MARCONI TORRES DE FRANCA</t>
  </si>
  <si>
    <t xml:space="preserve">CHEFE DE SERVIÇO DA SEÇÃO DE SISTEMAS ELÉTRICOS</t>
  </si>
  <si>
    <t xml:space="preserve">25/02/2025</t>
  </si>
  <si>
    <t xml:space="preserve">Refazer o ramal de alimentação elétrica do apartamento funcional da Vara Trabalhista da referida cidade, dia 25.02.2025, desloc. p/ Garanhuns, em veíc. oficial, fazendo jus a ½ (meia) diária, conf. PORTARIA DG n 44/2025.</t>
  </si>
  <si>
    <t xml:space="preserve">85/2025</t>
  </si>
  <si>
    <t xml:space="preserve">JOAO CABOCLO DA SILVA</t>
  </si>
  <si>
    <t xml:space="preserve">ASSISTENTE ADMINISTRATIVO</t>
  </si>
  <si>
    <t xml:space="preserve">Realizar atividades descritas no PROAD 3689/2025, de 13 a 14.03.2025, desloc. p/ Caruaru, Belo Jardim e Garanhuns, em veículo oficial, fazendo jus a 1,5 (uma e meia) diária, conf. PORTARIA DG N. 52/2025.</t>
  </si>
  <si>
    <t xml:space="preserve">86/2025</t>
  </si>
  <si>
    <t xml:space="preserve">EDNO ANTONIO DA SILVA</t>
  </si>
  <si>
    <t xml:space="preserve">ASSISTENTE ADMINISTRATIVO - MANUTENCAO</t>
  </si>
  <si>
    <t xml:space="preserve">Ribeirão/PE</t>
  </si>
  <si>
    <t xml:space="preserve">06/01/2025</t>
  </si>
  <si>
    <t xml:space="preserve">Realizar o conserto da eletrobomba do imóvel que abriga a Vara Trabalhista de Ribeirão/PE, dia 06.01.2025, em veíc. oficial, fazendo jus a ½ (meia) diária, de forma indenizada, conf. PORTARIA DG n 53/2025.</t>
  </si>
  <si>
    <t xml:space="preserve">87/2025</t>
  </si>
  <si>
    <t xml:space="preserve">ANDREA KEUST BANDEIRA DE MELO</t>
  </si>
  <si>
    <t xml:space="preserve">JUIZ TITULAR DE VARA</t>
  </si>
  <si>
    <t xml:space="preserve">Brasília/DF</t>
  </si>
  <si>
    <t xml:space="preserve">18/03/2025</t>
  </si>
  <si>
    <t xml:space="preserve">21/03/2025</t>
  </si>
  <si>
    <t xml:space="preserve">Participar do I Encontro Nacional de Mulheres na Justiça Restaurativa, de 18 a 21.03.2025, desloc. p/ Brasília, em transp. aéreo, fazendo jus a 3,5 (três e meia) diárias, bem como 1 AD, conf. PORTARIA GP n. 121/2025.</t>
  </si>
  <si>
    <t xml:space="preserve">88/2025</t>
  </si>
  <si>
    <t xml:space="preserve">ALLAN TORRES BELFORT SANTOS</t>
  </si>
  <si>
    <t xml:space="preserve">JUIZ SUBSTITUTO</t>
  </si>
  <si>
    <t xml:space="preserve">Salgueiro/PE</t>
  </si>
  <si>
    <t xml:space="preserve">10/03/2025</t>
  </si>
  <si>
    <t xml:space="preserve">Exercer funções jurisdicionais de forma compartilhada nas Vara Única do Trabalho de Salgueiro/ PE, de 10 a 13.03.2025, em transp. aéreo e veículo próprio, fazendo jus a 3,5 (três e meia) diárias, bem como 1/2 AD, conf. PORT.TRT6 GCR 054/24</t>
  </si>
  <si>
    <t xml:space="preserve">91/2025</t>
  </si>
  <si>
    <t xml:space="preserve">MARCIA DE WINDSOR NOGUEIRA</t>
  </si>
  <si>
    <t xml:space="preserve">28/04/2025</t>
  </si>
  <si>
    <t xml:space="preserve">30/04/2025</t>
  </si>
  <si>
    <t xml:space="preserve">Participar de evento em alusão ao Abril Verde, organizado pelo Programa Trabalho Seguro, de 28 a 30.04.2025, desloc. p/ Brasília, em transp. aéreo, fazendo jus a 2,5 (duas e meia) diárias, bem como 1 AD, conf. PORTARIA GP n. 122/2025.</t>
  </si>
  <si>
    <t xml:space="preserve">92/2025</t>
  </si>
  <si>
    <t xml:space="preserve">RUY SALATHIEL DE ALBUQUERQUE E MELLO VENTURA</t>
  </si>
  <si>
    <t xml:space="preserve">24/03/2025</t>
  </si>
  <si>
    <t xml:space="preserve">Participar da 2ª REUNIÃO ORDINÁRIA DO COLEPRECOR, de 24 a 26.03.2025, desloc. p/ Brasília, em transp. aéreo, fazendo jus a 2,5 (duas e meia) diárias, bem como 3/4 AD, conf. PORTARIA GP n. 124/2025.</t>
  </si>
  <si>
    <t xml:space="preserve">93/2025</t>
  </si>
  <si>
    <t xml:space="preserve">LUCIANO JOSE FALCAO LACERDA</t>
  </si>
  <si>
    <t xml:space="preserve">DIRETOR GERAL DO TRIBUNAL</t>
  </si>
  <si>
    <t xml:space="preserve">Participar da Reunião de Diretores Gerais, que ocorrerá concomitantemente ao COLEPRECOR, de 24 a 26.03.2025, desloc. p/ Brasília, em transp. aéreo, fazendo jus a 2,5 (duas e meia) diárias, bem como 1 AD, conf. PORTARIA GP n. 126/2025.</t>
  </si>
  <si>
    <t xml:space="preserve">94/2025</t>
  </si>
  <si>
    <t xml:space="preserve">VALDIR GOMES DA SILVA</t>
  </si>
  <si>
    <t xml:space="preserve">Serra Talhada/PE</t>
  </si>
  <si>
    <t xml:space="preserve">07/01/2025</t>
  </si>
  <si>
    <t xml:space="preserve">Realizar a pintura do teto e parede da Secretaria da Vara Trabalhista da cidade de Serra Talhada, de 06 a 07.01.2025, em veículo oficial, fazendo jus a 1,5 (uma e meia) diária, na forma indenizada, conf. PORTARIA DG n. 067/2025.</t>
  </si>
  <si>
    <t xml:space="preserve">95/2025</t>
  </si>
  <si>
    <t xml:space="preserve">ROBERTA DE MELO CARVALHO</t>
  </si>
  <si>
    <t xml:space="preserve">Juíza Auxiliar da Vice-Presidência  (Justiça do Trabalho)</t>
  </si>
  <si>
    <t xml:space="preserve">Ministrar palestra sobre o tema: A Voz Delas: estratégias e impactos do poder feminino na construção da paz, de 13 a 14.03.2025, desloc. p/ Recife, em transp. aéreo, fazendo jus a 1,5 (uma e meia) diária, conf. PORTARIA DG n. 058/2025.</t>
  </si>
  <si>
    <t xml:space="preserve">108/2025</t>
  </si>
  <si>
    <t xml:space="preserve">RODRIGO HAZIN DO NASCIMENTO</t>
  </si>
  <si>
    <t xml:space="preserve">DIRETOR DE SECRETARIA DA POLICIA JUDICIAL</t>
  </si>
  <si>
    <t xml:space="preserve">Rio de Janeiro/RJ</t>
  </si>
  <si>
    <t xml:space="preserve">20/03/2025</t>
  </si>
  <si>
    <t xml:space="preserve">Participar do Seminário descrito no PROAD 4161/2025, de 20 a 21.03.2025, desloc. p/ Rio de Janeiro, em transp. aéreo, fazendo jus a 1,5 (uma e meia) diária, bem como 1 AD, conf. PORTARIA GP n. 133/2025.</t>
  </si>
  <si>
    <t xml:space="preserve">109/2025</t>
  </si>
  <si>
    <t xml:space="preserve">TATIANA CORREA DE ARAUJO</t>
  </si>
  <si>
    <t xml:space="preserve">TECNICO JUDICIARIO</t>
  </si>
  <si>
    <t xml:space="preserve">12/03/2025</t>
  </si>
  <si>
    <t xml:space="preserve">15/03/2025</t>
  </si>
  <si>
    <t xml:space="preserve">Participar dos encontros descritos no PROAD 4170/2025, de 12 a 15.03.2025, desloc. p/ Brasília, em transp. aéreo, fazendo jus a 3,5 (três e meia) diárias, bem como 1 AD, conf. PORTARIA GP n. 132/2025.</t>
  </si>
  <si>
    <t xml:space="preserve">110/2025</t>
  </si>
  <si>
    <t xml:space="preserve">PAULO DIAS DE ALCANTARA</t>
  </si>
  <si>
    <t xml:space="preserve">16/03/2025</t>
  </si>
  <si>
    <t xml:space="preserve">Participar do Grupo de Trabalho para Elaboração da Doutrina Técnico-Operacional da Polícia Judicial, de 16 a 21.03.2025, desloc. p/ Brasília, em transp. aéreo, fazendo jus a 5,5 (cinco e meia) diárias, conf. PORTARIA GP n. 142/2025.</t>
  </si>
  <si>
    <t xml:space="preserve">111/2025</t>
  </si>
  <si>
    <t xml:space="preserve">IBRAHIM ALVES DA SILVA FILHO</t>
  </si>
  <si>
    <t xml:space="preserve">Salvador/BA</t>
  </si>
  <si>
    <t xml:space="preserve">19/03/2025</t>
  </si>
  <si>
    <t xml:space="preserve">Participar do III Encontro da Rede Nordeste de Cooperação Judiciária, de 19 a 21.03.2025, desloc. p/ Salvador, em transp. aéreo, fazendo jus a 2,5 (duas e meia) diárias, bem como 1 AD, conf. PORTARIA GP n. 148/2025.</t>
  </si>
  <si>
    <t xml:space="preserve">126/2025</t>
  </si>
  <si>
    <t xml:space="preserve">Petrolina/PE</t>
  </si>
  <si>
    <t xml:space="preserve">31/03/2025</t>
  </si>
  <si>
    <t xml:space="preserve">04/04/2025</t>
  </si>
  <si>
    <t xml:space="preserve">Conduzir veículo oficial, a fim de desempenhar as atividades descritas no PROAD 4603/2025, em diversas cidades citadas no respectivo PROAD, de 31.03 a 04.04.2025, fazendo jus a 4,5 (quatro e meia) diárias, conf. PORT DG  84/2025.</t>
  </si>
  <si>
    <t xml:space="preserve">128/2025</t>
  </si>
  <si>
    <t xml:space="preserve">ROXANA ISLE WANDERLEY</t>
  </si>
  <si>
    <t xml:space="preserve">CHEFE DE DIVISAO</t>
  </si>
  <si>
    <t xml:space="preserve">Limoeiro/PE</t>
  </si>
  <si>
    <t xml:space="preserve">Desempenhar atividades descritas no PROAD 4334/2025, de 12 a 14.03.2025, desloc. p/ Nazaré da Mata e Timbaúba, Carpina e Limoeiro, em veíc. oficial, fazendo jus a 2,5 (duas e meia) diárias, conf. PORT DG  78/2025.</t>
  </si>
  <si>
    <t xml:space="preserve">129/2025</t>
  </si>
  <si>
    <t xml:space="preserve">Caruaru/PE</t>
  </si>
  <si>
    <t xml:space="preserve">Resolver problemas técnicos que causaram falta de energia no Fórum Trabalhista da cidade de Caruaru, dia 10.03.2025, em veíc. oficial, fazendo jus a 1/2 (meia) diária, na forma indenizada, conf. PORT DG  79/2025.</t>
  </si>
  <si>
    <t xml:space="preserve">130/2025</t>
  </si>
  <si>
    <t xml:space="preserve">GENIEL MANOEL DA SILVA</t>
  </si>
  <si>
    <t xml:space="preserve">Desempenhar atividades descritas no PROAD 4335/2025, de 12 a 14.03.2025, desloc. p/ Nazaré da Mata e Timbaúba, Carpina e Limoeiro, em veíc. oficial, fazendo jus a 2,5 (duas e meia) diárias, conf. PORT DG  74/2025.</t>
  </si>
  <si>
    <t xml:space="preserve">131/2025</t>
  </si>
  <si>
    <t xml:space="preserve">04/02/2025</t>
  </si>
  <si>
    <t xml:space="preserve">07/02/2025</t>
  </si>
  <si>
    <t xml:space="preserve">Desempenhar atividades descritas no PROAD 2252/2025, desloc. para cidades descritas no respectivo PROAD, de 04 a 07.02.2025, em veíc. oficial, fazendo jus a 3,5 (três e meia) diárias, na forma indenizada, conf. PORT DG  70/2025.</t>
  </si>
  <si>
    <t xml:space="preserve">132/2025 (Retificação 1)</t>
  </si>
  <si>
    <t xml:space="preserve">ANTONIO HERMES DE SA RIBEIRO</t>
  </si>
  <si>
    <t xml:space="preserve">Desempenhar atividades descritas no PROAD 4326/2025, de 12 a 14.03.2025, desloc. p/ Pesqueira, Belo Jardim e Garanhuns, em veíc. oficial, fazendo jus a 2,5 (duas e meia) diárias, conf. PORTARIA DG n. 073/2025</t>
  </si>
  <si>
    <t xml:space="preserve">133/2025</t>
  </si>
  <si>
    <t xml:space="preserve">Desempenhar atividades descritas no PROAD 4606/2025, em diversas cidades citadas no respectivo PROAD, de 31.03 a 04.04.2025, fazendo jus a 4,5 (quatro e meia) diárias, conf. PORT DG  85/2025.</t>
  </si>
  <si>
    <t xml:space="preserve">134/2025</t>
  </si>
  <si>
    <t xml:space="preserve">CARLOS ALBERTO DE QUEIROZ SILVA</t>
  </si>
  <si>
    <t xml:space="preserve">MOTORISTA - GABINETE DE DESEMBARGADOR</t>
  </si>
  <si>
    <t xml:space="preserve">Conduzir servidores, de 06 a 07.01.2025, em veíc. oficial, fazendo jus a 1,5 (uma e meia) diárias, na forma indenizada, conf. PORT. DG 072/2025.</t>
  </si>
  <si>
    <t xml:space="preserve">135/2025</t>
  </si>
  <si>
    <t xml:space="preserve">Realizar serviços de manutenção no imóvel que abriga a unidade trabalhista da cidade de Serra Talhada, de 06 a 07.01.2025, em veíc. oficial, fazendo jus a 1,5 (uma e meia) diárias, na forma indenizada, conf. PORT. DG. 071/2025.</t>
  </si>
  <si>
    <t xml:space="preserve">136/2025</t>
  </si>
  <si>
    <t xml:space="preserve">CLAUDIA ANDRADE CANUTO DE OLIVEIRA MAGALHAES</t>
  </si>
  <si>
    <t xml:space="preserve">CHEFE DO NUCLEO DE GERENCIAMENTO DE PRECEDENTES</t>
  </si>
  <si>
    <t xml:space="preserve">Vitória/ES</t>
  </si>
  <si>
    <t xml:space="preserve">22/03/2025</t>
  </si>
  <si>
    <t xml:space="preserve">Participar do evento de capacitação intitulado Semana de Imersão em Precedentes e Novos Fluxos Recursais, de 16 a 22.03.2025, desloc. p/ Vitória/ES, em transp. aéreo, fazendo jus a 6,5 (seis e meia) diárias, bem como 1 AD, conf. PORT DG 080/2025.</t>
  </si>
  <si>
    <t xml:space="preserve">137/2025</t>
  </si>
  <si>
    <t xml:space="preserve">PAULO ROBERTO GONCALVES CERQUEIRA</t>
  </si>
  <si>
    <t xml:space="preserve">ASSESSOR-CHEFE</t>
  </si>
  <si>
    <t xml:space="preserve">São Luís/MA</t>
  </si>
  <si>
    <t xml:space="preserve">22/04/2025</t>
  </si>
  <si>
    <t xml:space="preserve">25/04/2025</t>
  </si>
  <si>
    <t xml:space="preserve">Part. da Reunião sobre Iniciativas de Inovação e Projetos Tec. no âmbito da PDPJ-Br e Renovajud e do FestLabs Nordeste, desloc. p/ São Luís/MA, de 22 a 25.04.2025, fazendo jus a 3,5 (três e meia) diárias, bem com 1 AD, conf. PORT GP 112/2025</t>
  </si>
  <si>
    <t xml:space="preserve">138/2025</t>
  </si>
  <si>
    <t xml:space="preserve">AGENOR MARTINS PEREIRA</t>
  </si>
  <si>
    <t xml:space="preserve">23/04/2025</t>
  </si>
  <si>
    <t xml:space="preserve">Part. da Reunião sobre Iniciativas de Inovação e Projetos Tec. no âmbito da PDPJ-Br e Renovajud e do FestLabs Nordeste, desloc. p/ São Luís/MA, de 23 a 25.04.2025, fazendo jus a 2,5 (duas e meia) diárias, bem com 1 AD, conf. PORT GP 151/2025.</t>
  </si>
  <si>
    <t xml:space="preserve">139/2025</t>
  </si>
  <si>
    <t xml:space="preserve">Realizar atividades descritas no PROAD 4615/2025, desloc. p/ Palmares e Ribeirão, dia 12.03.2025, fazendo jus a ½ (meia) diária, conf. PORT DG 86/2025.</t>
  </si>
  <si>
    <t xml:space="preserve">140/2025</t>
  </si>
  <si>
    <t xml:space="preserve">SYLVIA MACEDO CAVALCANTI</t>
  </si>
  <si>
    <t xml:space="preserve">ANALISTA JUDICIARIO</t>
  </si>
  <si>
    <t xml:space="preserve">Fernando de Noronha/PE</t>
  </si>
  <si>
    <t xml:space="preserve">06/04/2025</t>
  </si>
  <si>
    <t xml:space="preserve">12/04/2025</t>
  </si>
  <si>
    <t xml:space="preserve">Para fins de Cumprimento de Mandados Judiciais, desloc. p/ Fernando de Noronha/PE, de 06 a 12.04.2025, em transp. aéreo, fazendo jus a 6,5 (seis e meia) diárias, bem com 1 AD, conf. PORT GP 152/2025.</t>
  </si>
  <si>
    <t xml:space="preserve">141/2025</t>
  </si>
  <si>
    <t xml:space="preserve">JOSUE PEDRO DA SILVA NETO</t>
  </si>
  <si>
    <t xml:space="preserve">CHEFE DE SEÇÃO DA POLICIA JUDICIAL</t>
  </si>
  <si>
    <t xml:space="preserve">Realizar atividades descritas no PROAD 4718/2025, desloc. p/ Petrolina, Araripina, Salgueiro e Serra Talhada, de 24 a 28.03.2025, fazendo jus a 4,5 (quatro e meia) diárias, em veíc. Oficial, conf. PORT DG 089/2025.</t>
  </si>
  <si>
    <t xml:space="preserve">141/2025-2</t>
  </si>
  <si>
    <t xml:space="preserve">Complemento de diária</t>
  </si>
  <si>
    <t xml:space="preserve">142/2025</t>
  </si>
  <si>
    <t xml:space="preserve">PAULO DAS GRACAS VALONGUEIRO</t>
  </si>
  <si>
    <t xml:space="preserve">Realizar atividades descritas no PROAD 4719/2025, desloc. p/ Petrolina, Araripina, Salgueiro e Serra Talhada, de 24 a 28.03.2025, fazendo jus a 4,5 (quatro e meia) diárias, em veíc. Oficial, conf. PORT DG 088/2025.</t>
  </si>
  <si>
    <t xml:space="preserve">142/2025-2</t>
  </si>
  <si>
    <t xml:space="preserve">145/2025</t>
  </si>
  <si>
    <t xml:space="preserve">17/03/2025</t>
  </si>
  <si>
    <t xml:space="preserve">Realizar atividades descritas no PROAD 4831/2025, desloc. p/ Petrolina, Araripina, Salgueiro e Serra Talhada, de 17 a 21.03.2025, fazendo jus a 4,5 (quatro e meia) diárias, em veíc. Oficial, conf. PORT DG 091/2025.</t>
  </si>
  <si>
    <t xml:space="preserve">146/2025</t>
  </si>
  <si>
    <t xml:space="preserve">Realizar atividades descritas no PROAD 4841/2025, desloc. p/ Petrolina, Araripina, Salgueiro e Serra Talhada, de 17 a 21.03.2025, fazendo jus a 4,5 (quatro e meia) diárias, em veíc. Oficial, conf. PORT DG 093/2025</t>
  </si>
  <si>
    <t xml:space="preserve">147/2025</t>
  </si>
  <si>
    <t xml:space="preserve">Realizar atividades descritas no PROAD 4840/2025, desloc. p/ Petrolina, Araripina, Salgueiro e Serra Talhada, de 17 a 21.03.2025, fazendo jus a 4,5 (quatro e meia) diárias, em veíc. Oficial, conf. PORT DG 092/2025</t>
  </si>
  <si>
    <t xml:space="preserve">148/2025 (Retificação 1)</t>
  </si>
  <si>
    <t xml:space="preserve">MARCELO PEDROSA DE SOUZA</t>
  </si>
  <si>
    <t xml:space="preserve">ASSESSOR DA PRESIDENCIA</t>
  </si>
  <si>
    <t xml:space="preserve">Foz do Iguaçu/PR</t>
  </si>
  <si>
    <t xml:space="preserve">23/03/2025</t>
  </si>
  <si>
    <t xml:space="preserve">Participar do evento intitulado 5º Seminário Nacional de Processo Administrativo Disciplinar, de 23 a 26.03.2025, p/ Foz do Iguaçu, em transp. aéreo, fazendo jus a 4,5 (quatro e meia) diárias, bem como 1 AD, conf. PORT DG 098/2025</t>
  </si>
  <si>
    <t xml:space="preserve">149/2025</t>
  </si>
  <si>
    <t xml:space="preserve">SOFIA ANA VELOSO DE AZEVEDO</t>
  </si>
  <si>
    <t xml:space="preserve">02/04/2025</t>
  </si>
  <si>
    <t xml:space="preserve">Participar do 1º Simpósio Internacional de Inovação em Bibliotecas, promovido pelo STJ, desloc. p/ Brasília, de 31.03 a 02.04.2025, faz. jus a 2,5 (duas e meia) diárias, bem como 1 AD, conf. PORT GP 161/2025</t>
  </si>
  <si>
    <t xml:space="preserve">150/2025</t>
  </si>
  <si>
    <t xml:space="preserve">FERNANDA FIGUEIRA VILLOCQ VIANNA</t>
  </si>
  <si>
    <t xml:space="preserve">ASSESSOR-CHEFE DA VICE-PRESIDENCIA</t>
  </si>
  <si>
    <t xml:space="preserve">Participar da primeira edição do Projeto Imersão: Precedentes na Prática, dedicado à Justiça do Trabalho, desloc. p/ Brasília, de 31.03 a 02.04.2025, faz. jus a 2,5 (duas e meia) diárias, bem como 1 AD, conf. PORT GP 165/2025.</t>
  </si>
  <si>
    <t xml:space="preserve">151/2025</t>
  </si>
  <si>
    <t xml:space="preserve">Participar da primeira edição do Projeto Imersão: Precedentes na Prática dedicado à Justiça do Trabalho, desloc. p/ Brasília, de 31.03 a 02.04.2025, faz. jus a 2,5 (duas e meia) diárias, bem como 1 AD, conf. PORT GP 169/2025.</t>
  </si>
  <si>
    <t xml:space="preserve">152/2025</t>
  </si>
  <si>
    <t xml:space="preserve">CARLOS EDUARDO GOMES PUGLIESI</t>
  </si>
  <si>
    <t xml:space="preserve">Participar da primeira edição do Projeto Imersão: Precedentes na Prática dedicado à Justiça do Trabalho, desloc. p/ Brasília, de 31.03 a 02.04.2025, faz. jus a 2,5 (duas e meia) diárias, bem como 1 AD, conf. PORT GP 166/2025.</t>
  </si>
  <si>
    <t xml:space="preserve">153/2025</t>
  </si>
  <si>
    <t xml:space="preserve">SERGIO RICARDO BATISTA MELLO</t>
  </si>
  <si>
    <t xml:space="preserve">DIRETOR DA SECRETARIA ADMINISTRATIVA</t>
  </si>
  <si>
    <t xml:space="preserve">01/04/2025</t>
  </si>
  <si>
    <t xml:space="preserve">Acompanhar o Exmo. Des., Vice-Presidente do TRT6, prestando-lhe assist. direta, em Reuniões Inst. a serem realizadas no CSJT, desloc. p/ Brasília, de 31.03 a 01.04.2025, faz. jus a 1,5 (uma e meia) diária, bem como 1 AD, conf. PORT GP 163/2025.</t>
  </si>
  <si>
    <t xml:space="preserve">154/2025</t>
  </si>
  <si>
    <t xml:space="preserve">ENOQUE DE SOUZA E SILVA SOBRINHO</t>
  </si>
  <si>
    <t xml:space="preserve">DIRETOR DA SECRETARIA DE ORCAMENTO E FINANCAS</t>
  </si>
  <si>
    <t xml:space="preserve">25/03/2025</t>
  </si>
  <si>
    <t xml:space="preserve">Participar de REUNIÃO INSTITUCIONAL, desloc. p/ Brasília, em transp. aéreo, de 25 a 26.03.2025, faz. jus a 1,5 (uma e meia) diária, bem como 1 AD, conf. PORT GP 170/2025.</t>
  </si>
  <si>
    <t xml:space="preserve">155/2025</t>
  </si>
  <si>
    <t xml:space="preserve">24/04/2025</t>
  </si>
  <si>
    <t xml:space="preserve">Participar da REUNIÃO DO COLEPRECOR, desloc. p/ Brasília, em transp. aéreo, de 22 a 24.04.2025, faz. jus a 2,5 (duas e meia) diárias, conf. PORT GP 171/2025.</t>
  </si>
  <si>
    <t xml:space="preserve">156/2025</t>
  </si>
  <si>
    <t xml:space="preserve">Participar da REUNIÃO DO COLEPRECOR, desloc. p/ Brasília, em transp. aéreo, de 22 a 24.04.2025, faz. jus a 2,5 (duas e meia) diárias, bem como ¾ AD, conf. PORT GP 172/2025.</t>
  </si>
  <si>
    <t xml:space="preserve">157/2025</t>
  </si>
  <si>
    <t xml:space="preserve">BRUNA SAMPAIO DE ANGEL</t>
  </si>
  <si>
    <t xml:space="preserve">Justiça do Trabalho</t>
  </si>
  <si>
    <t xml:space="preserve">03/04/2025</t>
  </si>
  <si>
    <t xml:space="preserve">05/04/2025</t>
  </si>
  <si>
    <t xml:space="preserve">Participar como instrutora do Curso sobre Recurso de Revista, desloc. p/ Recife, em transp. aéreo, de 03 a 05.04.2025, faz. jus a 2,5 (duas e meia) diárias, bem como 1 AD, conf. PORT DG 103/2025.</t>
  </si>
  <si>
    <t xml:space="preserve">158/2025</t>
  </si>
  <si>
    <t xml:space="preserve">DANIEL SERGIO DA SILVA</t>
  </si>
  <si>
    <t xml:space="preserve">CHEFE DE SEÇÃO</t>
  </si>
  <si>
    <t xml:space="preserve">Executar atividades descritas no PROAD 5452/2025, desloc. p/ Timbaúba, Limoeiro e Carpina, em veíc. oficial, dia 25.03.2025, faz. jus a 1/2 (meia) diária, conf. PORT DG 104/2025.</t>
  </si>
  <si>
    <t xml:space="preserve">89/2025 (Retifica Processo 59/2025)</t>
  </si>
  <si>
    <t xml:space="preserve">GASPAR DE BRITO DOS SANTOS</t>
  </si>
  <si>
    <t xml:space="preserve">João Pessoa/PB</t>
  </si>
  <si>
    <t xml:space="preserve">13/02/2025</t>
  </si>
  <si>
    <t xml:space="preserve">15/02/2025</t>
  </si>
  <si>
    <t xml:space="preserve">Devolução de diferença de aux. Alim. ref. Procs. Pagos antes de 01/02 com desloc. a partir da referida data</t>
  </si>
  <si>
    <t xml:space="preserve">90/2025 (Retifica Processo 58/2025)</t>
  </si>
  <si>
    <t xml:space="preserve">VANDERSON DE ARAUJO GOMES</t>
  </si>
  <si>
    <t xml:space="preserve">97/2025 (Retifica Processo 50/2025)</t>
  </si>
  <si>
    <t xml:space="preserve">SUELLEN SAMPAIO DE ANDRADE COELHO</t>
  </si>
  <si>
    <t xml:space="preserve">10/02/2025</t>
  </si>
  <si>
    <t xml:space="preserve">12/02/2025</t>
  </si>
  <si>
    <t xml:space="preserve">VEÍCULO PARTICULAR</t>
  </si>
  <si>
    <t xml:space="preserve">98/2025 (Retifica Processo 52/2025)</t>
  </si>
  <si>
    <t xml:space="preserve">Barreiros/PE</t>
  </si>
  <si>
    <t xml:space="preserve">99/2025 (Retifica Processo 46/2025)</t>
  </si>
  <si>
    <t xml:space="preserve">02/02/2025</t>
  </si>
  <si>
    <t xml:space="preserve">06/02/2025</t>
  </si>
  <si>
    <t xml:space="preserve">101/2025 (Retifica Processo 54/2025)</t>
  </si>
  <si>
    <t xml:space="preserve">IZABELA LUQUET LINS E SILVA GUIMARAES</t>
  </si>
  <si>
    <t xml:space="preserve">102/2025 (Retifica Processo 45/2025)</t>
  </si>
  <si>
    <t xml:space="preserve">BRUNO ARRUDA DE ALBUQUERQUE</t>
  </si>
  <si>
    <t xml:space="preserve">24/02/2025</t>
  </si>
  <si>
    <t xml:space="preserve">103/2025 (Retifica Processo 18/2025)</t>
  </si>
  <si>
    <t xml:space="preserve">RENATA MARIA PESSOA MARANHAO DE LIMA</t>
  </si>
  <si>
    <t xml:space="preserve">SECRETARIO DA CORREGEDORIA REGIONAL</t>
  </si>
  <si>
    <t xml:space="preserve">17/02/2025</t>
  </si>
  <si>
    <t xml:space="preserve">104/2025 (Retifica Processo 43/2025)</t>
  </si>
  <si>
    <t xml:space="preserve">LEVI SILVA MENELAU JUNIOR</t>
  </si>
  <si>
    <t xml:space="preserve">CHEFE DE DIVISAO DE GESTAO DE BENS IMOVEIS</t>
  </si>
  <si>
    <t xml:space="preserve">107/2025 (Retifica Processo 9/2025)</t>
  </si>
  <si>
    <t xml:space="preserve">MARISA LOPES DOURADO CAVALCANTI LYRA</t>
  </si>
  <si>
    <t xml:space="preserve">112/2025 (Retifica Processo 62/2025)</t>
  </si>
  <si>
    <t xml:space="preserve">ALCIDES SOARES ROMA</t>
  </si>
  <si>
    <t xml:space="preserve">CHEFE DE NUCLEO</t>
  </si>
  <si>
    <t xml:space="preserve">113/2025 (Retifica Processo 66/2025)</t>
  </si>
  <si>
    <t xml:space="preserve">ARTHUR DA COSTA CABRAL</t>
  </si>
  <si>
    <t xml:space="preserve">23/02/2025</t>
  </si>
  <si>
    <t xml:space="preserve">114/2025 (Retifica Processo 56/2025)</t>
  </si>
  <si>
    <t xml:space="preserve">18/02/2025</t>
  </si>
  <si>
    <t xml:space="preserve">115/2025 (Retifica Processo 61/2025)</t>
  </si>
  <si>
    <t xml:space="preserve">116/2025 (Retifica Processo 34/2025)</t>
  </si>
  <si>
    <t xml:space="preserve">ALESSANDRO ALCIDES DE SOUZA</t>
  </si>
  <si>
    <t xml:space="preserve">SECRETARIO GERAL DE TECNOLOGIA DA INFORMACAO E COMUNICACAO</t>
  </si>
  <si>
    <t xml:space="preserve">117/2025 (Retifica Processo 10/2025)</t>
  </si>
  <si>
    <t xml:space="preserve">CRISTIANE MACHADO NASCIMENTO</t>
  </si>
  <si>
    <t xml:space="preserve">ASSESSOR</t>
  </si>
  <si>
    <t xml:space="preserve">118/2025 (Retifica Processo 38/2025)</t>
  </si>
  <si>
    <t xml:space="preserve">FLAVIA MENDONCA DE VASCONCELOS</t>
  </si>
  <si>
    <t xml:space="preserve">120/2025 (Retifica Processo 47/2025)</t>
  </si>
  <si>
    <t xml:space="preserve">JACKSON ISZCZUK ALMEIDA BRYK</t>
  </si>
  <si>
    <t xml:space="preserve">121/2025 (Retifica Processo 25/2025)</t>
  </si>
  <si>
    <t xml:space="preserve">27/01/2025</t>
  </si>
  <si>
    <t xml:space="preserve">30/01/2025</t>
  </si>
  <si>
    <t xml:space="preserve">122/2025 (Retifica Processo 41/2025)</t>
  </si>
  <si>
    <t xml:space="preserve">GLEIDSON DOS SANTOS XAVIER</t>
  </si>
  <si>
    <t xml:space="preserve">123/2025 (Retifica Processo 60/2025)</t>
  </si>
  <si>
    <t xml:space="preserve">124/2025 (Retifica Processo 57/2025)</t>
  </si>
  <si>
    <t xml:space="preserve">Proc. 55/2025 - Aberto chamado no SIGEO - Requisição n. 14447 para a devida retif. No sist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&quot;R$ &quot;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69696"/>
      <name val="Calibri"/>
      <family val="0"/>
    </font>
    <font>
      <sz val="11"/>
      <color rgb="FF969696"/>
      <name val="Calibri"/>
      <family val="2"/>
    </font>
    <font>
      <b val="true"/>
      <sz val="10"/>
      <color rgb="FF000000"/>
      <name val="Arial"/>
      <family val="2"/>
    </font>
    <font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4" xfId="23"/>
    <cellStyle name="Moeda 4 2" xfId="24"/>
    <cellStyle name="Moeda 5" xfId="25"/>
    <cellStyle name="Moeda 5 2" xfId="26"/>
    <cellStyle name="Normal 2" xfId="27"/>
    <cellStyle name="Normal 3" xfId="28"/>
    <cellStyle name="Normal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3.7"/>
    <col collapsed="false" customWidth="true" hidden="false" outlineLevel="0" max="3" min="3" style="0" width="38.99"/>
    <col collapsed="false" customWidth="true" hidden="false" outlineLevel="0" max="4" min="4" style="0" width="17.7"/>
    <col collapsed="false" customWidth="true" hidden="false" outlineLevel="0" max="5" min="5" style="0" width="21.7"/>
    <col collapsed="false" customWidth="true" hidden="false" outlineLevel="0" max="7" min="6" style="0" width="10.13"/>
    <col collapsed="false" customWidth="true" hidden="false" outlineLevel="0" max="8" min="8" style="0" width="51.99"/>
    <col collapsed="false" customWidth="true" hidden="false" outlineLevel="0" max="9" min="9" style="0" width="16.7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5" min="15" style="0" width="11.28"/>
    <col collapsed="false" customWidth="true" hidden="false" outlineLevel="0" max="16" min="16" style="0" width="8.41"/>
    <col collapsed="false" customWidth="true" hidden="false" outlineLevel="0" max="17" min="17" style="0" width="10.71"/>
    <col collapsed="false" customWidth="true" hidden="false" outlineLevel="0" max="18" min="18" style="0" width="13.14"/>
    <col collapsed="false" customWidth="true" hidden="false" outlineLevel="0" max="19" min="19" style="0" width="10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63.75" hidden="false" customHeight="false" outlineLevel="0" collapsed="false">
      <c r="A3" s="3" t="s">
        <v>19</v>
      </c>
      <c r="B3" s="3" t="s">
        <v>20</v>
      </c>
      <c r="C3" s="3" t="s">
        <v>21</v>
      </c>
      <c r="D3" s="3" t="s">
        <v>22</v>
      </c>
      <c r="E3" s="3" t="s">
        <v>23</v>
      </c>
      <c r="F3" s="3" t="s">
        <v>24</v>
      </c>
      <c r="G3" s="3" t="s">
        <v>25</v>
      </c>
      <c r="H3" s="3" t="s">
        <v>26</v>
      </c>
      <c r="I3" s="4" t="s">
        <v>27</v>
      </c>
      <c r="J3" s="5" t="n">
        <v>2.5</v>
      </c>
      <c r="K3" s="6" t="n">
        <v>2017.05</v>
      </c>
      <c r="L3" s="6" t="n">
        <v>-305.8</v>
      </c>
      <c r="M3" s="6" t="n">
        <v>645.46</v>
      </c>
      <c r="N3" s="6" t="n">
        <v>2419.92</v>
      </c>
      <c r="O3" s="6" t="n">
        <v>0</v>
      </c>
      <c r="P3" s="6" t="n">
        <v>0</v>
      </c>
      <c r="Q3" s="6" t="n">
        <v>0</v>
      </c>
      <c r="R3" s="6" t="n">
        <f aca="false">SUM(K3:Q3)</f>
        <v>4776.63</v>
      </c>
      <c r="S3" s="7"/>
      <c r="T3" s="7"/>
    </row>
    <row r="4" customFormat="false" ht="38.25" hidden="false" customHeight="false" outlineLevel="0" collapsed="false">
      <c r="A4" s="3" t="s">
        <v>28</v>
      </c>
      <c r="B4" s="3" t="s">
        <v>29</v>
      </c>
      <c r="C4" s="3" t="s">
        <v>30</v>
      </c>
      <c r="D4" s="3" t="s">
        <v>22</v>
      </c>
      <c r="E4" s="3" t="s">
        <v>31</v>
      </c>
      <c r="F4" s="3" t="s">
        <v>32</v>
      </c>
      <c r="G4" s="3" t="s">
        <v>33</v>
      </c>
      <c r="H4" s="3" t="s">
        <v>34</v>
      </c>
      <c r="I4" s="4" t="s">
        <v>35</v>
      </c>
      <c r="J4" s="5" t="n">
        <v>1.5</v>
      </c>
      <c r="K4" s="6" t="n">
        <v>616.12</v>
      </c>
      <c r="L4" s="6" t="n">
        <v>-132.76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f aca="false">SUM(K4:Q4)</f>
        <v>483.36</v>
      </c>
      <c r="S4" s="7"/>
      <c r="T4" s="7"/>
    </row>
    <row r="5" customFormat="false" ht="51" hidden="false" customHeight="false" outlineLevel="0" collapsed="false">
      <c r="A5" s="3" t="s">
        <v>36</v>
      </c>
      <c r="B5" s="3" t="s">
        <v>37</v>
      </c>
      <c r="C5" s="3" t="s">
        <v>38</v>
      </c>
      <c r="D5" s="3" t="s">
        <v>22</v>
      </c>
      <c r="E5" s="3" t="s">
        <v>31</v>
      </c>
      <c r="F5" s="3" t="s">
        <v>39</v>
      </c>
      <c r="G5" s="3" t="s">
        <v>40</v>
      </c>
      <c r="H5" s="3" t="s">
        <v>41</v>
      </c>
      <c r="I5" s="4" t="s">
        <v>35</v>
      </c>
      <c r="J5" s="5" t="n">
        <v>2.5</v>
      </c>
      <c r="K5" s="6" t="n">
        <v>1026.87</v>
      </c>
      <c r="L5" s="6" t="n">
        <v>-199.15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f aca="false">SUM(K5:Q5)</f>
        <v>827.72</v>
      </c>
      <c r="S5" s="7"/>
      <c r="T5" s="7"/>
    </row>
    <row r="6" customFormat="false" ht="51" hidden="false" customHeight="false" outlineLevel="0" collapsed="false">
      <c r="A6" s="3" t="s">
        <v>42</v>
      </c>
      <c r="B6" s="3" t="s">
        <v>43</v>
      </c>
      <c r="C6" s="3" t="s">
        <v>44</v>
      </c>
      <c r="D6" s="3" t="s">
        <v>22</v>
      </c>
      <c r="E6" s="3" t="s">
        <v>23</v>
      </c>
      <c r="F6" s="3" t="s">
        <v>24</v>
      </c>
      <c r="G6" s="3" t="s">
        <v>25</v>
      </c>
      <c r="H6" s="3" t="s">
        <v>45</v>
      </c>
      <c r="I6" s="4" t="s">
        <v>27</v>
      </c>
      <c r="J6" s="5" t="n">
        <v>2.5</v>
      </c>
      <c r="K6" s="6" t="n">
        <v>3484</v>
      </c>
      <c r="L6" s="6" t="n">
        <v>-718.5</v>
      </c>
      <c r="M6" s="6" t="n">
        <v>0</v>
      </c>
      <c r="N6" s="6" t="n">
        <v>2419.92</v>
      </c>
      <c r="O6" s="6" t="n">
        <v>0</v>
      </c>
      <c r="P6" s="6" t="n">
        <v>0</v>
      </c>
      <c r="Q6" s="6" t="n">
        <v>0</v>
      </c>
      <c r="R6" s="6" t="n">
        <f aca="false">SUM(K6:Q6)</f>
        <v>5185.42</v>
      </c>
      <c r="S6" s="7"/>
      <c r="T6" s="7"/>
    </row>
    <row r="7" customFormat="false" ht="51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22</v>
      </c>
      <c r="E7" s="3" t="s">
        <v>31</v>
      </c>
      <c r="F7" s="3" t="s">
        <v>49</v>
      </c>
      <c r="G7" s="3" t="s">
        <v>49</v>
      </c>
      <c r="H7" s="3" t="s">
        <v>50</v>
      </c>
      <c r="I7" s="4" t="s">
        <v>35</v>
      </c>
      <c r="J7" s="5" t="n">
        <v>1</v>
      </c>
      <c r="K7" s="6" t="n">
        <v>205.37</v>
      </c>
      <c r="L7" s="6" t="n">
        <v>-66.38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f aca="false">SUM(K7:Q7)</f>
        <v>138.99</v>
      </c>
      <c r="S7" s="7"/>
      <c r="T7" s="7"/>
    </row>
    <row r="8" customFormat="false" ht="51" hidden="false" customHeight="false" outlineLevel="0" collapsed="false">
      <c r="A8" s="3" t="s">
        <v>51</v>
      </c>
      <c r="B8" s="3" t="s">
        <v>52</v>
      </c>
      <c r="C8" s="3" t="s">
        <v>53</v>
      </c>
      <c r="D8" s="3" t="s">
        <v>22</v>
      </c>
      <c r="E8" s="3" t="s">
        <v>31</v>
      </c>
      <c r="F8" s="3" t="s">
        <v>32</v>
      </c>
      <c r="G8" s="3" t="s">
        <v>33</v>
      </c>
      <c r="H8" s="3" t="s">
        <v>54</v>
      </c>
      <c r="I8" s="4" t="s">
        <v>35</v>
      </c>
      <c r="J8" s="5" t="n">
        <v>1.5</v>
      </c>
      <c r="K8" s="6" t="n">
        <v>616.12</v>
      </c>
      <c r="L8" s="6" t="n">
        <v>-132.76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f aca="false">SUM(K8:Q8)</f>
        <v>483.36</v>
      </c>
      <c r="S8" s="7"/>
      <c r="T8" s="7"/>
    </row>
    <row r="9" customFormat="false" ht="51" hidden="false" customHeight="false" outlineLevel="0" collapsed="false">
      <c r="A9" s="3" t="s">
        <v>55</v>
      </c>
      <c r="B9" s="3" t="s">
        <v>56</v>
      </c>
      <c r="C9" s="3" t="s">
        <v>57</v>
      </c>
      <c r="D9" s="3" t="s">
        <v>22</v>
      </c>
      <c r="E9" s="3" t="s">
        <v>58</v>
      </c>
      <c r="F9" s="3" t="s">
        <v>59</v>
      </c>
      <c r="G9" s="3" t="s">
        <v>59</v>
      </c>
      <c r="H9" s="3" t="s">
        <v>60</v>
      </c>
      <c r="I9" s="4" t="s">
        <v>35</v>
      </c>
      <c r="J9" s="5" t="n">
        <v>0.5</v>
      </c>
      <c r="K9" s="6" t="n">
        <v>205.37</v>
      </c>
      <c r="L9" s="6" t="n">
        <v>-63.32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f aca="false">SUM(K9:Q9)</f>
        <v>142.05</v>
      </c>
      <c r="T9" s="7"/>
    </row>
    <row r="10" customFormat="false" ht="51" hidden="false" customHeight="false" outlineLevel="0" collapsed="false">
      <c r="A10" s="3" t="s">
        <v>61</v>
      </c>
      <c r="B10" s="3" t="s">
        <v>62</v>
      </c>
      <c r="C10" s="3" t="s">
        <v>63</v>
      </c>
      <c r="D10" s="3" t="s">
        <v>22</v>
      </c>
      <c r="E10" s="3" t="s">
        <v>64</v>
      </c>
      <c r="F10" s="3" t="s">
        <v>65</v>
      </c>
      <c r="G10" s="3" t="s">
        <v>66</v>
      </c>
      <c r="H10" s="3" t="s">
        <v>67</v>
      </c>
      <c r="I10" s="4" t="s">
        <v>27</v>
      </c>
      <c r="J10" s="5" t="n">
        <v>3.5</v>
      </c>
      <c r="K10" s="6" t="n">
        <v>4620.91</v>
      </c>
      <c r="L10" s="6" t="n">
        <v>-1394.67</v>
      </c>
      <c r="M10" s="6" t="n">
        <v>645.46</v>
      </c>
      <c r="N10" s="8" t="n">
        <v>2125.64</v>
      </c>
      <c r="O10" s="6" t="n">
        <v>0</v>
      </c>
      <c r="P10" s="6" t="n">
        <v>0</v>
      </c>
      <c r="Q10" s="6" t="n">
        <v>0</v>
      </c>
      <c r="R10" s="6" t="n">
        <f aca="false">SUM(K10:Q10)</f>
        <v>5997.34</v>
      </c>
      <c r="T10" s="7"/>
    </row>
    <row r="11" customFormat="false" ht="63.75" hidden="false" customHeight="false" outlineLevel="0" collapsed="false">
      <c r="A11" s="3" t="s">
        <v>68</v>
      </c>
      <c r="B11" s="3" t="s">
        <v>69</v>
      </c>
      <c r="C11" s="3" t="s">
        <v>70</v>
      </c>
      <c r="D11" s="3" t="s">
        <v>22</v>
      </c>
      <c r="E11" s="3" t="s">
        <v>71</v>
      </c>
      <c r="F11" s="3" t="s">
        <v>72</v>
      </c>
      <c r="G11" s="3" t="s">
        <v>32</v>
      </c>
      <c r="H11" s="3" t="s">
        <v>73</v>
      </c>
      <c r="I11" s="4" t="s">
        <v>27</v>
      </c>
      <c r="J11" s="5" t="n">
        <v>3.5</v>
      </c>
      <c r="K11" s="6" t="n">
        <v>2618.49</v>
      </c>
      <c r="L11" s="6" t="n">
        <v>-265.53</v>
      </c>
      <c r="M11" s="6" t="n">
        <v>199.5</v>
      </c>
      <c r="N11" s="8" t="n">
        <v>346.63</v>
      </c>
      <c r="O11" s="6" t="n">
        <v>0</v>
      </c>
      <c r="P11" s="6" t="n">
        <v>0</v>
      </c>
      <c r="Q11" s="6" t="n">
        <v>0</v>
      </c>
      <c r="R11" s="6" t="n">
        <f aca="false">SUM(K11:Q11)</f>
        <v>2899.09</v>
      </c>
      <c r="T11" s="7"/>
    </row>
    <row r="12" customFormat="false" ht="63.75" hidden="false" customHeight="false" outlineLevel="0" collapsed="false">
      <c r="A12" s="3" t="s">
        <v>74</v>
      </c>
      <c r="B12" s="3" t="s">
        <v>75</v>
      </c>
      <c r="C12" s="3" t="s">
        <v>63</v>
      </c>
      <c r="D12" s="3" t="s">
        <v>22</v>
      </c>
      <c r="E12" s="3" t="s">
        <v>64</v>
      </c>
      <c r="F12" s="3" t="s">
        <v>76</v>
      </c>
      <c r="G12" s="3" t="s">
        <v>77</v>
      </c>
      <c r="H12" s="3" t="s">
        <v>78</v>
      </c>
      <c r="I12" s="4" t="s">
        <v>27</v>
      </c>
      <c r="J12" s="5" t="n">
        <v>2.5</v>
      </c>
      <c r="K12" s="6" t="n">
        <v>3300.65</v>
      </c>
      <c r="L12" s="6" t="n">
        <v>-1180.61</v>
      </c>
      <c r="M12" s="6" t="n">
        <v>645.46</v>
      </c>
      <c r="N12" s="8" t="n">
        <v>1654.64</v>
      </c>
      <c r="O12" s="6" t="n">
        <v>0</v>
      </c>
      <c r="P12" s="6" t="n">
        <v>0</v>
      </c>
      <c r="Q12" s="6" t="n">
        <v>0</v>
      </c>
      <c r="R12" s="6" t="n">
        <f aca="false">SUM(K12:Q12)</f>
        <v>4420.14</v>
      </c>
      <c r="T12" s="7"/>
    </row>
    <row r="13" customFormat="false" ht="51" hidden="false" customHeight="false" outlineLevel="0" collapsed="false">
      <c r="A13" s="3" t="s">
        <v>79</v>
      </c>
      <c r="B13" s="3" t="s">
        <v>80</v>
      </c>
      <c r="C13" s="3" t="s">
        <v>44</v>
      </c>
      <c r="D13" s="3" t="s">
        <v>22</v>
      </c>
      <c r="E13" s="3" t="s">
        <v>64</v>
      </c>
      <c r="F13" s="3" t="s">
        <v>81</v>
      </c>
      <c r="G13" s="3" t="s">
        <v>24</v>
      </c>
      <c r="H13" s="3" t="s">
        <v>82</v>
      </c>
      <c r="I13" s="4" t="s">
        <v>27</v>
      </c>
      <c r="J13" s="5" t="n">
        <v>2.5</v>
      </c>
      <c r="K13" s="6" t="n">
        <v>3484</v>
      </c>
      <c r="L13" s="6" t="n">
        <v>-1202.59</v>
      </c>
      <c r="M13" s="6" t="n">
        <v>484.1</v>
      </c>
      <c r="N13" s="8" t="n">
        <v>2224.6</v>
      </c>
      <c r="O13" s="6" t="n">
        <v>0</v>
      </c>
      <c r="P13" s="6" t="n">
        <v>0</v>
      </c>
      <c r="Q13" s="6" t="n">
        <v>0</v>
      </c>
      <c r="R13" s="6" t="n">
        <f aca="false">SUM(K13:Q13)</f>
        <v>4990.11</v>
      </c>
      <c r="T13" s="7"/>
    </row>
    <row r="14" customFormat="false" ht="63.75" hidden="false" customHeight="false" outlineLevel="0" collapsed="false">
      <c r="A14" s="3" t="s">
        <v>83</v>
      </c>
      <c r="B14" s="3" t="s">
        <v>84</v>
      </c>
      <c r="C14" s="3" t="s">
        <v>85</v>
      </c>
      <c r="D14" s="3" t="s">
        <v>22</v>
      </c>
      <c r="E14" s="3" t="s">
        <v>64</v>
      </c>
      <c r="F14" s="3" t="s">
        <v>81</v>
      </c>
      <c r="G14" s="3" t="s">
        <v>24</v>
      </c>
      <c r="H14" s="3" t="s">
        <v>86</v>
      </c>
      <c r="I14" s="4" t="s">
        <v>27</v>
      </c>
      <c r="J14" s="5" t="n">
        <v>2.5</v>
      </c>
      <c r="K14" s="6" t="n">
        <v>2017.05</v>
      </c>
      <c r="L14" s="6" t="n">
        <v>-305.8</v>
      </c>
      <c r="M14" s="6" t="n">
        <v>645.46</v>
      </c>
      <c r="N14" s="8" t="n">
        <v>1186.15</v>
      </c>
      <c r="O14" s="6" t="n">
        <v>0</v>
      </c>
      <c r="P14" s="6" t="n">
        <v>0</v>
      </c>
      <c r="Q14" s="6" t="n">
        <v>0</v>
      </c>
      <c r="R14" s="6" t="n">
        <f aca="false">SUM(K14:Q14)</f>
        <v>3542.86</v>
      </c>
      <c r="T14" s="7"/>
    </row>
    <row r="15" customFormat="false" ht="63.75" hidden="false" customHeight="false" outlineLevel="0" collapsed="false">
      <c r="A15" s="3" t="s">
        <v>87</v>
      </c>
      <c r="B15" s="3" t="s">
        <v>88</v>
      </c>
      <c r="C15" s="3" t="s">
        <v>57</v>
      </c>
      <c r="D15" s="3" t="s">
        <v>22</v>
      </c>
      <c r="E15" s="3" t="s">
        <v>89</v>
      </c>
      <c r="F15" s="3" t="s">
        <v>59</v>
      </c>
      <c r="G15" s="3" t="s">
        <v>90</v>
      </c>
      <c r="H15" s="3" t="s">
        <v>91</v>
      </c>
      <c r="I15" s="4" t="s">
        <v>35</v>
      </c>
      <c r="J15" s="5" t="n">
        <v>1.5</v>
      </c>
      <c r="K15" s="6" t="n">
        <v>616.12</v>
      </c>
      <c r="L15" s="6" t="n">
        <v>-126.65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f aca="false">SUM(K15:Q15)</f>
        <v>489.47</v>
      </c>
      <c r="T15" s="7"/>
    </row>
    <row r="16" customFormat="false" ht="63.75" hidden="false" customHeight="false" outlineLevel="0" collapsed="false">
      <c r="A16" s="3" t="s">
        <v>92</v>
      </c>
      <c r="B16" s="3" t="s">
        <v>93</v>
      </c>
      <c r="C16" s="3" t="s">
        <v>94</v>
      </c>
      <c r="D16" s="3" t="s">
        <v>64</v>
      </c>
      <c r="E16" s="3" t="s">
        <v>22</v>
      </c>
      <c r="F16" s="3" t="s">
        <v>32</v>
      </c>
      <c r="G16" s="3" t="s">
        <v>33</v>
      </c>
      <c r="H16" s="3" t="s">
        <v>95</v>
      </c>
      <c r="I16" s="4" t="s">
        <v>27</v>
      </c>
      <c r="J16" s="5" t="n">
        <v>1.5</v>
      </c>
      <c r="K16" s="6" t="n">
        <v>2090.4</v>
      </c>
      <c r="L16" s="6" t="n">
        <v>-431.1</v>
      </c>
      <c r="M16" s="6" t="n">
        <v>0</v>
      </c>
      <c r="N16" s="8" t="n">
        <v>2722.64</v>
      </c>
      <c r="O16" s="6" t="n">
        <v>0</v>
      </c>
      <c r="P16" s="6" t="n">
        <v>0</v>
      </c>
      <c r="Q16" s="6" t="n">
        <v>0</v>
      </c>
      <c r="R16" s="6" t="n">
        <f aca="false">SUM(K16:Q16)</f>
        <v>4381.94</v>
      </c>
      <c r="T16" s="7"/>
    </row>
    <row r="17" customFormat="false" ht="51" hidden="false" customHeight="false" outlineLevel="0" collapsed="false">
      <c r="A17" s="3" t="s">
        <v>96</v>
      </c>
      <c r="B17" s="3" t="s">
        <v>97</v>
      </c>
      <c r="C17" s="3" t="s">
        <v>98</v>
      </c>
      <c r="D17" s="3" t="s">
        <v>22</v>
      </c>
      <c r="E17" s="3" t="s">
        <v>99</v>
      </c>
      <c r="F17" s="3" t="s">
        <v>100</v>
      </c>
      <c r="G17" s="3" t="s">
        <v>66</v>
      </c>
      <c r="H17" s="3" t="s">
        <v>101</v>
      </c>
      <c r="I17" s="4" t="s">
        <v>27</v>
      </c>
      <c r="J17" s="5" t="n">
        <v>1.5</v>
      </c>
      <c r="K17" s="6" t="n">
        <v>1210.23</v>
      </c>
      <c r="L17" s="6" t="n">
        <v>-239.42</v>
      </c>
      <c r="M17" s="6" t="n">
        <v>645.46</v>
      </c>
      <c r="N17" s="8" t="n">
        <v>2102.87</v>
      </c>
      <c r="O17" s="6" t="n">
        <v>0</v>
      </c>
      <c r="P17" s="6" t="n">
        <v>0</v>
      </c>
      <c r="Q17" s="6" t="n">
        <v>0</v>
      </c>
      <c r="R17" s="6" t="n">
        <f aca="false">SUM(K17:Q17)</f>
        <v>3719.14</v>
      </c>
      <c r="T17" s="7"/>
    </row>
    <row r="18" customFormat="false" ht="51" hidden="false" customHeight="false" outlineLevel="0" collapsed="false">
      <c r="A18" s="3" t="s">
        <v>102</v>
      </c>
      <c r="B18" s="3" t="s">
        <v>103</v>
      </c>
      <c r="C18" s="3" t="s">
        <v>104</v>
      </c>
      <c r="D18" s="3" t="s">
        <v>22</v>
      </c>
      <c r="E18" s="3" t="s">
        <v>64</v>
      </c>
      <c r="F18" s="3" t="s">
        <v>105</v>
      </c>
      <c r="G18" s="3" t="s">
        <v>106</v>
      </c>
      <c r="H18" s="3" t="s">
        <v>107</v>
      </c>
      <c r="I18" s="4" t="s">
        <v>27</v>
      </c>
      <c r="J18" s="5" t="n">
        <v>3.5</v>
      </c>
      <c r="K18" s="6" t="n">
        <v>2310.45</v>
      </c>
      <c r="L18" s="6" t="n">
        <v>-298.84</v>
      </c>
      <c r="M18" s="6" t="n">
        <v>645.46</v>
      </c>
      <c r="N18" s="8" t="n">
        <v>3580.38</v>
      </c>
      <c r="O18" s="6" t="n">
        <v>0</v>
      </c>
      <c r="P18" s="6" t="n">
        <v>0</v>
      </c>
      <c r="Q18" s="6" t="n">
        <v>0</v>
      </c>
      <c r="R18" s="6" t="n">
        <f aca="false">SUM(K18:Q18)</f>
        <v>6237.45</v>
      </c>
      <c r="T18" s="7"/>
    </row>
    <row r="19" customFormat="false" ht="63.75" hidden="false" customHeight="false" outlineLevel="0" collapsed="false">
      <c r="A19" s="3" t="s">
        <v>108</v>
      </c>
      <c r="B19" s="3" t="s">
        <v>109</v>
      </c>
      <c r="C19" s="3" t="s">
        <v>44</v>
      </c>
      <c r="D19" s="3" t="s">
        <v>22</v>
      </c>
      <c r="E19" s="3" t="s">
        <v>64</v>
      </c>
      <c r="F19" s="3" t="s">
        <v>110</v>
      </c>
      <c r="G19" s="3" t="s">
        <v>66</v>
      </c>
      <c r="H19" s="3" t="s">
        <v>111</v>
      </c>
      <c r="I19" s="4" t="s">
        <v>27</v>
      </c>
      <c r="J19" s="5" t="n">
        <v>5.5</v>
      </c>
      <c r="K19" s="6" t="n">
        <v>7664.8</v>
      </c>
      <c r="L19" s="6" t="n">
        <v>-1580.7</v>
      </c>
      <c r="M19" s="6" t="n">
        <v>0</v>
      </c>
      <c r="N19" s="8" t="n">
        <v>4504.64</v>
      </c>
      <c r="O19" s="6" t="n">
        <v>0</v>
      </c>
      <c r="P19" s="6" t="n">
        <v>0</v>
      </c>
      <c r="Q19" s="6" t="n">
        <v>0</v>
      </c>
      <c r="R19" s="6" t="n">
        <f aca="false">SUM(K19:Q19)</f>
        <v>10588.74</v>
      </c>
      <c r="T19" s="7"/>
    </row>
    <row r="20" customFormat="false" ht="51" hidden="false" customHeight="false" outlineLevel="0" collapsed="false">
      <c r="A20" s="3" t="s">
        <v>112</v>
      </c>
      <c r="B20" s="3" t="s">
        <v>113</v>
      </c>
      <c r="C20" s="3" t="s">
        <v>63</v>
      </c>
      <c r="D20" s="3" t="s">
        <v>22</v>
      </c>
      <c r="E20" s="3" t="s">
        <v>114</v>
      </c>
      <c r="F20" s="3" t="s">
        <v>115</v>
      </c>
      <c r="G20" s="3" t="s">
        <v>66</v>
      </c>
      <c r="H20" s="3" t="s">
        <v>116</v>
      </c>
      <c r="I20" s="4" t="s">
        <v>27</v>
      </c>
      <c r="J20" s="5" t="n">
        <v>2.5</v>
      </c>
      <c r="K20" s="6" t="n">
        <v>3300.65</v>
      </c>
      <c r="L20" s="6" t="n">
        <v>-1180.61</v>
      </c>
      <c r="M20" s="6" t="n">
        <v>645.46</v>
      </c>
      <c r="N20" s="8" t="n">
        <v>1633.37</v>
      </c>
      <c r="O20" s="6" t="n">
        <v>0</v>
      </c>
      <c r="P20" s="6" t="n">
        <v>0</v>
      </c>
      <c r="Q20" s="6" t="n">
        <v>0</v>
      </c>
      <c r="R20" s="6" t="n">
        <f aca="false">SUM(K20:Q20)</f>
        <v>4398.87</v>
      </c>
      <c r="T20" s="7"/>
    </row>
    <row r="21" customFormat="false" ht="63.75" hidden="false" customHeight="false" outlineLevel="0" collapsed="false">
      <c r="A21" s="3" t="s">
        <v>117</v>
      </c>
      <c r="B21" s="3" t="s">
        <v>29</v>
      </c>
      <c r="C21" s="3" t="s">
        <v>30</v>
      </c>
      <c r="D21" s="3" t="s">
        <v>22</v>
      </c>
      <c r="E21" s="3" t="s">
        <v>118</v>
      </c>
      <c r="F21" s="3" t="s">
        <v>119</v>
      </c>
      <c r="G21" s="3" t="s">
        <v>120</v>
      </c>
      <c r="H21" s="3" t="s">
        <v>121</v>
      </c>
      <c r="I21" s="4" t="s">
        <v>35</v>
      </c>
      <c r="J21" s="5" t="n">
        <v>4.5</v>
      </c>
      <c r="K21" s="6" t="n">
        <v>1848.37</v>
      </c>
      <c r="L21" s="6" t="n">
        <v>-331.91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f aca="false">SUM(K21:Q21)</f>
        <v>1516.46</v>
      </c>
      <c r="T21" s="7"/>
    </row>
    <row r="22" customFormat="false" ht="51" hidden="false" customHeight="false" outlineLevel="0" collapsed="false">
      <c r="A22" s="3" t="s">
        <v>122</v>
      </c>
      <c r="B22" s="3" t="s">
        <v>123</v>
      </c>
      <c r="C22" s="3" t="s">
        <v>124</v>
      </c>
      <c r="D22" s="3" t="s">
        <v>22</v>
      </c>
      <c r="E22" s="3" t="s">
        <v>125</v>
      </c>
      <c r="F22" s="3" t="s">
        <v>105</v>
      </c>
      <c r="G22" s="3" t="s">
        <v>33</v>
      </c>
      <c r="H22" s="3" t="s">
        <v>126</v>
      </c>
      <c r="I22" s="4" t="s">
        <v>35</v>
      </c>
      <c r="J22" s="5" t="n">
        <v>2.5</v>
      </c>
      <c r="K22" s="6" t="n">
        <v>1246.9</v>
      </c>
      <c r="L22" s="6" t="n">
        <v>-199.15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f aca="false">SUM(K22:Q22)</f>
        <v>1047.75</v>
      </c>
      <c r="T22" s="7"/>
    </row>
    <row r="23" customFormat="false" ht="51" hidden="false" customHeight="false" outlineLevel="0" collapsed="false">
      <c r="A23" s="3" t="s">
        <v>127</v>
      </c>
      <c r="B23" s="3" t="s">
        <v>47</v>
      </c>
      <c r="C23" s="3" t="s">
        <v>48</v>
      </c>
      <c r="D23" s="3" t="s">
        <v>22</v>
      </c>
      <c r="E23" s="3" t="s">
        <v>128</v>
      </c>
      <c r="F23" s="3" t="s">
        <v>72</v>
      </c>
      <c r="G23" s="3" t="s">
        <v>72</v>
      </c>
      <c r="H23" s="3" t="s">
        <v>129</v>
      </c>
      <c r="I23" s="4" t="s">
        <v>35</v>
      </c>
      <c r="J23" s="5" t="n">
        <v>1</v>
      </c>
      <c r="K23" s="6" t="n">
        <v>205.37</v>
      </c>
      <c r="L23" s="6" t="n">
        <v>-66.38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f aca="false">SUM(K23:Q23)</f>
        <v>138.99</v>
      </c>
      <c r="T23" s="7"/>
    </row>
    <row r="24" customFormat="false" ht="51" hidden="false" customHeight="false" outlineLevel="0" collapsed="false">
      <c r="A24" s="3" t="s">
        <v>130</v>
      </c>
      <c r="B24" s="3" t="s">
        <v>131</v>
      </c>
      <c r="C24" s="3" t="s">
        <v>57</v>
      </c>
      <c r="D24" s="3" t="s">
        <v>22</v>
      </c>
      <c r="E24" s="3" t="s">
        <v>125</v>
      </c>
      <c r="F24" s="3" t="s">
        <v>105</v>
      </c>
      <c r="G24" s="3" t="s">
        <v>33</v>
      </c>
      <c r="H24" s="3" t="s">
        <v>132</v>
      </c>
      <c r="I24" s="4" t="s">
        <v>35</v>
      </c>
      <c r="J24" s="5" t="n">
        <v>2.5</v>
      </c>
      <c r="K24" s="6" t="n">
        <v>1026.87</v>
      </c>
      <c r="L24" s="6" t="n">
        <v>-199.15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f aca="false">SUM(K24:Q24)</f>
        <v>827.72</v>
      </c>
      <c r="T24" s="7"/>
    </row>
    <row r="25" customFormat="false" ht="63.75" hidden="false" customHeight="false" outlineLevel="0" collapsed="false">
      <c r="A25" s="3" t="s">
        <v>133</v>
      </c>
      <c r="B25" s="3" t="s">
        <v>37</v>
      </c>
      <c r="C25" s="3" t="s">
        <v>38</v>
      </c>
      <c r="D25" s="3" t="s">
        <v>22</v>
      </c>
      <c r="E25" s="3" t="s">
        <v>118</v>
      </c>
      <c r="F25" s="3" t="s">
        <v>134</v>
      </c>
      <c r="G25" s="3" t="s">
        <v>135</v>
      </c>
      <c r="H25" s="3" t="s">
        <v>136</v>
      </c>
      <c r="I25" s="4" t="s">
        <v>35</v>
      </c>
      <c r="J25" s="5" t="n">
        <v>3.5</v>
      </c>
      <c r="K25" s="6" t="n">
        <v>1437.62</v>
      </c>
      <c r="L25" s="6" t="n">
        <v>-265.53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f aca="false">SUM(K25:Q25)</f>
        <v>1172.09</v>
      </c>
      <c r="T25" s="7"/>
    </row>
    <row r="26" customFormat="false" ht="51" hidden="false" customHeight="false" outlineLevel="0" collapsed="false">
      <c r="A26" s="3" t="s">
        <v>137</v>
      </c>
      <c r="B26" s="3" t="s">
        <v>138</v>
      </c>
      <c r="C26" s="3" t="s">
        <v>30</v>
      </c>
      <c r="D26" s="3" t="s">
        <v>22</v>
      </c>
      <c r="E26" s="3" t="s">
        <v>31</v>
      </c>
      <c r="F26" s="3" t="s">
        <v>105</v>
      </c>
      <c r="G26" s="3" t="s">
        <v>33</v>
      </c>
      <c r="H26" s="3" t="s">
        <v>139</v>
      </c>
      <c r="I26" s="4" t="s">
        <v>35</v>
      </c>
      <c r="J26" s="5" t="n">
        <v>2.5</v>
      </c>
      <c r="K26" s="6" t="n">
        <v>1026.87</v>
      </c>
      <c r="L26" s="6" t="n">
        <v>-199.15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f aca="false">SUM(K26:Q26)</f>
        <v>827.72</v>
      </c>
      <c r="T26" s="7"/>
    </row>
    <row r="27" customFormat="false" ht="51" hidden="false" customHeight="false" outlineLevel="0" collapsed="false">
      <c r="A27" s="3" t="s">
        <v>140</v>
      </c>
      <c r="B27" s="3" t="s">
        <v>52</v>
      </c>
      <c r="C27" s="3" t="s">
        <v>53</v>
      </c>
      <c r="D27" s="3" t="s">
        <v>22</v>
      </c>
      <c r="E27" s="3" t="s">
        <v>118</v>
      </c>
      <c r="F27" s="3" t="s">
        <v>119</v>
      </c>
      <c r="G27" s="3" t="s">
        <v>120</v>
      </c>
      <c r="H27" s="3" t="s">
        <v>141</v>
      </c>
      <c r="I27" s="4" t="s">
        <v>35</v>
      </c>
      <c r="J27" s="5" t="n">
        <v>4.5</v>
      </c>
      <c r="K27" s="6" t="n">
        <v>1848.37</v>
      </c>
      <c r="L27" s="6" t="n">
        <v>-331.91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f aca="false">SUM(K27:Q27)</f>
        <v>1516.46</v>
      </c>
      <c r="T27" s="7"/>
    </row>
    <row r="28" customFormat="false" ht="38.25" hidden="false" customHeight="false" outlineLevel="0" collapsed="false">
      <c r="A28" s="3" t="s">
        <v>142</v>
      </c>
      <c r="B28" s="3" t="s">
        <v>143</v>
      </c>
      <c r="C28" s="3" t="s">
        <v>144</v>
      </c>
      <c r="D28" s="3" t="s">
        <v>22</v>
      </c>
      <c r="E28" s="3" t="s">
        <v>89</v>
      </c>
      <c r="F28" s="3" t="s">
        <v>59</v>
      </c>
      <c r="G28" s="3" t="s">
        <v>90</v>
      </c>
      <c r="H28" s="3" t="s">
        <v>145</v>
      </c>
      <c r="I28" s="4" t="s">
        <v>35</v>
      </c>
      <c r="J28" s="5" t="n">
        <v>1.5</v>
      </c>
      <c r="K28" s="6" t="n">
        <v>616.12</v>
      </c>
      <c r="L28" s="6" t="n">
        <v>-126.65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f aca="false">SUM(K28:Q28)</f>
        <v>489.47</v>
      </c>
      <c r="T28" s="7"/>
    </row>
    <row r="29" customFormat="false" ht="51" hidden="false" customHeight="false" outlineLevel="0" collapsed="false">
      <c r="A29" s="3" t="s">
        <v>146</v>
      </c>
      <c r="B29" s="3" t="s">
        <v>138</v>
      </c>
      <c r="C29" s="3" t="s">
        <v>30</v>
      </c>
      <c r="D29" s="3" t="s">
        <v>22</v>
      </c>
      <c r="E29" s="3" t="s">
        <v>89</v>
      </c>
      <c r="F29" s="3" t="s">
        <v>59</v>
      </c>
      <c r="G29" s="3" t="s">
        <v>90</v>
      </c>
      <c r="H29" s="3" t="s">
        <v>147</v>
      </c>
      <c r="I29" s="4" t="s">
        <v>35</v>
      </c>
      <c r="J29" s="5" t="n">
        <v>1.5</v>
      </c>
      <c r="K29" s="6" t="n">
        <v>616.12</v>
      </c>
      <c r="L29" s="6" t="n">
        <v>-126.65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f aca="false">SUM(K29:Q29)</f>
        <v>489.47</v>
      </c>
      <c r="T29" s="7"/>
    </row>
    <row r="30" customFormat="false" ht="63.75" hidden="false" customHeight="false" outlineLevel="0" collapsed="false">
      <c r="A30" s="3" t="s">
        <v>148</v>
      </c>
      <c r="B30" s="3" t="s">
        <v>149</v>
      </c>
      <c r="C30" s="3" t="s">
        <v>150</v>
      </c>
      <c r="D30" s="3" t="s">
        <v>22</v>
      </c>
      <c r="E30" s="3" t="s">
        <v>151</v>
      </c>
      <c r="F30" s="3" t="s">
        <v>110</v>
      </c>
      <c r="G30" s="3" t="s">
        <v>152</v>
      </c>
      <c r="H30" s="3" t="s">
        <v>153</v>
      </c>
      <c r="I30" s="4" t="s">
        <v>27</v>
      </c>
      <c r="J30" s="5" t="n">
        <v>6.5</v>
      </c>
      <c r="K30" s="6" t="n">
        <v>5244.33</v>
      </c>
      <c r="L30" s="6" t="n">
        <v>-528.3</v>
      </c>
      <c r="M30" s="6" t="n">
        <v>645.46</v>
      </c>
      <c r="N30" s="8" t="n">
        <v>4398.72</v>
      </c>
      <c r="O30" s="6" t="n">
        <v>0</v>
      </c>
      <c r="P30" s="6" t="n">
        <v>0</v>
      </c>
      <c r="Q30" s="6" t="n">
        <v>0</v>
      </c>
      <c r="R30" s="6" t="n">
        <f aca="false">SUM(K30:Q30)</f>
        <v>9760.21</v>
      </c>
      <c r="T30" s="7"/>
    </row>
    <row r="31" customFormat="false" ht="63.75" hidden="false" customHeight="false" outlineLevel="0" collapsed="false">
      <c r="A31" s="3" t="s">
        <v>154</v>
      </c>
      <c r="B31" s="3" t="s">
        <v>155</v>
      </c>
      <c r="C31" s="3" t="s">
        <v>156</v>
      </c>
      <c r="D31" s="3" t="s">
        <v>22</v>
      </c>
      <c r="E31" s="3" t="s">
        <v>157</v>
      </c>
      <c r="F31" s="3" t="s">
        <v>158</v>
      </c>
      <c r="G31" s="3" t="s">
        <v>159</v>
      </c>
      <c r="H31" s="3" t="s">
        <v>160</v>
      </c>
      <c r="I31" s="4" t="s">
        <v>27</v>
      </c>
      <c r="J31" s="5" t="n">
        <v>3.5</v>
      </c>
      <c r="K31" s="6" t="n">
        <v>2823.87</v>
      </c>
      <c r="L31" s="6" t="n">
        <v>-372.19</v>
      </c>
      <c r="M31" s="6" t="n">
        <v>645.46</v>
      </c>
      <c r="N31" s="8" t="n">
        <v>2801.56</v>
      </c>
      <c r="O31" s="6" t="n">
        <v>0</v>
      </c>
      <c r="P31" s="6" t="n">
        <v>0</v>
      </c>
      <c r="Q31" s="6" t="n">
        <v>0</v>
      </c>
      <c r="R31" s="6" t="n">
        <f aca="false">SUM(K31:Q31)</f>
        <v>5898.7</v>
      </c>
      <c r="T31" s="7"/>
    </row>
    <row r="32" customFormat="false" ht="63.75" hidden="false" customHeight="false" outlineLevel="0" collapsed="false">
      <c r="A32" s="3" t="s">
        <v>161</v>
      </c>
      <c r="B32" s="3" t="s">
        <v>162</v>
      </c>
      <c r="C32" s="3" t="s">
        <v>63</v>
      </c>
      <c r="D32" s="3" t="s">
        <v>22</v>
      </c>
      <c r="E32" s="3" t="s">
        <v>157</v>
      </c>
      <c r="F32" s="3" t="s">
        <v>163</v>
      </c>
      <c r="G32" s="3" t="s">
        <v>159</v>
      </c>
      <c r="H32" s="3" t="s">
        <v>164</v>
      </c>
      <c r="I32" s="4" t="s">
        <v>27</v>
      </c>
      <c r="J32" s="5" t="n">
        <v>2.5</v>
      </c>
      <c r="K32" s="6" t="n">
        <v>3300.65</v>
      </c>
      <c r="L32" s="6" t="n">
        <v>-1180.61</v>
      </c>
      <c r="M32" s="6" t="n">
        <v>645.46</v>
      </c>
      <c r="N32" s="8" t="n">
        <v>2061.7</v>
      </c>
      <c r="O32" s="6" t="n">
        <v>0</v>
      </c>
      <c r="P32" s="6" t="n">
        <v>0</v>
      </c>
      <c r="Q32" s="6" t="n">
        <v>0</v>
      </c>
      <c r="R32" s="6" t="n">
        <f aca="false">SUM(K32:Q32)</f>
        <v>4827.2</v>
      </c>
      <c r="T32" s="7"/>
    </row>
    <row r="33" customFormat="false" ht="38.25" hidden="false" customHeight="false" outlineLevel="0" collapsed="false">
      <c r="A33" s="3" t="s">
        <v>165</v>
      </c>
      <c r="B33" s="3" t="s">
        <v>37</v>
      </c>
      <c r="C33" s="3" t="s">
        <v>38</v>
      </c>
      <c r="D33" s="3" t="s">
        <v>22</v>
      </c>
      <c r="E33" s="3" t="s">
        <v>58</v>
      </c>
      <c r="F33" s="3" t="s">
        <v>105</v>
      </c>
      <c r="G33" s="3" t="s">
        <v>105</v>
      </c>
      <c r="H33" s="3" t="s">
        <v>166</v>
      </c>
      <c r="I33" s="4" t="s">
        <v>35</v>
      </c>
      <c r="J33" s="5" t="n">
        <v>1</v>
      </c>
      <c r="K33" s="6" t="n">
        <v>205.37</v>
      </c>
      <c r="L33" s="6" t="n">
        <v>-66.38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f aca="false">SUM(K33:Q33)</f>
        <v>138.99</v>
      </c>
      <c r="T33" s="7"/>
    </row>
    <row r="34" customFormat="false" ht="51" hidden="false" customHeight="false" outlineLevel="0" collapsed="false">
      <c r="A34" s="3" t="s">
        <v>167</v>
      </c>
      <c r="B34" s="3" t="s">
        <v>168</v>
      </c>
      <c r="C34" s="3" t="s">
        <v>169</v>
      </c>
      <c r="D34" s="3" t="s">
        <v>22</v>
      </c>
      <c r="E34" s="3" t="s">
        <v>170</v>
      </c>
      <c r="F34" s="3" t="s">
        <v>171</v>
      </c>
      <c r="G34" s="3" t="s">
        <v>172</v>
      </c>
      <c r="H34" s="3" t="s">
        <v>173</v>
      </c>
      <c r="I34" s="4" t="s">
        <v>27</v>
      </c>
      <c r="J34" s="5" t="n">
        <v>6.5</v>
      </c>
      <c r="K34" s="6" t="n">
        <v>3241.94</v>
      </c>
      <c r="L34" s="6" t="n">
        <v>-331.91</v>
      </c>
      <c r="M34" s="6" t="n">
        <v>399.01</v>
      </c>
      <c r="N34" s="8" t="n">
        <v>1793.49</v>
      </c>
      <c r="O34" s="6" t="n">
        <v>0</v>
      </c>
      <c r="P34" s="6" t="n">
        <v>0</v>
      </c>
      <c r="Q34" s="6" t="n">
        <v>0</v>
      </c>
      <c r="R34" s="6" t="n">
        <f aca="false">SUM(K34:Q34)</f>
        <v>5102.53</v>
      </c>
      <c r="T34" s="7"/>
    </row>
    <row r="35" customFormat="false" ht="51" hidden="false" customHeight="false" outlineLevel="0" collapsed="false">
      <c r="A35" s="3" t="s">
        <v>174</v>
      </c>
      <c r="B35" s="3" t="s">
        <v>175</v>
      </c>
      <c r="C35" s="3" t="s">
        <v>176</v>
      </c>
      <c r="D35" s="3" t="s">
        <v>22</v>
      </c>
      <c r="E35" s="3" t="s">
        <v>118</v>
      </c>
      <c r="F35" s="3" t="s">
        <v>81</v>
      </c>
      <c r="G35" s="3" t="s">
        <v>25</v>
      </c>
      <c r="H35" s="3" t="s">
        <v>177</v>
      </c>
      <c r="I35" s="4" t="s">
        <v>35</v>
      </c>
      <c r="J35" s="5" t="n">
        <v>4.5</v>
      </c>
      <c r="K35" s="6" t="n">
        <v>1848.37</v>
      </c>
      <c r="L35" s="6" t="n">
        <v>-331.91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f aca="false">SUM(K35:Q35)</f>
        <v>1516.46</v>
      </c>
      <c r="T35" s="7"/>
    </row>
    <row r="36" customFormat="false" ht="12.75" hidden="false" customHeight="false" outlineLevel="0" collapsed="false">
      <c r="A36" s="3" t="s">
        <v>178</v>
      </c>
      <c r="B36" s="3" t="s">
        <v>175</v>
      </c>
      <c r="C36" s="3" t="s">
        <v>176</v>
      </c>
      <c r="D36" s="3" t="s">
        <v>22</v>
      </c>
      <c r="E36" s="3" t="s">
        <v>118</v>
      </c>
      <c r="F36" s="3" t="s">
        <v>81</v>
      </c>
      <c r="G36" s="3" t="s">
        <v>25</v>
      </c>
      <c r="H36" s="3" t="s">
        <v>179</v>
      </c>
      <c r="I36" s="4" t="s">
        <v>35</v>
      </c>
      <c r="J36" s="5" t="n">
        <v>1</v>
      </c>
      <c r="K36" s="6" t="n">
        <v>410.75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f aca="false">SUM(K36:Q36)</f>
        <v>410.75</v>
      </c>
      <c r="T36" s="7"/>
    </row>
    <row r="37" customFormat="false" ht="51" hidden="false" customHeight="false" outlineLevel="0" collapsed="false">
      <c r="A37" s="3" t="s">
        <v>180</v>
      </c>
      <c r="B37" s="3" t="s">
        <v>181</v>
      </c>
      <c r="C37" s="3" t="s">
        <v>104</v>
      </c>
      <c r="D37" s="3" t="s">
        <v>22</v>
      </c>
      <c r="E37" s="3" t="s">
        <v>118</v>
      </c>
      <c r="F37" s="3" t="s">
        <v>81</v>
      </c>
      <c r="G37" s="3" t="s">
        <v>25</v>
      </c>
      <c r="H37" s="3" t="s">
        <v>182</v>
      </c>
      <c r="I37" s="4" t="s">
        <v>35</v>
      </c>
      <c r="J37" s="5" t="n">
        <v>4.5</v>
      </c>
      <c r="K37" s="6" t="n">
        <v>1848.37</v>
      </c>
      <c r="L37" s="6" t="n">
        <v>-331.91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f aca="false">SUM(K37:Q37)</f>
        <v>1516.46</v>
      </c>
      <c r="T37" s="7"/>
    </row>
    <row r="38" customFormat="false" ht="12.75" hidden="false" customHeight="false" outlineLevel="0" collapsed="false">
      <c r="A38" s="3" t="s">
        <v>183</v>
      </c>
      <c r="B38" s="3" t="s">
        <v>181</v>
      </c>
      <c r="C38" s="3" t="s">
        <v>104</v>
      </c>
      <c r="D38" s="3" t="s">
        <v>22</v>
      </c>
      <c r="E38" s="3" t="s">
        <v>118</v>
      </c>
      <c r="F38" s="3" t="s">
        <v>81</v>
      </c>
      <c r="G38" s="3" t="s">
        <v>25</v>
      </c>
      <c r="H38" s="3" t="s">
        <v>179</v>
      </c>
      <c r="I38" s="4" t="s">
        <v>35</v>
      </c>
      <c r="J38" s="5" t="n">
        <v>1</v>
      </c>
      <c r="K38" s="6" t="n">
        <v>410.75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f aca="false">SUM(K38:Q38)</f>
        <v>410.75</v>
      </c>
      <c r="T38" s="7"/>
    </row>
    <row r="39" customFormat="false" ht="51" hidden="false" customHeight="false" outlineLevel="0" collapsed="false">
      <c r="A39" s="3" t="s">
        <v>184</v>
      </c>
      <c r="B39" s="3" t="s">
        <v>123</v>
      </c>
      <c r="C39" s="3" t="s">
        <v>124</v>
      </c>
      <c r="D39" s="3" t="s">
        <v>22</v>
      </c>
      <c r="E39" s="3" t="s">
        <v>118</v>
      </c>
      <c r="F39" s="3" t="s">
        <v>185</v>
      </c>
      <c r="G39" s="3" t="s">
        <v>66</v>
      </c>
      <c r="H39" s="3" t="s">
        <v>186</v>
      </c>
      <c r="I39" s="4" t="s">
        <v>35</v>
      </c>
      <c r="J39" s="5" t="n">
        <v>4.5</v>
      </c>
      <c r="K39" s="6" t="n">
        <v>2244.42</v>
      </c>
      <c r="L39" s="6" t="n">
        <v>-331.91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f aca="false">SUM(K39:Q39)</f>
        <v>1912.51</v>
      </c>
      <c r="T39" s="7"/>
    </row>
    <row r="40" customFormat="false" ht="51" hidden="false" customHeight="false" outlineLevel="0" collapsed="false">
      <c r="A40" s="3" t="s">
        <v>187</v>
      </c>
      <c r="B40" s="3" t="s">
        <v>138</v>
      </c>
      <c r="C40" s="3" t="s">
        <v>30</v>
      </c>
      <c r="D40" s="3" t="s">
        <v>22</v>
      </c>
      <c r="E40" s="3" t="s">
        <v>118</v>
      </c>
      <c r="F40" s="3" t="s">
        <v>185</v>
      </c>
      <c r="G40" s="3" t="s">
        <v>66</v>
      </c>
      <c r="H40" s="3" t="s">
        <v>188</v>
      </c>
      <c r="I40" s="4" t="s">
        <v>35</v>
      </c>
      <c r="J40" s="5" t="n">
        <v>4.5</v>
      </c>
      <c r="K40" s="6" t="n">
        <v>1848.37</v>
      </c>
      <c r="L40" s="6" t="n">
        <v>-331.91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f aca="false">SUM(K40:Q40)</f>
        <v>1516.46</v>
      </c>
      <c r="T40" s="7"/>
    </row>
    <row r="41" customFormat="false" ht="51" hidden="false" customHeight="false" outlineLevel="0" collapsed="false">
      <c r="A41" s="3" t="s">
        <v>189</v>
      </c>
      <c r="B41" s="3" t="s">
        <v>47</v>
      </c>
      <c r="C41" s="3" t="s">
        <v>48</v>
      </c>
      <c r="D41" s="3" t="s">
        <v>22</v>
      </c>
      <c r="E41" s="3" t="s">
        <v>118</v>
      </c>
      <c r="F41" s="3" t="s">
        <v>185</v>
      </c>
      <c r="G41" s="3" t="s">
        <v>66</v>
      </c>
      <c r="H41" s="3" t="s">
        <v>190</v>
      </c>
      <c r="I41" s="4" t="s">
        <v>35</v>
      </c>
      <c r="J41" s="5" t="n">
        <v>4.5</v>
      </c>
      <c r="K41" s="6" t="n">
        <v>1848.37</v>
      </c>
      <c r="L41" s="6" t="n">
        <v>-331.91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f aca="false">SUM(K41:Q41)</f>
        <v>1516.46</v>
      </c>
      <c r="T41" s="7"/>
    </row>
    <row r="42" customFormat="false" ht="51" hidden="false" customHeight="false" outlineLevel="0" collapsed="false">
      <c r="A42" s="3" t="s">
        <v>191</v>
      </c>
      <c r="B42" s="3" t="s">
        <v>192</v>
      </c>
      <c r="C42" s="3" t="s">
        <v>193</v>
      </c>
      <c r="D42" s="3" t="s">
        <v>22</v>
      </c>
      <c r="E42" s="3" t="s">
        <v>194</v>
      </c>
      <c r="F42" s="3" t="s">
        <v>195</v>
      </c>
      <c r="G42" s="3" t="s">
        <v>24</v>
      </c>
      <c r="H42" s="3" t="s">
        <v>196</v>
      </c>
      <c r="I42" s="4" t="s">
        <v>27</v>
      </c>
      <c r="J42" s="5" t="n">
        <v>3.5</v>
      </c>
      <c r="K42" s="6" t="n">
        <v>2259.11</v>
      </c>
      <c r="L42" s="6" t="n">
        <v>-199.15</v>
      </c>
      <c r="M42" s="6" t="n">
        <v>516.37</v>
      </c>
      <c r="N42" s="8" t="n">
        <v>3936.75</v>
      </c>
      <c r="O42" s="6" t="n">
        <v>0</v>
      </c>
      <c r="P42" s="6" t="n">
        <v>0</v>
      </c>
      <c r="Q42" s="6" t="n">
        <v>0</v>
      </c>
      <c r="R42" s="6" t="n">
        <f aca="false">SUM(K42:Q42)</f>
        <v>6513.08</v>
      </c>
      <c r="T42" s="7"/>
    </row>
    <row r="43" customFormat="false" ht="51" hidden="false" customHeight="false" outlineLevel="0" collapsed="false">
      <c r="A43" s="3" t="s">
        <v>197</v>
      </c>
      <c r="B43" s="3" t="s">
        <v>198</v>
      </c>
      <c r="C43" s="3" t="s">
        <v>169</v>
      </c>
      <c r="D43" s="3" t="s">
        <v>22</v>
      </c>
      <c r="E43" s="3" t="s">
        <v>64</v>
      </c>
      <c r="F43" s="3" t="s">
        <v>119</v>
      </c>
      <c r="G43" s="3" t="s">
        <v>199</v>
      </c>
      <c r="H43" s="3" t="s">
        <v>200</v>
      </c>
      <c r="I43" s="4" t="s">
        <v>27</v>
      </c>
      <c r="J43" s="5" t="n">
        <v>2.5</v>
      </c>
      <c r="K43" s="6" t="n">
        <v>2017.05</v>
      </c>
      <c r="L43" s="6" t="n">
        <v>-320.53</v>
      </c>
      <c r="M43" s="6" t="n">
        <v>645.46</v>
      </c>
      <c r="N43" s="8" t="n">
        <v>1754.13</v>
      </c>
      <c r="O43" s="6" t="n">
        <v>0</v>
      </c>
      <c r="P43" s="6" t="n">
        <v>0</v>
      </c>
      <c r="Q43" s="6" t="n">
        <v>0</v>
      </c>
      <c r="R43" s="6" t="n">
        <f aca="false">SUM(K43:Q43)</f>
        <v>4096.11</v>
      </c>
      <c r="T43" s="7"/>
    </row>
    <row r="44" customFormat="false" ht="63.75" hidden="false" customHeight="false" outlineLevel="0" collapsed="false">
      <c r="A44" s="3" t="s">
        <v>201</v>
      </c>
      <c r="B44" s="3" t="s">
        <v>202</v>
      </c>
      <c r="C44" s="3" t="s">
        <v>203</v>
      </c>
      <c r="D44" s="3" t="s">
        <v>22</v>
      </c>
      <c r="E44" s="3" t="s">
        <v>64</v>
      </c>
      <c r="F44" s="3" t="s">
        <v>119</v>
      </c>
      <c r="G44" s="3" t="s">
        <v>199</v>
      </c>
      <c r="H44" s="3" t="s">
        <v>204</v>
      </c>
      <c r="I44" s="4" t="s">
        <v>27</v>
      </c>
      <c r="J44" s="5" t="n">
        <v>2.5</v>
      </c>
      <c r="K44" s="6" t="n">
        <v>2017.05</v>
      </c>
      <c r="L44" s="6" t="n">
        <v>-320.53</v>
      </c>
      <c r="M44" s="6" t="n">
        <v>645.46</v>
      </c>
      <c r="N44" s="8" t="n">
        <v>2644.64</v>
      </c>
      <c r="O44" s="6" t="n">
        <v>0</v>
      </c>
      <c r="P44" s="6" t="n">
        <v>0</v>
      </c>
      <c r="Q44" s="6" t="n">
        <v>0</v>
      </c>
      <c r="R44" s="6" t="n">
        <f aca="false">SUM(K44:Q44)</f>
        <v>4986.62</v>
      </c>
      <c r="T44" s="7"/>
    </row>
    <row r="45" customFormat="false" ht="63.75" hidden="false" customHeight="false" outlineLevel="0" collapsed="false">
      <c r="A45" s="3" t="s">
        <v>205</v>
      </c>
      <c r="B45" s="3" t="s">
        <v>149</v>
      </c>
      <c r="C45" s="3" t="s">
        <v>150</v>
      </c>
      <c r="D45" s="3" t="s">
        <v>22</v>
      </c>
      <c r="E45" s="3" t="s">
        <v>64</v>
      </c>
      <c r="F45" s="3" t="s">
        <v>119</v>
      </c>
      <c r="G45" s="3" t="s">
        <v>199</v>
      </c>
      <c r="H45" s="3" t="s">
        <v>206</v>
      </c>
      <c r="I45" s="4" t="s">
        <v>27</v>
      </c>
      <c r="J45" s="5" t="n">
        <v>2.5</v>
      </c>
      <c r="K45" s="6" t="n">
        <v>2017.05</v>
      </c>
      <c r="L45" s="6" t="n">
        <v>-320.53</v>
      </c>
      <c r="M45" s="6" t="n">
        <v>645.46</v>
      </c>
      <c r="N45" s="8" t="n">
        <v>2644.64</v>
      </c>
      <c r="O45" s="6" t="n">
        <v>0</v>
      </c>
      <c r="P45" s="6" t="n">
        <v>0</v>
      </c>
      <c r="Q45" s="6" t="n">
        <v>0</v>
      </c>
      <c r="R45" s="6" t="n">
        <f aca="false">SUM(K45:Q45)</f>
        <v>4986.62</v>
      </c>
      <c r="T45" s="7"/>
    </row>
    <row r="46" customFormat="false" ht="63.75" hidden="false" customHeight="false" outlineLevel="0" collapsed="false">
      <c r="A46" s="3" t="s">
        <v>207</v>
      </c>
      <c r="B46" s="3" t="s">
        <v>208</v>
      </c>
      <c r="C46" s="3" t="s">
        <v>44</v>
      </c>
      <c r="D46" s="3" t="s">
        <v>22</v>
      </c>
      <c r="E46" s="3" t="s">
        <v>64</v>
      </c>
      <c r="F46" s="3" t="s">
        <v>119</v>
      </c>
      <c r="G46" s="3" t="s">
        <v>199</v>
      </c>
      <c r="H46" s="3" t="s">
        <v>209</v>
      </c>
      <c r="I46" s="4" t="s">
        <v>27</v>
      </c>
      <c r="J46" s="5" t="n">
        <v>2.5</v>
      </c>
      <c r="K46" s="6" t="n">
        <v>3484</v>
      </c>
      <c r="L46" s="6" t="n">
        <v>-1363.96</v>
      </c>
      <c r="M46" s="6" t="n">
        <v>645.46</v>
      </c>
      <c r="N46" s="8" t="n">
        <v>2934.64</v>
      </c>
      <c r="O46" s="6" t="n">
        <v>0</v>
      </c>
      <c r="P46" s="6" t="n">
        <v>0</v>
      </c>
      <c r="Q46" s="6" t="n">
        <v>0</v>
      </c>
      <c r="R46" s="6" t="n">
        <f aca="false">SUM(K46:Q46)</f>
        <v>5700.14</v>
      </c>
      <c r="T46" s="7"/>
    </row>
    <row r="47" customFormat="false" ht="63.75" hidden="false" customHeight="false" outlineLevel="0" collapsed="false">
      <c r="A47" s="3" t="s">
        <v>210</v>
      </c>
      <c r="B47" s="3" t="s">
        <v>211</v>
      </c>
      <c r="C47" s="3" t="s">
        <v>212</v>
      </c>
      <c r="D47" s="3" t="s">
        <v>22</v>
      </c>
      <c r="E47" s="3" t="s">
        <v>64</v>
      </c>
      <c r="F47" s="3" t="s">
        <v>119</v>
      </c>
      <c r="G47" s="3" t="s">
        <v>213</v>
      </c>
      <c r="H47" s="3" t="s">
        <v>214</v>
      </c>
      <c r="I47" s="4" t="s">
        <v>27</v>
      </c>
      <c r="J47" s="5" t="n">
        <v>1.5</v>
      </c>
      <c r="K47" s="6" t="n">
        <v>1672.32</v>
      </c>
      <c r="L47" s="6" t="n">
        <v>-658.48</v>
      </c>
      <c r="M47" s="6" t="n">
        <v>645.46</v>
      </c>
      <c r="N47" s="6" t="n">
        <v>3315.07</v>
      </c>
      <c r="O47" s="6" t="n">
        <v>0</v>
      </c>
      <c r="P47" s="6" t="n">
        <v>0</v>
      </c>
      <c r="Q47" s="6" t="n">
        <v>0</v>
      </c>
      <c r="R47" s="6" t="n">
        <f aca="false">SUM(K47:Q47)</f>
        <v>4974.37</v>
      </c>
      <c r="T47" s="7"/>
    </row>
    <row r="48" customFormat="false" ht="51" hidden="false" customHeight="false" outlineLevel="0" collapsed="false">
      <c r="A48" s="3" t="s">
        <v>215</v>
      </c>
      <c r="B48" s="3" t="s">
        <v>216</v>
      </c>
      <c r="C48" s="3" t="s">
        <v>217</v>
      </c>
      <c r="D48" s="3" t="s">
        <v>22</v>
      </c>
      <c r="E48" s="3" t="s">
        <v>64</v>
      </c>
      <c r="F48" s="3" t="s">
        <v>218</v>
      </c>
      <c r="G48" s="3" t="s">
        <v>24</v>
      </c>
      <c r="H48" s="3" t="s">
        <v>219</v>
      </c>
      <c r="I48" s="4" t="s">
        <v>27</v>
      </c>
      <c r="J48" s="5" t="n">
        <v>1.5</v>
      </c>
      <c r="K48" s="6" t="n">
        <v>1210.23</v>
      </c>
      <c r="L48" s="6" t="n">
        <v>-239.42</v>
      </c>
      <c r="M48" s="6" t="n">
        <v>645.46</v>
      </c>
      <c r="N48" s="8" t="n">
        <v>4546.09</v>
      </c>
      <c r="O48" s="6" t="n">
        <v>0</v>
      </c>
      <c r="P48" s="6" t="n">
        <v>0</v>
      </c>
      <c r="Q48" s="6" t="n">
        <v>0</v>
      </c>
      <c r="R48" s="6" t="n">
        <f aca="false">SUM(K48:Q48)</f>
        <v>6162.36</v>
      </c>
      <c r="T48" s="7"/>
    </row>
    <row r="49" customFormat="false" ht="38.25" hidden="false" customHeight="false" outlineLevel="0" collapsed="false">
      <c r="A49" s="3" t="s">
        <v>220</v>
      </c>
      <c r="B49" s="3" t="s">
        <v>109</v>
      </c>
      <c r="C49" s="3" t="s">
        <v>44</v>
      </c>
      <c r="D49" s="3" t="s">
        <v>22</v>
      </c>
      <c r="E49" s="3" t="s">
        <v>64</v>
      </c>
      <c r="F49" s="3" t="s">
        <v>158</v>
      </c>
      <c r="G49" s="3" t="s">
        <v>221</v>
      </c>
      <c r="H49" s="3" t="s">
        <v>222</v>
      </c>
      <c r="I49" s="4" t="s">
        <v>27</v>
      </c>
      <c r="J49" s="5" t="n">
        <v>2.5</v>
      </c>
      <c r="K49" s="6" t="n">
        <v>3484</v>
      </c>
      <c r="L49" s="6" t="n">
        <v>-718.5</v>
      </c>
      <c r="M49" s="6" t="n">
        <v>0</v>
      </c>
      <c r="N49" s="8" t="n">
        <v>2369.97</v>
      </c>
      <c r="O49" s="6" t="n">
        <v>0</v>
      </c>
      <c r="P49" s="6" t="n">
        <v>0</v>
      </c>
      <c r="Q49" s="6" t="n">
        <v>0</v>
      </c>
      <c r="R49" s="6" t="n">
        <f aca="false">SUM(K49:Q49)</f>
        <v>5135.47</v>
      </c>
      <c r="T49" s="7"/>
    </row>
    <row r="50" customFormat="false" ht="51" hidden="false" customHeight="false" outlineLevel="0" collapsed="false">
      <c r="A50" s="3" t="s">
        <v>223</v>
      </c>
      <c r="B50" s="3" t="s">
        <v>80</v>
      </c>
      <c r="C50" s="3" t="s">
        <v>44</v>
      </c>
      <c r="D50" s="3" t="s">
        <v>22</v>
      </c>
      <c r="E50" s="3" t="s">
        <v>64</v>
      </c>
      <c r="F50" s="3" t="s">
        <v>158</v>
      </c>
      <c r="G50" s="3" t="s">
        <v>221</v>
      </c>
      <c r="H50" s="3" t="s">
        <v>224</v>
      </c>
      <c r="I50" s="4" t="s">
        <v>27</v>
      </c>
      <c r="J50" s="5" t="n">
        <v>2.5</v>
      </c>
      <c r="K50" s="6" t="n">
        <v>3484</v>
      </c>
      <c r="L50" s="6" t="n">
        <v>-1202.59</v>
      </c>
      <c r="M50" s="6" t="n">
        <v>484.1</v>
      </c>
      <c r="N50" s="6" t="n">
        <v>1834.79</v>
      </c>
      <c r="O50" s="6" t="n">
        <v>0</v>
      </c>
      <c r="P50" s="6" t="n">
        <v>0</v>
      </c>
      <c r="Q50" s="6" t="n">
        <v>0</v>
      </c>
      <c r="R50" s="6" t="n">
        <f aca="false">SUM(K50:Q50)</f>
        <v>4600.3</v>
      </c>
      <c r="T50" s="7"/>
    </row>
    <row r="51" customFormat="false" ht="51" hidden="false" customHeight="false" outlineLevel="0" collapsed="false">
      <c r="A51" s="3" t="s">
        <v>225</v>
      </c>
      <c r="B51" s="3" t="s">
        <v>226</v>
      </c>
      <c r="C51" s="3" t="s">
        <v>227</v>
      </c>
      <c r="D51" s="3" t="s">
        <v>64</v>
      </c>
      <c r="E51" s="3" t="s">
        <v>22</v>
      </c>
      <c r="F51" s="3" t="s">
        <v>228</v>
      </c>
      <c r="G51" s="3" t="s">
        <v>229</v>
      </c>
      <c r="H51" s="3" t="s">
        <v>230</v>
      </c>
      <c r="I51" s="4" t="s">
        <v>27</v>
      </c>
      <c r="J51" s="5" t="n">
        <v>2.5</v>
      </c>
      <c r="K51" s="6" t="n">
        <v>2017.05</v>
      </c>
      <c r="L51" s="6" t="n">
        <v>-335.26</v>
      </c>
      <c r="M51" s="6" t="n">
        <v>645.46</v>
      </c>
      <c r="N51" s="6" t="n">
        <v>1837.48</v>
      </c>
      <c r="O51" s="6" t="n">
        <v>0</v>
      </c>
      <c r="P51" s="6" t="n">
        <v>0</v>
      </c>
      <c r="Q51" s="6" t="n">
        <v>0</v>
      </c>
      <c r="R51" s="6" t="n">
        <f aca="false">SUM(K51:Q51)</f>
        <v>4164.73</v>
      </c>
      <c r="T51" s="7"/>
    </row>
    <row r="52" customFormat="false" ht="51" hidden="false" customHeight="false" outlineLevel="0" collapsed="false">
      <c r="A52" s="3" t="s">
        <v>231</v>
      </c>
      <c r="B52" s="3" t="s">
        <v>232</v>
      </c>
      <c r="C52" s="3" t="s">
        <v>233</v>
      </c>
      <c r="D52" s="3" t="s">
        <v>22</v>
      </c>
      <c r="E52" s="3" t="s">
        <v>125</v>
      </c>
      <c r="F52" s="3" t="s">
        <v>218</v>
      </c>
      <c r="G52" s="3" t="s">
        <v>218</v>
      </c>
      <c r="H52" s="3" t="s">
        <v>234</v>
      </c>
      <c r="I52" s="4" t="s">
        <v>35</v>
      </c>
      <c r="J52" s="5" t="n">
        <v>1</v>
      </c>
      <c r="K52" s="6" t="n">
        <v>205.37</v>
      </c>
      <c r="L52" s="6" t="n">
        <v>-66.38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f aca="false">SUM(K52:Q52)</f>
        <v>138.99</v>
      </c>
      <c r="T52" s="7"/>
    </row>
    <row r="53" customFormat="false" ht="51" hidden="false" customHeight="false" outlineLevel="0" collapsed="false">
      <c r="A53" s="3" t="s">
        <v>235</v>
      </c>
      <c r="B53" s="3" t="s">
        <v>236</v>
      </c>
      <c r="C53" s="3" t="s">
        <v>104</v>
      </c>
      <c r="D53" s="3" t="s">
        <v>22</v>
      </c>
      <c r="E53" s="3" t="s">
        <v>237</v>
      </c>
      <c r="F53" s="3" t="s">
        <v>238</v>
      </c>
      <c r="G53" s="3" t="s">
        <v>239</v>
      </c>
      <c r="H53" s="9" t="s">
        <v>240</v>
      </c>
      <c r="I53" s="4" t="s">
        <v>35</v>
      </c>
      <c r="J53" s="10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6.11</v>
      </c>
      <c r="Q53" s="6" t="n">
        <v>6.11</v>
      </c>
      <c r="R53" s="6" t="n">
        <v>-6.11</v>
      </c>
      <c r="S53" s="7"/>
      <c r="T53" s="7"/>
    </row>
    <row r="54" customFormat="false" ht="51" hidden="false" customHeight="false" outlineLevel="0" collapsed="false">
      <c r="A54" s="3" t="s">
        <v>241</v>
      </c>
      <c r="B54" s="3" t="s">
        <v>242</v>
      </c>
      <c r="C54" s="3" t="s">
        <v>104</v>
      </c>
      <c r="D54" s="3" t="s">
        <v>22</v>
      </c>
      <c r="E54" s="3" t="s">
        <v>237</v>
      </c>
      <c r="F54" s="3" t="s">
        <v>238</v>
      </c>
      <c r="G54" s="3" t="s">
        <v>239</v>
      </c>
      <c r="H54" s="9" t="s">
        <v>240</v>
      </c>
      <c r="I54" s="4" t="s">
        <v>35</v>
      </c>
      <c r="J54" s="10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6.11</v>
      </c>
      <c r="Q54" s="6" t="n">
        <v>6.11</v>
      </c>
      <c r="R54" s="6" t="n">
        <v>-6.11</v>
      </c>
      <c r="S54" s="7"/>
      <c r="T54" s="7"/>
    </row>
    <row r="55" customFormat="false" ht="51" hidden="false" customHeight="false" outlineLevel="0" collapsed="false">
      <c r="A55" s="9" t="s">
        <v>243</v>
      </c>
      <c r="B55" s="3" t="s">
        <v>244</v>
      </c>
      <c r="C55" s="3" t="s">
        <v>70</v>
      </c>
      <c r="D55" s="3" t="s">
        <v>22</v>
      </c>
      <c r="E55" s="3" t="s">
        <v>89</v>
      </c>
      <c r="F55" s="3" t="s">
        <v>245</v>
      </c>
      <c r="G55" s="3" t="s">
        <v>246</v>
      </c>
      <c r="H55" s="9" t="s">
        <v>240</v>
      </c>
      <c r="I55" s="4" t="s">
        <v>247</v>
      </c>
      <c r="J55" s="10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27.54</v>
      </c>
      <c r="Q55" s="6" t="n">
        <v>27.54</v>
      </c>
      <c r="R55" s="6" t="n">
        <v>-27.54</v>
      </c>
      <c r="S55" s="7"/>
      <c r="T55" s="7"/>
    </row>
    <row r="56" customFormat="false" ht="51" hidden="false" customHeight="false" outlineLevel="0" collapsed="false">
      <c r="A56" s="3" t="s">
        <v>248</v>
      </c>
      <c r="B56" s="9" t="s">
        <v>88</v>
      </c>
      <c r="C56" s="9" t="s">
        <v>57</v>
      </c>
      <c r="D56" s="9" t="s">
        <v>22</v>
      </c>
      <c r="E56" s="9" t="s">
        <v>249</v>
      </c>
      <c r="F56" s="9" t="s">
        <v>246</v>
      </c>
      <c r="G56" s="9" t="s">
        <v>238</v>
      </c>
      <c r="H56" s="9" t="s">
        <v>240</v>
      </c>
      <c r="I56" s="4" t="s">
        <v>35</v>
      </c>
      <c r="J56" s="10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6.11</v>
      </c>
      <c r="Q56" s="6" t="n">
        <v>6.11</v>
      </c>
      <c r="R56" s="6" t="n">
        <v>-6.11</v>
      </c>
      <c r="S56" s="7"/>
      <c r="T56" s="7"/>
    </row>
    <row r="57" customFormat="false" ht="51" hidden="false" customHeight="false" outlineLevel="0" collapsed="false">
      <c r="A57" s="3" t="s">
        <v>250</v>
      </c>
      <c r="B57" s="3" t="s">
        <v>69</v>
      </c>
      <c r="C57" s="3" t="s">
        <v>70</v>
      </c>
      <c r="D57" s="3" t="s">
        <v>22</v>
      </c>
      <c r="E57" s="3" t="s">
        <v>71</v>
      </c>
      <c r="F57" s="3" t="s">
        <v>251</v>
      </c>
      <c r="G57" s="3" t="s">
        <v>252</v>
      </c>
      <c r="H57" s="9" t="s">
        <v>240</v>
      </c>
      <c r="I57" s="4" t="s">
        <v>27</v>
      </c>
      <c r="J57" s="10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48.96</v>
      </c>
      <c r="Q57" s="6" t="n">
        <v>48.96</v>
      </c>
      <c r="R57" s="6" t="n">
        <v>-48.96</v>
      </c>
      <c r="S57" s="7"/>
      <c r="T57" s="7"/>
    </row>
    <row r="58" customFormat="false" ht="51" hidden="false" customHeight="false" outlineLevel="0" collapsed="false">
      <c r="A58" s="3" t="s">
        <v>253</v>
      </c>
      <c r="B58" s="3" t="s">
        <v>254</v>
      </c>
      <c r="C58" s="3" t="s">
        <v>193</v>
      </c>
      <c r="D58" s="3" t="s">
        <v>22</v>
      </c>
      <c r="E58" s="3" t="s">
        <v>64</v>
      </c>
      <c r="F58" s="3" t="s">
        <v>185</v>
      </c>
      <c r="G58" s="3" t="s">
        <v>66</v>
      </c>
      <c r="H58" s="9" t="s">
        <v>240</v>
      </c>
      <c r="I58" s="4" t="s">
        <v>27</v>
      </c>
      <c r="J58" s="10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12.24</v>
      </c>
      <c r="Q58" s="6" t="n">
        <v>12.24</v>
      </c>
      <c r="R58" s="6" t="n">
        <v>-12.24</v>
      </c>
      <c r="S58" s="7"/>
      <c r="T58" s="7"/>
    </row>
    <row r="59" customFormat="false" ht="51" hidden="false" customHeight="false" outlineLevel="0" collapsed="false">
      <c r="A59" s="3" t="s">
        <v>255</v>
      </c>
      <c r="B59" s="3" t="s">
        <v>256</v>
      </c>
      <c r="C59" s="3" t="s">
        <v>169</v>
      </c>
      <c r="D59" s="3" t="s">
        <v>22</v>
      </c>
      <c r="E59" s="3" t="s">
        <v>118</v>
      </c>
      <c r="F59" s="3" t="s">
        <v>257</v>
      </c>
      <c r="G59" s="3" t="s">
        <v>49</v>
      </c>
      <c r="H59" s="9" t="s">
        <v>240</v>
      </c>
      <c r="I59" s="4" t="s">
        <v>27</v>
      </c>
      <c r="J59" s="10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6.11</v>
      </c>
      <c r="Q59" s="6" t="n">
        <v>6.11</v>
      </c>
      <c r="R59" s="6" t="n">
        <v>-6.11</v>
      </c>
      <c r="S59" s="7"/>
      <c r="T59" s="7"/>
    </row>
    <row r="60" customFormat="false" ht="51" hidden="false" customHeight="false" outlineLevel="0" collapsed="false">
      <c r="A60" s="3" t="s">
        <v>258</v>
      </c>
      <c r="B60" s="3" t="s">
        <v>259</v>
      </c>
      <c r="C60" s="3" t="s">
        <v>260</v>
      </c>
      <c r="D60" s="3" t="s">
        <v>22</v>
      </c>
      <c r="E60" s="3" t="s">
        <v>64</v>
      </c>
      <c r="F60" s="3" t="s">
        <v>261</v>
      </c>
      <c r="G60" s="3" t="s">
        <v>39</v>
      </c>
      <c r="H60" s="9" t="s">
        <v>240</v>
      </c>
      <c r="I60" s="4" t="s">
        <v>27</v>
      </c>
      <c r="J60" s="10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6.11</v>
      </c>
      <c r="Q60" s="6" t="n">
        <v>6.11</v>
      </c>
      <c r="R60" s="6" t="n">
        <v>-6.11</v>
      </c>
      <c r="S60" s="7"/>
      <c r="T60" s="7"/>
    </row>
    <row r="61" customFormat="false" ht="51" hidden="false" customHeight="false" outlineLevel="0" collapsed="false">
      <c r="A61" s="3" t="s">
        <v>262</v>
      </c>
      <c r="B61" s="3" t="s">
        <v>263</v>
      </c>
      <c r="C61" s="3" t="s">
        <v>264</v>
      </c>
      <c r="D61" s="3" t="s">
        <v>22</v>
      </c>
      <c r="E61" s="3" t="s">
        <v>118</v>
      </c>
      <c r="F61" s="3" t="s">
        <v>257</v>
      </c>
      <c r="G61" s="3" t="s">
        <v>49</v>
      </c>
      <c r="H61" s="9" t="s">
        <v>240</v>
      </c>
      <c r="I61" s="4" t="s">
        <v>27</v>
      </c>
      <c r="J61" s="10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6.11</v>
      </c>
      <c r="Q61" s="6" t="n">
        <v>6.11</v>
      </c>
      <c r="R61" s="6" t="n">
        <v>-6.11</v>
      </c>
      <c r="S61" s="7"/>
      <c r="T61" s="7"/>
    </row>
    <row r="62" customFormat="false" ht="51" hidden="false" customHeight="false" outlineLevel="0" collapsed="false">
      <c r="A62" s="3" t="s">
        <v>265</v>
      </c>
      <c r="B62" s="3" t="s">
        <v>266</v>
      </c>
      <c r="C62" s="3" t="s">
        <v>156</v>
      </c>
      <c r="D62" s="3" t="s">
        <v>22</v>
      </c>
      <c r="E62" s="3" t="s">
        <v>64</v>
      </c>
      <c r="F62" s="3" t="s">
        <v>261</v>
      </c>
      <c r="G62" s="3" t="s">
        <v>39</v>
      </c>
      <c r="H62" s="9" t="s">
        <v>240</v>
      </c>
      <c r="I62" s="4" t="s">
        <v>27</v>
      </c>
      <c r="J62" s="10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6.11</v>
      </c>
      <c r="Q62" s="6" t="n">
        <v>6.11</v>
      </c>
      <c r="R62" s="6" t="n">
        <v>-6.11</v>
      </c>
      <c r="S62" s="7"/>
      <c r="T62" s="7"/>
    </row>
    <row r="63" customFormat="false" ht="51" hidden="false" customHeight="false" outlineLevel="0" collapsed="false">
      <c r="A63" s="3" t="s">
        <v>267</v>
      </c>
      <c r="B63" s="3" t="s">
        <v>268</v>
      </c>
      <c r="C63" s="3" t="s">
        <v>269</v>
      </c>
      <c r="D63" s="3" t="s">
        <v>22</v>
      </c>
      <c r="E63" s="3" t="s">
        <v>58</v>
      </c>
      <c r="F63" s="3" t="s">
        <v>261</v>
      </c>
      <c r="G63" s="3" t="s">
        <v>261</v>
      </c>
      <c r="H63" s="9" t="s">
        <v>240</v>
      </c>
      <c r="I63" s="4" t="s">
        <v>35</v>
      </c>
      <c r="J63" s="10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3.06</v>
      </c>
      <c r="Q63" s="6" t="n">
        <v>3.06</v>
      </c>
      <c r="R63" s="6" t="n">
        <v>-3.06</v>
      </c>
      <c r="S63" s="7"/>
      <c r="T63" s="7"/>
    </row>
    <row r="64" customFormat="false" ht="51" hidden="false" customHeight="false" outlineLevel="0" collapsed="false">
      <c r="A64" s="3" t="s">
        <v>270</v>
      </c>
      <c r="B64" s="3" t="s">
        <v>271</v>
      </c>
      <c r="C64" s="3" t="s">
        <v>269</v>
      </c>
      <c r="D64" s="3" t="s">
        <v>22</v>
      </c>
      <c r="E64" s="3" t="s">
        <v>64</v>
      </c>
      <c r="F64" s="3" t="s">
        <v>272</v>
      </c>
      <c r="G64" s="3" t="s">
        <v>49</v>
      </c>
      <c r="H64" s="9" t="s">
        <v>240</v>
      </c>
      <c r="I64" s="4" t="s">
        <v>27</v>
      </c>
      <c r="J64" s="10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3.06</v>
      </c>
      <c r="Q64" s="6" t="n">
        <v>3.06</v>
      </c>
      <c r="R64" s="6" t="n">
        <v>-3.06</v>
      </c>
      <c r="S64" s="7"/>
      <c r="T64" s="7"/>
    </row>
    <row r="65" customFormat="false" ht="51" hidden="false" customHeight="false" outlineLevel="0" collapsed="false">
      <c r="A65" s="3" t="s">
        <v>273</v>
      </c>
      <c r="B65" s="3" t="s">
        <v>29</v>
      </c>
      <c r="C65" s="3" t="s">
        <v>30</v>
      </c>
      <c r="D65" s="3" t="s">
        <v>22</v>
      </c>
      <c r="E65" s="3" t="s">
        <v>125</v>
      </c>
      <c r="F65" s="3" t="s">
        <v>274</v>
      </c>
      <c r="G65" s="3" t="s">
        <v>274</v>
      </c>
      <c r="H65" s="9" t="s">
        <v>240</v>
      </c>
      <c r="I65" s="4" t="s">
        <v>35</v>
      </c>
      <c r="J65" s="10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6.12</v>
      </c>
      <c r="Q65" s="6" t="n">
        <v>6.12</v>
      </c>
      <c r="R65" s="6" t="n">
        <v>-6.12</v>
      </c>
      <c r="S65" s="7"/>
      <c r="T65" s="7"/>
    </row>
    <row r="66" customFormat="false" ht="51" hidden="false" customHeight="false" outlineLevel="0" collapsed="false">
      <c r="A66" s="3" t="s">
        <v>275</v>
      </c>
      <c r="B66" s="3" t="s">
        <v>56</v>
      </c>
      <c r="C66" s="3" t="s">
        <v>57</v>
      </c>
      <c r="D66" s="3" t="s">
        <v>22</v>
      </c>
      <c r="E66" s="3" t="s">
        <v>58</v>
      </c>
      <c r="F66" s="3" t="s">
        <v>261</v>
      </c>
      <c r="G66" s="3" t="s">
        <v>261</v>
      </c>
      <c r="H66" s="9" t="s">
        <v>240</v>
      </c>
      <c r="I66" s="4" t="s">
        <v>35</v>
      </c>
      <c r="J66" s="10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3.06</v>
      </c>
      <c r="Q66" s="6" t="n">
        <v>3.06</v>
      </c>
      <c r="R66" s="6" t="n">
        <v>-3.06</v>
      </c>
      <c r="S66" s="7"/>
      <c r="T66" s="7"/>
    </row>
    <row r="67" customFormat="false" ht="51" hidden="false" customHeight="false" outlineLevel="0" collapsed="false">
      <c r="A67" s="3" t="s">
        <v>276</v>
      </c>
      <c r="B67" s="3" t="s">
        <v>277</v>
      </c>
      <c r="C67" s="3" t="s">
        <v>278</v>
      </c>
      <c r="D67" s="3" t="s">
        <v>22</v>
      </c>
      <c r="E67" s="3" t="s">
        <v>64</v>
      </c>
      <c r="F67" s="3" t="s">
        <v>261</v>
      </c>
      <c r="G67" s="3" t="s">
        <v>39</v>
      </c>
      <c r="H67" s="9" t="s">
        <v>240</v>
      </c>
      <c r="I67" s="4" t="s">
        <v>27</v>
      </c>
      <c r="J67" s="10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6.11</v>
      </c>
      <c r="Q67" s="6" t="n">
        <v>6.11</v>
      </c>
      <c r="R67" s="6" t="n">
        <v>-6.11</v>
      </c>
      <c r="S67" s="7"/>
      <c r="T67" s="7"/>
    </row>
    <row r="68" customFormat="false" ht="51" hidden="false" customHeight="false" outlineLevel="0" collapsed="false">
      <c r="A68" s="3" t="s">
        <v>279</v>
      </c>
      <c r="B68" s="3" t="s">
        <v>280</v>
      </c>
      <c r="C68" s="3" t="s">
        <v>281</v>
      </c>
      <c r="D68" s="3" t="s">
        <v>22</v>
      </c>
      <c r="E68" s="3" t="s">
        <v>64</v>
      </c>
      <c r="F68" s="3" t="s">
        <v>261</v>
      </c>
      <c r="G68" s="3" t="s">
        <v>39</v>
      </c>
      <c r="H68" s="9" t="s">
        <v>240</v>
      </c>
      <c r="I68" s="4" t="s">
        <v>27</v>
      </c>
      <c r="J68" s="10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6.11</v>
      </c>
      <c r="Q68" s="6" t="n">
        <v>6.11</v>
      </c>
      <c r="R68" s="6" t="n">
        <v>-6.11</v>
      </c>
      <c r="S68" s="7"/>
      <c r="T68" s="7"/>
    </row>
    <row r="69" customFormat="false" ht="51" hidden="false" customHeight="false" outlineLevel="0" collapsed="false">
      <c r="A69" s="3" t="s">
        <v>282</v>
      </c>
      <c r="B69" s="3" t="s">
        <v>283</v>
      </c>
      <c r="C69" s="3" t="s">
        <v>124</v>
      </c>
      <c r="D69" s="3" t="s">
        <v>22</v>
      </c>
      <c r="E69" s="3" t="s">
        <v>118</v>
      </c>
      <c r="F69" s="3" t="s">
        <v>134</v>
      </c>
      <c r="G69" s="3" t="s">
        <v>135</v>
      </c>
      <c r="H69" s="9" t="s">
        <v>240</v>
      </c>
      <c r="I69" s="4" t="s">
        <v>35</v>
      </c>
      <c r="J69" s="10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12.24</v>
      </c>
      <c r="Q69" s="6" t="n">
        <v>12.24</v>
      </c>
      <c r="R69" s="6" t="n">
        <v>-12.24</v>
      </c>
      <c r="S69" s="7"/>
      <c r="T69" s="7"/>
    </row>
    <row r="70" customFormat="false" ht="51" hidden="false" customHeight="false" outlineLevel="0" collapsed="false">
      <c r="A70" s="3" t="s">
        <v>284</v>
      </c>
      <c r="B70" s="3" t="s">
        <v>285</v>
      </c>
      <c r="C70" s="3" t="s">
        <v>70</v>
      </c>
      <c r="D70" s="3" t="s">
        <v>22</v>
      </c>
      <c r="E70" s="3" t="s">
        <v>118</v>
      </c>
      <c r="F70" s="3" t="s">
        <v>245</v>
      </c>
      <c r="G70" s="3" t="s">
        <v>238</v>
      </c>
      <c r="H70" s="9" t="s">
        <v>240</v>
      </c>
      <c r="I70" s="4" t="s">
        <v>27</v>
      </c>
      <c r="J70" s="10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36.72</v>
      </c>
      <c r="Q70" s="6" t="n">
        <v>36.72</v>
      </c>
      <c r="R70" s="6" t="n">
        <v>-36.72</v>
      </c>
      <c r="S70" s="7"/>
      <c r="T70" s="7"/>
    </row>
    <row r="71" customFormat="false" ht="51" hidden="false" customHeight="false" outlineLevel="0" collapsed="false">
      <c r="A71" s="3" t="s">
        <v>286</v>
      </c>
      <c r="B71" s="3" t="s">
        <v>285</v>
      </c>
      <c r="C71" s="3" t="s">
        <v>70</v>
      </c>
      <c r="D71" s="3" t="s">
        <v>22</v>
      </c>
      <c r="E71" s="3" t="s">
        <v>118</v>
      </c>
      <c r="F71" s="3" t="s">
        <v>287</v>
      </c>
      <c r="G71" s="3" t="s">
        <v>288</v>
      </c>
      <c r="H71" s="9" t="s">
        <v>240</v>
      </c>
      <c r="I71" s="4" t="s">
        <v>27</v>
      </c>
      <c r="J71" s="10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12.24</v>
      </c>
      <c r="Q71" s="6" t="n">
        <v>12.24</v>
      </c>
      <c r="R71" s="6" t="n">
        <v>-12.24</v>
      </c>
      <c r="S71" s="7"/>
      <c r="T71" s="7"/>
    </row>
    <row r="72" customFormat="false" ht="51" hidden="false" customHeight="false" outlineLevel="0" collapsed="false">
      <c r="A72" s="3" t="s">
        <v>289</v>
      </c>
      <c r="B72" s="3" t="s">
        <v>290</v>
      </c>
      <c r="C72" s="3" t="s">
        <v>269</v>
      </c>
      <c r="D72" s="3" t="s">
        <v>22</v>
      </c>
      <c r="E72" s="3" t="s">
        <v>118</v>
      </c>
      <c r="F72" s="3" t="s">
        <v>257</v>
      </c>
      <c r="G72" s="3" t="s">
        <v>49</v>
      </c>
      <c r="H72" s="9" t="s">
        <v>240</v>
      </c>
      <c r="I72" s="4" t="s">
        <v>27</v>
      </c>
      <c r="J72" s="10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6.11</v>
      </c>
      <c r="Q72" s="6" t="n">
        <v>6.11</v>
      </c>
      <c r="R72" s="6" t="n">
        <v>-6.11</v>
      </c>
      <c r="S72" s="7"/>
      <c r="T72" s="7"/>
    </row>
    <row r="73" customFormat="false" ht="51" hidden="false" customHeight="false" outlineLevel="0" collapsed="false">
      <c r="A73" s="3" t="s">
        <v>291</v>
      </c>
      <c r="B73" s="3" t="s">
        <v>290</v>
      </c>
      <c r="C73" s="3" t="s">
        <v>269</v>
      </c>
      <c r="D73" s="3" t="s">
        <v>22</v>
      </c>
      <c r="E73" s="3" t="s">
        <v>237</v>
      </c>
      <c r="F73" s="3" t="s">
        <v>238</v>
      </c>
      <c r="G73" s="3" t="s">
        <v>239</v>
      </c>
      <c r="H73" s="9" t="s">
        <v>240</v>
      </c>
      <c r="I73" s="4" t="s">
        <v>35</v>
      </c>
      <c r="J73" s="10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6.11</v>
      </c>
      <c r="Q73" s="6" t="n">
        <v>6.11</v>
      </c>
      <c r="R73" s="6" t="n">
        <v>-6.11</v>
      </c>
      <c r="S73" s="7"/>
      <c r="T73" s="7"/>
    </row>
    <row r="74" customFormat="false" ht="51" hidden="false" customHeight="false" outlineLevel="0" collapsed="false">
      <c r="A74" s="3" t="s">
        <v>292</v>
      </c>
      <c r="B74" s="3" t="s">
        <v>103</v>
      </c>
      <c r="C74" s="3" t="s">
        <v>104</v>
      </c>
      <c r="D74" s="3" t="s">
        <v>22</v>
      </c>
      <c r="E74" s="3" t="s">
        <v>237</v>
      </c>
      <c r="F74" s="3" t="s">
        <v>238</v>
      </c>
      <c r="G74" s="3" t="s">
        <v>239</v>
      </c>
      <c r="H74" s="9" t="s">
        <v>240</v>
      </c>
      <c r="I74" s="4" t="s">
        <v>35</v>
      </c>
      <c r="J74" s="10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6.11</v>
      </c>
      <c r="Q74" s="6" t="n">
        <v>6.11</v>
      </c>
      <c r="R74" s="6" t="n">
        <v>-6.11</v>
      </c>
      <c r="S74" s="7"/>
      <c r="T74" s="7"/>
    </row>
    <row r="75" customFormat="false" ht="102" hidden="false" customHeight="false" outlineLevel="0" collapsed="false">
      <c r="A75" s="11" t="s">
        <v>293</v>
      </c>
      <c r="B75" s="12" t="s">
        <v>131</v>
      </c>
      <c r="C75" s="12" t="s">
        <v>57</v>
      </c>
      <c r="D75" s="12" t="s">
        <v>22</v>
      </c>
      <c r="E75" s="12" t="s">
        <v>249</v>
      </c>
      <c r="F75" s="12" t="s">
        <v>246</v>
      </c>
      <c r="G75" s="12" t="s">
        <v>238</v>
      </c>
      <c r="H75" s="9" t="s">
        <v>240</v>
      </c>
      <c r="I75" s="13" t="s">
        <v>35</v>
      </c>
      <c r="J75" s="10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6.11</v>
      </c>
      <c r="Q75" s="6" t="n">
        <v>6.11</v>
      </c>
      <c r="R75" s="6" t="n">
        <v>-6.11</v>
      </c>
    </row>
  </sheetData>
  <mergeCells count="1">
    <mergeCell ref="A1:R1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5:14:22Z</dcterms:created>
  <dc:creator>Ana Carolina Borba Soares</dc:creator>
  <dc:description/>
  <dc:language>en-US</dc:language>
  <cp:lastModifiedBy>TRT6</cp:lastModifiedBy>
  <cp:lastPrinted>2025-04-03T16:50:59Z</cp:lastPrinted>
  <dcterms:modified xsi:type="dcterms:W3CDTF">2025-04-03T16:51:21Z</dcterms:modified>
  <cp:revision>0</cp:revision>
  <dc:subject/>
  <dc:title/>
</cp:coreProperties>
</file>