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5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RÇ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VALDIR JOSÉ SILVA DE CARVALHO</t>
  </si>
  <si>
    <t xml:space="preserve">J</t>
  </si>
  <si>
    <t xml:space="preserve">DESEMBARGADOR</t>
  </si>
  <si>
    <t xml:space="preserve">GP</t>
  </si>
  <si>
    <t xml:space="preserve">28/2020</t>
  </si>
  <si>
    <t xml:space="preserve">RECIFE/PE</t>
  </si>
  <si>
    <t xml:space="preserve">BRASÍLIA/DF</t>
  </si>
  <si>
    <t xml:space="preserve">23/03 </t>
  </si>
  <si>
    <t xml:space="preserve">PARTICIPAR DE SOLENIDADE DE POSSE DE DIRIGENTES DO TRT10 E DA 2ª REUNIÃO COLEPRECOR - EVENTO CANCELADO EM RAZÃO DA PANDEMIA DO CORONAVÍRUS</t>
  </si>
  <si>
    <t xml:space="preserve">AÉREO </t>
  </si>
  <si>
    <t xml:space="preserve">VALNEIDE MARIA FERREIRA CABRAL</t>
  </si>
  <si>
    <t xml:space="preserve">S</t>
  </si>
  <si>
    <t xml:space="preserve">TÉC. JUDIC.</t>
  </si>
  <si>
    <t xml:space="preserve">024/2020</t>
  </si>
  <si>
    <t xml:space="preserve">18 A 20/03</t>
  </si>
  <si>
    <t xml:space="preserve">PARTICIPAR DO 1º ENCONTRO NACIONAL CNJ DE OUVIDORES DO PODER JUDICIÁRIO - EVENTO CANCELADO EM RAZÃO DA PANDEMIA DO CORONAVÍRUS</t>
  </si>
  <si>
    <t xml:space="preserve">2I + 1M + 1AD</t>
  </si>
  <si>
    <t xml:space="preserve">RUY SALATHIEL DE ALBUQUERQUE E MELLO VENTURA</t>
  </si>
  <si>
    <t xml:space="preserve">023/2020</t>
  </si>
  <si>
    <t xml:space="preserve">2I + 1M + 1/2AD</t>
  </si>
  <si>
    <t xml:space="preserve">WLADEMIR DE SOUZA ROLIM</t>
  </si>
  <si>
    <t xml:space="preserve">022/2020</t>
  </si>
  <si>
    <t xml:space="preserve">24 A 26/03</t>
  </si>
  <si>
    <t xml:space="preserve">PARTICIPAR DA 2ª REUNIÃO ORDINÁRIA DA COORDENAÇÃO DOS DIRETORES-GERAIS DA JT - EVENTO CANCELADO EM RAZÃO DA PANDEMIA DO CORONAVÍRUS</t>
  </si>
  <si>
    <t xml:space="preserve">EDNO ANTONIO DA SILVA</t>
  </si>
  <si>
    <t xml:space="preserve">REQUISITADO</t>
  </si>
  <si>
    <t xml:space="preserve">DG</t>
  </si>
  <si>
    <t xml:space="preserve">056/2020</t>
  </si>
  <si>
    <t xml:space="preserve">BARREIROS/PE</t>
  </si>
  <si>
    <t xml:space="preserve">03/03</t>
  </si>
  <si>
    <t xml:space="preserve">EXECUTAR SERVIÇOS</t>
  </si>
  <si>
    <t xml:space="preserve">1M</t>
  </si>
  <si>
    <t xml:space="preserve">OFICIAL</t>
  </si>
  <si>
    <t xml:space="preserve">IVAN DE SOUZA VALENÇA ALVES</t>
  </si>
  <si>
    <t xml:space="preserve">059/2020</t>
  </si>
  <si>
    <t xml:space="preserve">RIO DE JANEIRO/RJ</t>
  </si>
  <si>
    <t xml:space="preserve">PARTICIPAÇÃO EM REUNIÃO</t>
  </si>
  <si>
    <t xml:space="preserve">2I + 1M</t>
  </si>
  <si>
    <t xml:space="preserve">CLAUDIO NORBERTO DE MIRANDA</t>
  </si>
  <si>
    <t xml:space="preserve">057/2020</t>
  </si>
  <si>
    <t xml:space="preserve">CONDUZIR SERVIDOR</t>
  </si>
  <si>
    <t xml:space="preserve">LEVI SILVA MENELAU JUNIO</t>
  </si>
  <si>
    <t xml:space="preserve">ANALISTA JUDIC.</t>
  </si>
  <si>
    <t xml:space="preserve">058/2020</t>
  </si>
  <si>
    <t xml:space="preserve">SERTÂNIA, PESQUEIRA E GARANHUNS/PE</t>
  </si>
  <si>
    <t xml:space="preserve">03 A 05/03</t>
  </si>
  <si>
    <t xml:space="preserve">REALIZAR VISITA TÉCNICA</t>
  </si>
  <si>
    <t xml:space="preserve">LUCIANO JOSE FALCÃO LACERDA</t>
  </si>
  <si>
    <t xml:space="preserve">GCR</t>
  </si>
  <si>
    <t xml:space="preserve">036/2020</t>
  </si>
  <si>
    <t xml:space="preserve">CATENDE E BARREIROS/PE</t>
  </si>
  <si>
    <t xml:space="preserve">17 A 19/03</t>
  </si>
  <si>
    <t xml:space="preserve">CORREIÇÃO ORDINÁRIA - CANCELAMENTO EM RAZÃO DA PANDEMIA DO CORONAVÍRUS</t>
  </si>
  <si>
    <t xml:space="preserve">VANESSA MARIA SAMPAIO TAVARES DE ALENCAR</t>
  </si>
  <si>
    <t xml:space="preserve">PATRICIA DE CASSIA LEITE DO AMARAL ANTUNES</t>
  </si>
  <si>
    <t xml:space="preserve">VICTOR ANDRADE CANUTO MONTEIRO DE ARAÚJO</t>
  </si>
  <si>
    <t xml:space="preserve">HENRIQUE BEZERRA VALENÇA</t>
  </si>
  <si>
    <t xml:space="preserve">JOSE CARLOS DOS SANTOS</t>
  </si>
  <si>
    <t xml:space="preserve">GERCINO FREIRE DE OLIVEIRA FILHO</t>
  </si>
  <si>
    <t xml:space="preserve">MARIA CLARA SABOYA ALBUQUERQUE BERNARDINO</t>
  </si>
  <si>
    <t xml:space="preserve">PEDRO LÉO BARGETZI FILHO</t>
  </si>
  <si>
    <t xml:space="preserve">JUIZ SUBSTITUTO</t>
  </si>
  <si>
    <t xml:space="preserve">038/2020</t>
  </si>
  <si>
    <t xml:space="preserve">PESQUEIRA/PE</t>
  </si>
  <si>
    <t xml:space="preserve">EXERCER FUNÇOES JURISDICIONAIS</t>
  </si>
  <si>
    <t xml:space="preserve">2M + 1M</t>
  </si>
  <si>
    <t xml:space="preserve">PARTICULAR</t>
  </si>
  <si>
    <t xml:space="preserve">HERMANO DE OLIVEIRA DANTAS</t>
  </si>
  <si>
    <t xml:space="preserve">039/2020</t>
  </si>
  <si>
    <t xml:space="preserve">SALGUEIRO/PE</t>
  </si>
  <si>
    <t xml:space="preserve">02 A 06/03</t>
  </si>
  <si>
    <t xml:space="preserve">4M + 1M</t>
  </si>
  <si>
    <t xml:space="preserve">COLETIVO</t>
  </si>
  <si>
    <t xml:space="preserve">EDSON LUIS BRYK</t>
  </si>
  <si>
    <t xml:space="preserve">03 E 04/03</t>
  </si>
  <si>
    <t xml:space="preserve">2M</t>
  </si>
  <si>
    <t xml:space="preserve">ANDREA KEUST BANDEIRA DE MELO</t>
  </si>
  <si>
    <t xml:space="preserve">JUIZ TITULAR VT</t>
  </si>
  <si>
    <t xml:space="preserve">025/2020</t>
  </si>
  <si>
    <t xml:space="preserve">18 A 19/03</t>
  </si>
  <si>
    <t xml:space="preserve">PARTICIPAÇÃO EM REUNIÃO GESTORES NACIONAIS E REGIONAIS DO PROG. COMB. AO TRAB. INFANTIL - EVENTO CANCELADO EM RAZÃO DA PANDEMIA DO CORONAVÍRUS</t>
  </si>
  <si>
    <t xml:space="preserve">1I + 1M + 1/2 AD</t>
  </si>
  <si>
    <t xml:space="preserve">JOSE PAULO GOMES BARBOSA</t>
  </si>
  <si>
    <t xml:space="preserve">060/2020</t>
  </si>
  <si>
    <t xml:space="preserve">CARUARU/PE</t>
  </si>
  <si>
    <t xml:space="preserve">05/03</t>
  </si>
  <si>
    <t xml:space="preserve">ENTREGA DE BENS PERMANENTES</t>
  </si>
  <si>
    <t xml:space="preserve">MARCELO CAVANCANTI DANTAS</t>
  </si>
  <si>
    <t xml:space="preserve">061/2020</t>
  </si>
  <si>
    <t xml:space="preserve">062/2020</t>
  </si>
  <si>
    <t xml:space="preserve">BELO JARDIM, PESQUEIRA, SERTÂNIA, SERRA TALHADA, SALGUEIRO E FLORESTA/PE</t>
  </si>
  <si>
    <t xml:space="preserve">10 A 13/03</t>
  </si>
  <si>
    <t xml:space="preserve">3I + 1M</t>
  </si>
  <si>
    <t xml:space="preserve">JOAQUIM EMILIANO FORTALEZA DE LIMA</t>
  </si>
  <si>
    <t xml:space="preserve">041/2020</t>
  </si>
  <si>
    <t xml:space="preserve">1M + 1M</t>
  </si>
  <si>
    <t xml:space="preserve">ARMANDO DA CUNHA RABELO NETO</t>
  </si>
  <si>
    <t xml:space="preserve">042/2020</t>
  </si>
  <si>
    <t xml:space="preserve">BELO JARDIM/PE </t>
  </si>
  <si>
    <t xml:space="preserve">JOSE NELBSON CORREIA</t>
  </si>
  <si>
    <t xml:space="preserve">063/2020</t>
  </si>
  <si>
    <t xml:space="preserve">PALMARES/PE</t>
  </si>
  <si>
    <t xml:space="preserve">04/03</t>
  </si>
  <si>
    <t xml:space="preserve">EFETUAR REPAROS NA REDE ELÉTRICA</t>
  </si>
  <si>
    <t xml:space="preserve">PAULO EDUARDO SILVA DE ABREU</t>
  </si>
  <si>
    <t xml:space="preserve">066/2020</t>
  </si>
  <si>
    <t xml:space="preserve">12 A 14/03</t>
  </si>
  <si>
    <t xml:space="preserve">PARTICIPAR DA CAPACITAÇÃO EM AQUISIÇOES DE SOLUÇÕES DE TI - EVENTO CANCELADO EM RAZÃO DA PANDEMIA DO CORONAVÍRUS</t>
  </si>
  <si>
    <t xml:space="preserve">ENÉAS RIBEIRO DE AGUIAR</t>
  </si>
  <si>
    <t xml:space="preserve">PARTICIPAR DA CAPACITAÇÃO EM AQUISIÇOES DE SOLUÇÕES DE TI - EVENTO CANCELADO</t>
  </si>
  <si>
    <t xml:space="preserve">JOÃO ADRIANO PINHEIRO DE SOUSA</t>
  </si>
  <si>
    <t xml:space="preserve">029/2020</t>
  </si>
  <si>
    <t xml:space="preserve">23 A 26/03 </t>
  </si>
  <si>
    <t xml:space="preserve">PARTICIPAR DO ENCONTRO NACIONAL DO PJE - EVENTO CANCELADO EM RAZÃO DA PANDEMIA DO CORONAVÍRUS</t>
  </si>
  <si>
    <t xml:space="preserve">FREDERICO LUIZ BINO RODRIGUES</t>
  </si>
  <si>
    <t xml:space="preserve">079/2020</t>
  </si>
  <si>
    <t xml:space="preserve">RIBEIRÃO/PE</t>
  </si>
  <si>
    <t xml:space="preserve">13/03</t>
  </si>
  <si>
    <t xml:space="preserve">RAFAEL CARDOSO SANTANA</t>
  </si>
  <si>
    <t xml:space="preserve">065/2020</t>
  </si>
  <si>
    <t xml:space="preserve">PARTICIPAÇÃO EM TREINAMENTO - VIAJOU E RETORNOU DO AEROPORTO DE BRASÍLIA - EVENTO CANCELADO EM RAZÃO DA PANDEMIA DO CORONAVÍRUS</t>
  </si>
  <si>
    <t xml:space="preserve">RENATA CONCEIÇÃO NÓBREGA SANTOS</t>
  </si>
  <si>
    <t xml:space="preserve">064/2020</t>
  </si>
  <si>
    <t xml:space="preserve">PARTICIPAÇÃO EM CONGRESSO - CANCELAMENTO EM RAZÃO DA PANDEMIA DO CORONAVÍRUS</t>
  </si>
  <si>
    <t xml:space="preserve">JORGE ANDRÉ DANTAS LUNA</t>
  </si>
  <si>
    <t xml:space="preserve">080/2020</t>
  </si>
  <si>
    <t xml:space="preserve">027/2020</t>
  </si>
  <si>
    <t xml:space="preserve">REUNIÃO DO COLEPRECOR - CANCELAMENTO EM RAZÃO DA PANDEMIA DO CORONAVÍRUS</t>
  </si>
  <si>
    <t xml:space="preserve">044/2020</t>
  </si>
  <si>
    <t xml:space="preserve">FLORESTA/PE</t>
  </si>
  <si>
    <t xml:space="preserve">09 A 13/03</t>
  </si>
  <si>
    <t xml:space="preserve">EVANDRO EULER DIAS</t>
  </si>
  <si>
    <t xml:space="preserve">045/2020</t>
  </si>
  <si>
    <t xml:space="preserve">SERTÂNIA/PE</t>
  </si>
  <si>
    <t xml:space="preserve">09 A 12/03</t>
  </si>
  <si>
    <t xml:space="preserve">3M + 1M</t>
  </si>
  <si>
    <t xml:space="preserve">RODRIGO SAMICO CARNEIRO</t>
  </si>
  <si>
    <t xml:space="preserve">043/2020</t>
  </si>
  <si>
    <t xml:space="preserve">09 A 12/03, 16 A 19/03, 23 A 26/03 E 30/03 A 02/04</t>
  </si>
  <si>
    <t xml:space="preserve">EXERCER FUNÇOES JURISDICIONAIS - CANCELAMENTO EM RAZÃO DA PANDEMIA DO CORONAVÍRUS</t>
  </si>
  <si>
    <t xml:space="preserve">12M + 4M</t>
  </si>
  <si>
    <t xml:space="preserve">ANA ELIZABETH JAPIÁ MOTA</t>
  </si>
  <si>
    <t xml:space="preserve">071/2020</t>
  </si>
  <si>
    <t xml:space="preserve">18 A 21/03</t>
  </si>
  <si>
    <t xml:space="preserve">PARTICIPAÇÃO EM ASSEMBLÉIA E REUNIÃO - CANCELAMENTO EM RAZÃO DA PANDEMIA DO CORONAVÍRUS</t>
  </si>
  <si>
    <t xml:space="preserve">3I + 1M + 1/2AD</t>
  </si>
  <si>
    <t xml:space="preserve">MARIA VILLELA DE SOUZA FERREIRA</t>
  </si>
  <si>
    <t xml:space="preserve">C</t>
  </si>
  <si>
    <t xml:space="preserve">069/2020</t>
  </si>
  <si>
    <t xml:space="preserve">MINISTRAR CURSO - EJ - CANCELAMENTO EM RAZÃO DA PANDEMIA DO CORONAVÍRUS</t>
  </si>
  <si>
    <t xml:space="preserve">074/2020</t>
  </si>
  <si>
    <t xml:space="preserve">ARARIPINA, PETROLINA, SALGUEIRO E SERRA TALHADA/PE</t>
  </si>
  <si>
    <t xml:space="preserve">4I + 1M</t>
  </si>
  <si>
    <t xml:space="preserve">JOAO LIMA DA SILVA FILHO</t>
  </si>
  <si>
    <t xml:space="preserve">073/2020</t>
  </si>
  <si>
    <t xml:space="preserve">FABIANO ANTONIO MARQUES GUEDES DA CRUZ FILHO</t>
  </si>
  <si>
    <t xml:space="preserve">068/2020</t>
  </si>
  <si>
    <t xml:space="preserve">FOZ DO IGUAÇU/PR</t>
  </si>
  <si>
    <t xml:space="preserve">16 A 20/03</t>
  </si>
  <si>
    <t xml:space="preserve">4I + 1M + 1AD</t>
  </si>
  <si>
    <t xml:space="preserve">AURELAIDE DE SOUZA NASCIMENTO MENEZES</t>
  </si>
  <si>
    <t xml:space="preserve">070/2020</t>
  </si>
  <si>
    <t xml:space="preserve">ANTONIO HERMES DE SA RIBEIRO</t>
  </si>
  <si>
    <t xml:space="preserve">075/2020</t>
  </si>
  <si>
    <t xml:space="preserve">CICERO ANTONIO SANTOS TAVARES</t>
  </si>
  <si>
    <t xml:space="preserve">TÉC. JUDIC./CJ</t>
  </si>
  <si>
    <t xml:space="preserve">072/2020</t>
  </si>
  <si>
    <t xml:space="preserve">10 A 12/03</t>
  </si>
  <si>
    <t xml:space="preserve">AUXILIAR OS TRABALHOS DA VT</t>
  </si>
  <si>
    <t xml:space="preserve">FABIO ANDRÉ DE FARIAS</t>
  </si>
  <si>
    <t xml:space="preserve">030/2020</t>
  </si>
  <si>
    <t xml:space="preserve">23 A 25/03</t>
  </si>
  <si>
    <t xml:space="preserve">PARTICIPAÇÃO EM ENCONTRO - CANCELAMENTO EM RAZÃO DA PANDEMIA DO CORONAVÍRUS</t>
  </si>
  <si>
    <t xml:space="preserve">046/2020</t>
  </si>
  <si>
    <t xml:space="preserve">10 A 11/03, 17 A 18/03 E 19/03</t>
  </si>
  <si>
    <t xml:space="preserve">2M + 3M</t>
  </si>
  <si>
    <t xml:space="preserve">SERGIO MARIO NUNES BOTELHO</t>
  </si>
  <si>
    <t xml:space="preserve">078/2020</t>
  </si>
  <si>
    <t xml:space="preserve">CARLA JANAINA MOURA LACERDA</t>
  </si>
  <si>
    <t xml:space="preserve">050/2020</t>
  </si>
  <si>
    <t xml:space="preserve">ARARIPINA/PE</t>
  </si>
  <si>
    <t xml:space="preserve">PETROLINA/PE</t>
  </si>
  <si>
    <t xml:space="preserve">12/03</t>
  </si>
  <si>
    <t xml:space="preserve">EMISSÃO DE CERTIFICADO DIGITAL</t>
  </si>
  <si>
    <t xml:space="preserve">Recife, 1º de abril  de 2020.</t>
  </si>
  <si>
    <t xml:space="preserve">TOTAL - MAR/2020</t>
  </si>
  <si>
    <t xml:space="preserve">* VÍNCULO</t>
  </si>
  <si>
    <t xml:space="preserve">** QUANTIDADE DE DIÁRIAS</t>
  </si>
  <si>
    <t xml:space="preserve">S - SERVIDOR (TÉC. JUDIC, TÉC. JUDIC/CJ OU ANALISTA JUDICIÁRIO E REQUISITADO)</t>
  </si>
  <si>
    <t xml:space="preserve">I - Integral</t>
  </si>
  <si>
    <t xml:space="preserve">J - JUIZ SUBSTITUTO OU JUIZ TITULAR VT E DESEMBARGADOR</t>
  </si>
  <si>
    <t xml:space="preserve">M - Meias diárias</t>
  </si>
  <si>
    <t xml:space="preserve">No mês de março/2020 não houve aquisições de passagens aéreas internacionais pelo TRT6.</t>
  </si>
  <si>
    <t xml:space="preserve">C - COLABORADOR</t>
  </si>
  <si>
    <t xml:space="preserve">AD - Adicional de Desloc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6320</xdr:colOff>
      <xdr:row>0</xdr:row>
      <xdr:rowOff>0</xdr:rowOff>
    </xdr:from>
    <xdr:to>
      <xdr:col>7</xdr:col>
      <xdr:colOff>15213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981720" y="0"/>
          <a:ext cx="365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17.28"/>
    <col collapsed="false" customWidth="true" hidden="false" outlineLevel="0" max="4" min="4" style="1" width="4.41"/>
    <col collapsed="false" customWidth="true" hidden="false" outlineLevel="0" max="5" min="5" style="2" width="8.7"/>
    <col collapsed="false" customWidth="true" hidden="false" outlineLevel="0" max="6" min="6" style="3" width="13.7"/>
    <col collapsed="false" customWidth="true" hidden="false" outlineLevel="0" max="7" min="7" style="4" width="34.71"/>
    <col collapsed="false" customWidth="true" hidden="false" outlineLevel="0" max="8" min="8" style="4" width="32.56"/>
    <col collapsed="false" customWidth="true" hidden="false" outlineLevel="0" max="9" min="9" style="4" width="43.85"/>
    <col collapsed="false" customWidth="true" hidden="false" outlineLevel="0" max="10" min="10" style="4" width="18.41"/>
    <col collapsed="false" customWidth="true" hidden="false" outlineLevel="0" max="11" min="11" style="4" width="12.42"/>
    <col collapsed="false" customWidth="true" hidden="false" outlineLevel="0" max="12" min="12" style="5" width="9.7"/>
    <col collapsed="false" customWidth="true" hidden="false" outlineLevel="0" max="13" min="13" style="6" width="13.14"/>
    <col collapsed="false" customWidth="true" hidden="false" outlineLevel="0" max="14" min="14" style="7" width="11.56"/>
    <col collapsed="false" customWidth="true" hidden="false" outlineLevel="0" max="15" min="15" style="8" width="11.7"/>
    <col collapsed="false" customWidth="true" hidden="false" outlineLevel="0" max="16" min="16" style="4" width="14.14"/>
    <col collapsed="false" customWidth="false" hidden="false" outlineLevel="0" max="257" min="17" style="1" width="18.85"/>
  </cols>
  <sheetData>
    <row r="1" customFormat="false" ht="12.75" hidden="false" customHeight="false" outlineLevel="0" collapsed="false">
      <c r="A1" s="9"/>
      <c r="B1" s="9"/>
      <c r="C1" s="9"/>
      <c r="D1" s="9"/>
      <c r="E1" s="10"/>
      <c r="F1" s="11"/>
      <c r="G1" s="12"/>
      <c r="H1" s="12"/>
      <c r="I1" s="12"/>
      <c r="J1" s="12"/>
      <c r="K1" s="12"/>
      <c r="L1" s="13"/>
      <c r="M1" s="9"/>
      <c r="N1" s="14"/>
      <c r="O1" s="15"/>
      <c r="P1" s="12"/>
    </row>
    <row r="2" customFormat="false" ht="12.75" hidden="false" customHeight="false" outlineLevel="0" collapsed="false">
      <c r="A2" s="9"/>
      <c r="B2" s="9"/>
      <c r="C2" s="9"/>
      <c r="D2" s="9"/>
      <c r="E2" s="10"/>
      <c r="F2" s="11"/>
      <c r="G2" s="12"/>
      <c r="H2" s="12"/>
      <c r="I2" s="12"/>
      <c r="J2" s="12"/>
      <c r="K2" s="12"/>
      <c r="L2" s="13"/>
      <c r="M2" s="9"/>
      <c r="N2" s="14"/>
      <c r="O2" s="15"/>
      <c r="P2" s="12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2" hidden="false" customHeight="true" outlineLevel="0" collapsed="false">
      <c r="A7" s="9"/>
      <c r="B7" s="9"/>
      <c r="C7" s="9"/>
      <c r="D7" s="9"/>
      <c r="E7" s="10"/>
      <c r="F7" s="11"/>
      <c r="G7" s="12"/>
      <c r="H7" s="12"/>
      <c r="I7" s="12"/>
      <c r="J7" s="12"/>
      <c r="K7" s="12"/>
      <c r="L7" s="13"/>
      <c r="M7" s="9"/>
      <c r="N7" s="14"/>
      <c r="O7" s="15"/>
      <c r="P7" s="12"/>
    </row>
    <row r="8" customFormat="false" ht="12.75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5.5" hidden="false" customHeight="true" outlineLevel="0" collapsed="false">
      <c r="A9" s="17" t="s">
        <v>5</v>
      </c>
      <c r="B9" s="17" t="s">
        <v>6</v>
      </c>
      <c r="C9" s="17" t="s">
        <v>7</v>
      </c>
      <c r="D9" s="18" t="s">
        <v>8</v>
      </c>
      <c r="E9" s="18"/>
      <c r="F9" s="19" t="s">
        <v>9</v>
      </c>
      <c r="G9" s="19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customFormat="false" ht="51" hidden="false" customHeight="false" outlineLevel="0" collapsed="false">
      <c r="A10" s="20" t="s">
        <v>20</v>
      </c>
      <c r="B10" s="21" t="s">
        <v>21</v>
      </c>
      <c r="C10" s="22" t="s">
        <v>22</v>
      </c>
      <c r="D10" s="23" t="s">
        <v>23</v>
      </c>
      <c r="E10" s="24" t="s">
        <v>24</v>
      </c>
      <c r="F10" s="24" t="s">
        <v>25</v>
      </c>
      <c r="G10" s="20" t="s">
        <v>26</v>
      </c>
      <c r="H10" s="25" t="s">
        <v>27</v>
      </c>
      <c r="I10" s="26" t="s">
        <v>28</v>
      </c>
      <c r="J10" s="20" t="n">
        <v>0</v>
      </c>
      <c r="K10" s="27" t="s">
        <v>29</v>
      </c>
      <c r="L10" s="28" t="n">
        <v>0</v>
      </c>
      <c r="M10" s="29" t="n">
        <v>0</v>
      </c>
      <c r="N10" s="30" t="n">
        <f aca="false">L10-M10</f>
        <v>0</v>
      </c>
      <c r="O10" s="28" t="n">
        <v>1148.93</v>
      </c>
      <c r="P10" s="31" t="n">
        <f aca="false">N10+O10</f>
        <v>1148.93</v>
      </c>
    </row>
    <row r="11" customFormat="false" ht="51" hidden="false" customHeight="false" outlineLevel="0" collapsed="false">
      <c r="A11" s="20" t="s">
        <v>30</v>
      </c>
      <c r="B11" s="27" t="s">
        <v>31</v>
      </c>
      <c r="C11" s="27" t="s">
        <v>32</v>
      </c>
      <c r="D11" s="23" t="s">
        <v>23</v>
      </c>
      <c r="E11" s="24" t="s">
        <v>33</v>
      </c>
      <c r="F11" s="21" t="s">
        <v>25</v>
      </c>
      <c r="G11" s="20" t="s">
        <v>26</v>
      </c>
      <c r="H11" s="25" t="s">
        <v>34</v>
      </c>
      <c r="I11" s="26" t="s">
        <v>35</v>
      </c>
      <c r="J11" s="20" t="s">
        <v>36</v>
      </c>
      <c r="K11" s="27" t="s">
        <v>29</v>
      </c>
      <c r="L11" s="28" t="n">
        <v>1598.03</v>
      </c>
      <c r="M11" s="29" t="n">
        <v>1598.03</v>
      </c>
      <c r="N11" s="30" t="n">
        <f aca="false">L11-M11</f>
        <v>0</v>
      </c>
      <c r="O11" s="28" t="n">
        <v>1230.5</v>
      </c>
      <c r="P11" s="31" t="n">
        <f aca="false">N11+O11</f>
        <v>1230.5</v>
      </c>
    </row>
    <row r="12" customFormat="false" ht="51" hidden="false" customHeight="false" outlineLevel="0" collapsed="false">
      <c r="A12" s="20" t="s">
        <v>37</v>
      </c>
      <c r="B12" s="27" t="s">
        <v>21</v>
      </c>
      <c r="C12" s="27" t="s">
        <v>22</v>
      </c>
      <c r="D12" s="23" t="s">
        <v>23</v>
      </c>
      <c r="E12" s="24" t="s">
        <v>38</v>
      </c>
      <c r="F12" s="21" t="s">
        <v>25</v>
      </c>
      <c r="G12" s="20" t="s">
        <v>26</v>
      </c>
      <c r="H12" s="25" t="s">
        <v>34</v>
      </c>
      <c r="I12" s="26" t="s">
        <v>35</v>
      </c>
      <c r="J12" s="20" t="s">
        <v>39</v>
      </c>
      <c r="K12" s="27" t="s">
        <v>29</v>
      </c>
      <c r="L12" s="28" t="n">
        <v>1750</v>
      </c>
      <c r="M12" s="29" t="n">
        <v>1750</v>
      </c>
      <c r="N12" s="30" t="n">
        <f aca="false">L12-M12</f>
        <v>0</v>
      </c>
      <c r="O12" s="28" t="n">
        <v>1214.4</v>
      </c>
      <c r="P12" s="31" t="n">
        <f aca="false">N12+O12</f>
        <v>1214.4</v>
      </c>
    </row>
    <row r="13" customFormat="false" ht="51" hidden="false" customHeight="false" outlineLevel="0" collapsed="false">
      <c r="A13" s="20" t="s">
        <v>40</v>
      </c>
      <c r="B13" s="27" t="s">
        <v>31</v>
      </c>
      <c r="C13" s="27" t="s">
        <v>32</v>
      </c>
      <c r="D13" s="23" t="s">
        <v>23</v>
      </c>
      <c r="E13" s="24" t="s">
        <v>41</v>
      </c>
      <c r="F13" s="21" t="s">
        <v>25</v>
      </c>
      <c r="G13" s="20" t="s">
        <v>26</v>
      </c>
      <c r="H13" s="25" t="s">
        <v>42</v>
      </c>
      <c r="I13" s="26" t="s">
        <v>43</v>
      </c>
      <c r="J13" s="20" t="s">
        <v>36</v>
      </c>
      <c r="K13" s="27" t="s">
        <v>29</v>
      </c>
      <c r="L13" s="28" t="n">
        <v>1729.01</v>
      </c>
      <c r="M13" s="29" t="n">
        <v>1729.01</v>
      </c>
      <c r="N13" s="30" t="n">
        <f aca="false">L13-M13</f>
        <v>0</v>
      </c>
      <c r="O13" s="28" t="n">
        <v>1009.6</v>
      </c>
      <c r="P13" s="31" t="n">
        <f aca="false">N13+O13</f>
        <v>1009.6</v>
      </c>
    </row>
    <row r="14" customFormat="false" ht="12.75" hidden="false" customHeight="false" outlineLevel="0" collapsed="false">
      <c r="A14" s="20" t="s">
        <v>44</v>
      </c>
      <c r="B14" s="27" t="s">
        <v>31</v>
      </c>
      <c r="C14" s="27" t="s">
        <v>45</v>
      </c>
      <c r="D14" s="23" t="s">
        <v>46</v>
      </c>
      <c r="E14" s="24" t="s">
        <v>47</v>
      </c>
      <c r="F14" s="21" t="s">
        <v>25</v>
      </c>
      <c r="G14" s="20" t="s">
        <v>48</v>
      </c>
      <c r="H14" s="25" t="s">
        <v>49</v>
      </c>
      <c r="I14" s="26" t="s">
        <v>50</v>
      </c>
      <c r="J14" s="20" t="s">
        <v>51</v>
      </c>
      <c r="K14" s="27" t="s">
        <v>52</v>
      </c>
      <c r="L14" s="28" t="n">
        <v>142</v>
      </c>
      <c r="M14" s="29" t="n">
        <v>0</v>
      </c>
      <c r="N14" s="30" t="n">
        <f aca="false">L14-M14</f>
        <v>142</v>
      </c>
      <c r="O14" s="28" t="n">
        <v>0</v>
      </c>
      <c r="P14" s="31" t="n">
        <f aca="false">N14+O14</f>
        <v>142</v>
      </c>
    </row>
    <row r="15" customFormat="false" ht="12.75" hidden="false" customHeight="false" outlineLevel="0" collapsed="false">
      <c r="A15" s="20" t="s">
        <v>53</v>
      </c>
      <c r="B15" s="27" t="s">
        <v>21</v>
      </c>
      <c r="C15" s="27" t="s">
        <v>22</v>
      </c>
      <c r="D15" s="23" t="s">
        <v>46</v>
      </c>
      <c r="E15" s="24" t="s">
        <v>54</v>
      </c>
      <c r="F15" s="21" t="s">
        <v>25</v>
      </c>
      <c r="G15" s="20" t="s">
        <v>55</v>
      </c>
      <c r="H15" s="25" t="s">
        <v>34</v>
      </c>
      <c r="I15" s="26" t="s">
        <v>56</v>
      </c>
      <c r="J15" s="20" t="s">
        <v>57</v>
      </c>
      <c r="K15" s="27" t="s">
        <v>29</v>
      </c>
      <c r="L15" s="28" t="n">
        <v>1750</v>
      </c>
      <c r="M15" s="29" t="n">
        <v>1750</v>
      </c>
      <c r="N15" s="30" t="n">
        <f aca="false">L15-M15</f>
        <v>0</v>
      </c>
      <c r="O15" s="28" t="n">
        <v>1514.68</v>
      </c>
      <c r="P15" s="31" t="n">
        <f aca="false">N15+O15</f>
        <v>1514.68</v>
      </c>
    </row>
    <row r="16" customFormat="false" ht="12.75" hidden="false" customHeight="false" outlineLevel="0" collapsed="false">
      <c r="A16" s="20" t="s">
        <v>58</v>
      </c>
      <c r="B16" s="27" t="s">
        <v>31</v>
      </c>
      <c r="C16" s="27" t="s">
        <v>32</v>
      </c>
      <c r="D16" s="23" t="s">
        <v>46</v>
      </c>
      <c r="E16" s="24" t="s">
        <v>59</v>
      </c>
      <c r="F16" s="21" t="s">
        <v>25</v>
      </c>
      <c r="G16" s="20" t="s">
        <v>48</v>
      </c>
      <c r="H16" s="25" t="s">
        <v>49</v>
      </c>
      <c r="I16" s="26" t="s">
        <v>60</v>
      </c>
      <c r="J16" s="20" t="s">
        <v>51</v>
      </c>
      <c r="K16" s="27" t="s">
        <v>52</v>
      </c>
      <c r="L16" s="28" t="n">
        <v>142</v>
      </c>
      <c r="M16" s="29" t="n">
        <v>0</v>
      </c>
      <c r="N16" s="30" t="n">
        <f aca="false">L16-M16</f>
        <v>142</v>
      </c>
      <c r="O16" s="28" t="n">
        <v>0</v>
      </c>
      <c r="P16" s="31" t="n">
        <f aca="false">N16+O16</f>
        <v>142</v>
      </c>
    </row>
    <row r="17" customFormat="false" ht="25.5" hidden="false" customHeight="false" outlineLevel="0" collapsed="false">
      <c r="A17" s="20" t="s">
        <v>61</v>
      </c>
      <c r="B17" s="27" t="s">
        <v>31</v>
      </c>
      <c r="C17" s="27" t="s">
        <v>62</v>
      </c>
      <c r="D17" s="23" t="s">
        <v>46</v>
      </c>
      <c r="E17" s="24" t="s">
        <v>63</v>
      </c>
      <c r="F17" s="21" t="s">
        <v>25</v>
      </c>
      <c r="G17" s="20" t="s">
        <v>64</v>
      </c>
      <c r="H17" s="25" t="s">
        <v>65</v>
      </c>
      <c r="I17" s="26" t="s">
        <v>66</v>
      </c>
      <c r="J17" s="20" t="s">
        <v>57</v>
      </c>
      <c r="K17" s="27" t="s">
        <v>52</v>
      </c>
      <c r="L17" s="28" t="n">
        <v>989.21</v>
      </c>
      <c r="M17" s="29" t="n">
        <v>0</v>
      </c>
      <c r="N17" s="30" t="n">
        <f aca="false">L17-M17</f>
        <v>989.21</v>
      </c>
      <c r="O17" s="28" t="n">
        <v>0</v>
      </c>
      <c r="P17" s="31" t="n">
        <f aca="false">N17+O17</f>
        <v>989.21</v>
      </c>
    </row>
    <row r="18" customFormat="false" ht="25.5" hidden="false" customHeight="false" outlineLevel="0" collapsed="false">
      <c r="A18" s="20" t="s">
        <v>67</v>
      </c>
      <c r="B18" s="27" t="s">
        <v>31</v>
      </c>
      <c r="C18" s="27" t="s">
        <v>62</v>
      </c>
      <c r="D18" s="23" t="s">
        <v>68</v>
      </c>
      <c r="E18" s="24" t="s">
        <v>69</v>
      </c>
      <c r="F18" s="21" t="s">
        <v>25</v>
      </c>
      <c r="G18" s="20" t="s">
        <v>70</v>
      </c>
      <c r="H18" s="25" t="s">
        <v>71</v>
      </c>
      <c r="I18" s="26" t="s">
        <v>72</v>
      </c>
      <c r="J18" s="20" t="s">
        <v>57</v>
      </c>
      <c r="K18" s="27" t="s">
        <v>52</v>
      </c>
      <c r="L18" s="28" t="n">
        <v>1290.44</v>
      </c>
      <c r="M18" s="29" t="n">
        <v>1290.44</v>
      </c>
      <c r="N18" s="30" t="n">
        <f aca="false">L18-M18</f>
        <v>0</v>
      </c>
      <c r="O18" s="28" t="n">
        <v>0</v>
      </c>
      <c r="P18" s="31" t="n">
        <f aca="false">N18+O18</f>
        <v>0</v>
      </c>
    </row>
    <row r="19" customFormat="false" ht="25.5" hidden="false" customHeight="false" outlineLevel="0" collapsed="false">
      <c r="A19" s="20" t="s">
        <v>73</v>
      </c>
      <c r="B19" s="27" t="s">
        <v>31</v>
      </c>
      <c r="C19" s="27" t="s">
        <v>62</v>
      </c>
      <c r="D19" s="23" t="s">
        <v>68</v>
      </c>
      <c r="E19" s="24" t="s">
        <v>69</v>
      </c>
      <c r="F19" s="21" t="s">
        <v>25</v>
      </c>
      <c r="G19" s="20" t="s">
        <v>70</v>
      </c>
      <c r="H19" s="25" t="s">
        <v>71</v>
      </c>
      <c r="I19" s="26" t="s">
        <v>72</v>
      </c>
      <c r="J19" s="20" t="s">
        <v>57</v>
      </c>
      <c r="K19" s="27" t="s">
        <v>52</v>
      </c>
      <c r="L19" s="28" t="n">
        <v>1290.44</v>
      </c>
      <c r="M19" s="29" t="n">
        <v>1290.44</v>
      </c>
      <c r="N19" s="30" t="n">
        <f aca="false">L19-M19</f>
        <v>0</v>
      </c>
      <c r="O19" s="28" t="n">
        <v>0</v>
      </c>
      <c r="P19" s="31" t="n">
        <f aca="false">N19+O19</f>
        <v>0</v>
      </c>
    </row>
    <row r="20" customFormat="false" ht="25.5" hidden="false" customHeight="false" outlineLevel="0" collapsed="false">
      <c r="A20" s="20" t="s">
        <v>74</v>
      </c>
      <c r="B20" s="27" t="s">
        <v>31</v>
      </c>
      <c r="C20" s="27" t="s">
        <v>32</v>
      </c>
      <c r="D20" s="23" t="s">
        <v>68</v>
      </c>
      <c r="E20" s="24" t="s">
        <v>69</v>
      </c>
      <c r="F20" s="21" t="s">
        <v>25</v>
      </c>
      <c r="G20" s="20" t="s">
        <v>70</v>
      </c>
      <c r="H20" s="25" t="s">
        <v>71</v>
      </c>
      <c r="I20" s="26" t="s">
        <v>72</v>
      </c>
      <c r="J20" s="20" t="s">
        <v>57</v>
      </c>
      <c r="K20" s="27" t="s">
        <v>52</v>
      </c>
      <c r="L20" s="28" t="n">
        <v>1290.44</v>
      </c>
      <c r="M20" s="29" t="n">
        <v>1290.44</v>
      </c>
      <c r="N20" s="30" t="n">
        <f aca="false">L20-M20</f>
        <v>0</v>
      </c>
      <c r="O20" s="28" t="n">
        <v>0</v>
      </c>
      <c r="P20" s="31" t="n">
        <f aca="false">N20+O20</f>
        <v>0</v>
      </c>
    </row>
    <row r="21" customFormat="false" ht="25.5" hidden="false" customHeight="false" outlineLevel="0" collapsed="false">
      <c r="A21" s="20" t="s">
        <v>75</v>
      </c>
      <c r="B21" s="27" t="s">
        <v>31</v>
      </c>
      <c r="C21" s="27" t="s">
        <v>62</v>
      </c>
      <c r="D21" s="23" t="s">
        <v>68</v>
      </c>
      <c r="E21" s="24" t="s">
        <v>69</v>
      </c>
      <c r="F21" s="21" t="s">
        <v>25</v>
      </c>
      <c r="G21" s="20" t="s">
        <v>70</v>
      </c>
      <c r="H21" s="25" t="s">
        <v>71</v>
      </c>
      <c r="I21" s="26" t="s">
        <v>72</v>
      </c>
      <c r="J21" s="20" t="s">
        <v>57</v>
      </c>
      <c r="K21" s="27" t="s">
        <v>52</v>
      </c>
      <c r="L21" s="28" t="n">
        <v>1290.44</v>
      </c>
      <c r="M21" s="29" t="n">
        <v>1290.44</v>
      </c>
      <c r="N21" s="30" t="n">
        <f aca="false">L21-M21</f>
        <v>0</v>
      </c>
      <c r="O21" s="28" t="n">
        <v>0</v>
      </c>
      <c r="P21" s="31" t="n">
        <f aca="false">N21+O21</f>
        <v>0</v>
      </c>
    </row>
    <row r="22" customFormat="false" ht="25.5" hidden="false" customHeight="false" outlineLevel="0" collapsed="false">
      <c r="A22" s="20" t="s">
        <v>76</v>
      </c>
      <c r="B22" s="27" t="s">
        <v>31</v>
      </c>
      <c r="C22" s="27" t="s">
        <v>32</v>
      </c>
      <c r="D22" s="23" t="s">
        <v>68</v>
      </c>
      <c r="E22" s="24" t="s">
        <v>69</v>
      </c>
      <c r="F22" s="21" t="s">
        <v>25</v>
      </c>
      <c r="G22" s="20" t="s">
        <v>70</v>
      </c>
      <c r="H22" s="25" t="s">
        <v>71</v>
      </c>
      <c r="I22" s="26" t="s">
        <v>72</v>
      </c>
      <c r="J22" s="20" t="s">
        <v>57</v>
      </c>
      <c r="K22" s="27" t="s">
        <v>52</v>
      </c>
      <c r="L22" s="28" t="n">
        <v>1290.44</v>
      </c>
      <c r="M22" s="29" t="n">
        <v>1290.44</v>
      </c>
      <c r="N22" s="30" t="n">
        <f aca="false">L22-M22</f>
        <v>0</v>
      </c>
      <c r="O22" s="28" t="n">
        <v>0</v>
      </c>
      <c r="P22" s="31" t="n">
        <f aca="false">N22+O22</f>
        <v>0</v>
      </c>
    </row>
    <row r="23" customFormat="false" ht="25.5" hidden="false" customHeight="false" outlineLevel="0" collapsed="false">
      <c r="A23" s="20" t="s">
        <v>77</v>
      </c>
      <c r="B23" s="27" t="s">
        <v>31</v>
      </c>
      <c r="C23" s="27" t="s">
        <v>32</v>
      </c>
      <c r="D23" s="23" t="s">
        <v>68</v>
      </c>
      <c r="E23" s="24" t="s">
        <v>69</v>
      </c>
      <c r="F23" s="21" t="s">
        <v>25</v>
      </c>
      <c r="G23" s="20" t="s">
        <v>70</v>
      </c>
      <c r="H23" s="25" t="s">
        <v>71</v>
      </c>
      <c r="I23" s="26" t="s">
        <v>72</v>
      </c>
      <c r="J23" s="20" t="s">
        <v>57</v>
      </c>
      <c r="K23" s="27" t="s">
        <v>52</v>
      </c>
      <c r="L23" s="28" t="n">
        <v>1290.44</v>
      </c>
      <c r="M23" s="29" t="n">
        <v>1290.44</v>
      </c>
      <c r="N23" s="30" t="n">
        <f aca="false">L23-M23</f>
        <v>0</v>
      </c>
      <c r="O23" s="28" t="n">
        <v>0</v>
      </c>
      <c r="P23" s="31" t="n">
        <f aca="false">N23+O23</f>
        <v>0</v>
      </c>
    </row>
    <row r="24" customFormat="false" ht="25.5" hidden="false" customHeight="false" outlineLevel="0" collapsed="false">
      <c r="A24" s="20" t="s">
        <v>78</v>
      </c>
      <c r="B24" s="27" t="s">
        <v>31</v>
      </c>
      <c r="C24" s="27" t="s">
        <v>32</v>
      </c>
      <c r="D24" s="23" t="s">
        <v>68</v>
      </c>
      <c r="E24" s="24" t="s">
        <v>69</v>
      </c>
      <c r="F24" s="21" t="s">
        <v>25</v>
      </c>
      <c r="G24" s="20" t="s">
        <v>70</v>
      </c>
      <c r="H24" s="25" t="s">
        <v>71</v>
      </c>
      <c r="I24" s="26" t="s">
        <v>72</v>
      </c>
      <c r="J24" s="20" t="s">
        <v>57</v>
      </c>
      <c r="K24" s="27" t="s">
        <v>52</v>
      </c>
      <c r="L24" s="28" t="n">
        <v>1290.44</v>
      </c>
      <c r="M24" s="29" t="n">
        <v>1290.44</v>
      </c>
      <c r="N24" s="30" t="n">
        <f aca="false">L24-M24</f>
        <v>0</v>
      </c>
      <c r="O24" s="28" t="n">
        <v>0</v>
      </c>
      <c r="P24" s="31" t="n">
        <f aca="false">N24+O24</f>
        <v>0</v>
      </c>
    </row>
    <row r="25" customFormat="false" ht="25.5" hidden="false" customHeight="false" outlineLevel="0" collapsed="false">
      <c r="A25" s="20" t="s">
        <v>79</v>
      </c>
      <c r="B25" s="27" t="s">
        <v>21</v>
      </c>
      <c r="C25" s="27" t="s">
        <v>22</v>
      </c>
      <c r="D25" s="23" t="s">
        <v>68</v>
      </c>
      <c r="E25" s="24" t="s">
        <v>69</v>
      </c>
      <c r="F25" s="21" t="s">
        <v>25</v>
      </c>
      <c r="G25" s="20" t="s">
        <v>70</v>
      </c>
      <c r="H25" s="25" t="s">
        <v>71</v>
      </c>
      <c r="I25" s="26" t="s">
        <v>72</v>
      </c>
      <c r="J25" s="20" t="s">
        <v>57</v>
      </c>
      <c r="K25" s="27" t="s">
        <v>52</v>
      </c>
      <c r="L25" s="28" t="n">
        <v>1644.09</v>
      </c>
      <c r="M25" s="29" t="n">
        <v>1644.09</v>
      </c>
      <c r="N25" s="30" t="n">
        <f aca="false">L25-M25</f>
        <v>0</v>
      </c>
      <c r="O25" s="28" t="n">
        <v>0</v>
      </c>
      <c r="P25" s="31" t="n">
        <f aca="false">N25+O25</f>
        <v>0</v>
      </c>
    </row>
    <row r="26" customFormat="false" ht="12.75" hidden="false" customHeight="false" outlineLevel="0" collapsed="false">
      <c r="A26" s="20" t="s">
        <v>80</v>
      </c>
      <c r="B26" s="27" t="s">
        <v>21</v>
      </c>
      <c r="C26" s="27" t="s">
        <v>81</v>
      </c>
      <c r="D26" s="23" t="s">
        <v>68</v>
      </c>
      <c r="E26" s="24" t="s">
        <v>82</v>
      </c>
      <c r="F26" s="21" t="s">
        <v>25</v>
      </c>
      <c r="G26" s="20" t="s">
        <v>83</v>
      </c>
      <c r="H26" s="25" t="s">
        <v>65</v>
      </c>
      <c r="I26" s="26" t="s">
        <v>84</v>
      </c>
      <c r="J26" s="20" t="s">
        <v>85</v>
      </c>
      <c r="K26" s="27" t="s">
        <v>86</v>
      </c>
      <c r="L26" s="28" t="n">
        <v>877.86</v>
      </c>
      <c r="M26" s="29" t="n">
        <v>0</v>
      </c>
      <c r="N26" s="30" t="n">
        <f aca="false">L26-M26</f>
        <v>877.86</v>
      </c>
      <c r="O26" s="28" t="n">
        <v>0</v>
      </c>
      <c r="P26" s="31" t="n">
        <f aca="false">N26+O26</f>
        <v>877.86</v>
      </c>
    </row>
    <row r="27" customFormat="false" ht="12.75" hidden="false" customHeight="false" outlineLevel="0" collapsed="false">
      <c r="A27" s="20" t="s">
        <v>87</v>
      </c>
      <c r="B27" s="27" t="s">
        <v>21</v>
      </c>
      <c r="C27" s="27" t="s">
        <v>81</v>
      </c>
      <c r="D27" s="23" t="s">
        <v>68</v>
      </c>
      <c r="E27" s="24" t="s">
        <v>88</v>
      </c>
      <c r="F27" s="21" t="s">
        <v>25</v>
      </c>
      <c r="G27" s="20" t="s">
        <v>89</v>
      </c>
      <c r="H27" s="25" t="s">
        <v>90</v>
      </c>
      <c r="I27" s="26" t="s">
        <v>84</v>
      </c>
      <c r="J27" s="20" t="s">
        <v>91</v>
      </c>
      <c r="K27" s="27" t="s">
        <v>92</v>
      </c>
      <c r="L27" s="28" t="n">
        <v>1504.47</v>
      </c>
      <c r="M27" s="29" t="n">
        <v>0</v>
      </c>
      <c r="N27" s="30" t="n">
        <f aca="false">L27-M27</f>
        <v>1504.47</v>
      </c>
      <c r="O27" s="28" t="n">
        <v>0</v>
      </c>
      <c r="P27" s="31" t="n">
        <f aca="false">N27+O27</f>
        <v>1504.47</v>
      </c>
    </row>
    <row r="28" customFormat="false" ht="12.75" hidden="false" customHeight="false" outlineLevel="0" collapsed="false">
      <c r="A28" s="20" t="s">
        <v>93</v>
      </c>
      <c r="B28" s="27" t="s">
        <v>21</v>
      </c>
      <c r="C28" s="27" t="s">
        <v>81</v>
      </c>
      <c r="D28" s="23" t="s">
        <v>68</v>
      </c>
      <c r="E28" s="24" t="s">
        <v>88</v>
      </c>
      <c r="F28" s="21" t="s">
        <v>25</v>
      </c>
      <c r="G28" s="20" t="s">
        <v>48</v>
      </c>
      <c r="H28" s="25" t="s">
        <v>94</v>
      </c>
      <c r="I28" s="26" t="s">
        <v>84</v>
      </c>
      <c r="J28" s="20" t="s">
        <v>95</v>
      </c>
      <c r="K28" s="27" t="s">
        <v>86</v>
      </c>
      <c r="L28" s="28" t="n">
        <v>585.24</v>
      </c>
      <c r="M28" s="29" t="n">
        <v>0</v>
      </c>
      <c r="N28" s="30" t="n">
        <f aca="false">L28-M28</f>
        <v>585.24</v>
      </c>
      <c r="O28" s="28" t="n">
        <v>0</v>
      </c>
      <c r="P28" s="31" t="n">
        <f aca="false">N28+O28</f>
        <v>585.24</v>
      </c>
    </row>
    <row r="29" customFormat="false" ht="51" hidden="false" customHeight="false" outlineLevel="0" collapsed="false">
      <c r="A29" s="20" t="s">
        <v>96</v>
      </c>
      <c r="B29" s="27" t="s">
        <v>21</v>
      </c>
      <c r="C29" s="27" t="s">
        <v>97</v>
      </c>
      <c r="D29" s="23" t="s">
        <v>23</v>
      </c>
      <c r="E29" s="24" t="s">
        <v>98</v>
      </c>
      <c r="F29" s="21" t="s">
        <v>25</v>
      </c>
      <c r="G29" s="20" t="s">
        <v>26</v>
      </c>
      <c r="H29" s="25" t="s">
        <v>99</v>
      </c>
      <c r="I29" s="26" t="s">
        <v>100</v>
      </c>
      <c r="J29" s="20" t="s">
        <v>101</v>
      </c>
      <c r="K29" s="27" t="s">
        <v>29</v>
      </c>
      <c r="L29" s="28" t="n">
        <v>1050</v>
      </c>
      <c r="M29" s="29" t="n">
        <v>1050</v>
      </c>
      <c r="N29" s="30" t="n">
        <f aca="false">L29-M29</f>
        <v>0</v>
      </c>
      <c r="O29" s="28" t="n">
        <v>1450.4</v>
      </c>
      <c r="P29" s="31" t="n">
        <f aca="false">N29+O29</f>
        <v>1450.4</v>
      </c>
    </row>
    <row r="30" customFormat="false" ht="12.75" hidden="false" customHeight="false" outlineLevel="0" collapsed="false">
      <c r="A30" s="20" t="s">
        <v>102</v>
      </c>
      <c r="B30" s="27" t="s">
        <v>31</v>
      </c>
      <c r="C30" s="27" t="s">
        <v>32</v>
      </c>
      <c r="D30" s="23" t="s">
        <v>46</v>
      </c>
      <c r="E30" s="24" t="s">
        <v>103</v>
      </c>
      <c r="F30" s="21" t="s">
        <v>25</v>
      </c>
      <c r="G30" s="20" t="s">
        <v>104</v>
      </c>
      <c r="H30" s="25" t="s">
        <v>105</v>
      </c>
      <c r="I30" s="26" t="s">
        <v>106</v>
      </c>
      <c r="J30" s="20" t="s">
        <v>51</v>
      </c>
      <c r="K30" s="27" t="s">
        <v>52</v>
      </c>
      <c r="L30" s="28" t="n">
        <v>142</v>
      </c>
      <c r="M30" s="29" t="n">
        <v>0</v>
      </c>
      <c r="N30" s="30" t="n">
        <f aca="false">L30-M30</f>
        <v>142</v>
      </c>
      <c r="O30" s="28" t="n">
        <v>0</v>
      </c>
      <c r="P30" s="31" t="n">
        <f aca="false">N30+O30</f>
        <v>142</v>
      </c>
    </row>
    <row r="31" customFormat="false" ht="25.5" hidden="false" customHeight="false" outlineLevel="0" collapsed="false">
      <c r="A31" s="20" t="s">
        <v>107</v>
      </c>
      <c r="B31" s="27" t="s">
        <v>31</v>
      </c>
      <c r="C31" s="27" t="s">
        <v>32</v>
      </c>
      <c r="D31" s="23" t="s">
        <v>46</v>
      </c>
      <c r="E31" s="24" t="s">
        <v>108</v>
      </c>
      <c r="F31" s="21" t="s">
        <v>25</v>
      </c>
      <c r="G31" s="20" t="s">
        <v>64</v>
      </c>
      <c r="H31" s="25" t="s">
        <v>65</v>
      </c>
      <c r="I31" s="26" t="s">
        <v>60</v>
      </c>
      <c r="J31" s="20" t="s">
        <v>57</v>
      </c>
      <c r="K31" s="27" t="s">
        <v>52</v>
      </c>
      <c r="L31" s="28" t="n">
        <v>792.74</v>
      </c>
      <c r="M31" s="29" t="n">
        <v>0</v>
      </c>
      <c r="N31" s="30" t="n">
        <f aca="false">L31-M31</f>
        <v>792.74</v>
      </c>
      <c r="O31" s="28" t="n">
        <v>0</v>
      </c>
      <c r="P31" s="31" t="n">
        <f aca="false">N31+O31</f>
        <v>792.74</v>
      </c>
    </row>
    <row r="32" customFormat="false" ht="38.25" hidden="false" customHeight="false" outlineLevel="0" collapsed="false">
      <c r="A32" s="20" t="s">
        <v>102</v>
      </c>
      <c r="B32" s="27" t="s">
        <v>31</v>
      </c>
      <c r="C32" s="27" t="s">
        <v>32</v>
      </c>
      <c r="D32" s="23" t="s">
        <v>46</v>
      </c>
      <c r="E32" s="24" t="s">
        <v>109</v>
      </c>
      <c r="F32" s="21" t="s">
        <v>25</v>
      </c>
      <c r="G32" s="20" t="s">
        <v>110</v>
      </c>
      <c r="H32" s="25" t="s">
        <v>111</v>
      </c>
      <c r="I32" s="26" t="s">
        <v>106</v>
      </c>
      <c r="J32" s="20" t="s">
        <v>112</v>
      </c>
      <c r="K32" s="27" t="s">
        <v>52</v>
      </c>
      <c r="L32" s="28" t="n">
        <v>1118.11</v>
      </c>
      <c r="M32" s="29" t="n">
        <v>0</v>
      </c>
      <c r="N32" s="30" t="n">
        <f aca="false">L32-M32</f>
        <v>1118.11</v>
      </c>
      <c r="O32" s="28" t="n">
        <v>0</v>
      </c>
      <c r="P32" s="31" t="n">
        <f aca="false">N32+O32</f>
        <v>1118.11</v>
      </c>
    </row>
    <row r="33" customFormat="false" ht="25.5" hidden="false" customHeight="false" outlineLevel="0" collapsed="false">
      <c r="A33" s="20" t="s">
        <v>113</v>
      </c>
      <c r="B33" s="27" t="s">
        <v>21</v>
      </c>
      <c r="C33" s="27" t="s">
        <v>81</v>
      </c>
      <c r="D33" s="23" t="s">
        <v>68</v>
      </c>
      <c r="E33" s="24" t="s">
        <v>114</v>
      </c>
      <c r="F33" s="21" t="s">
        <v>25</v>
      </c>
      <c r="G33" s="20" t="s">
        <v>48</v>
      </c>
      <c r="H33" s="25" t="s">
        <v>94</v>
      </c>
      <c r="I33" s="26" t="s">
        <v>84</v>
      </c>
      <c r="J33" s="20" t="s">
        <v>115</v>
      </c>
      <c r="K33" s="27" t="s">
        <v>86</v>
      </c>
      <c r="L33" s="28" t="n">
        <v>585.24</v>
      </c>
      <c r="M33" s="29" t="n">
        <v>0</v>
      </c>
      <c r="N33" s="30" t="n">
        <f aca="false">L33-M33</f>
        <v>585.24</v>
      </c>
      <c r="O33" s="28" t="n">
        <v>0</v>
      </c>
      <c r="P33" s="31" t="n">
        <f aca="false">N33+O33</f>
        <v>585.24</v>
      </c>
    </row>
    <row r="34" customFormat="false" ht="12.75" hidden="false" customHeight="false" outlineLevel="0" collapsed="false">
      <c r="A34" s="20" t="s">
        <v>116</v>
      </c>
      <c r="B34" s="27" t="s">
        <v>21</v>
      </c>
      <c r="C34" s="27" t="s">
        <v>81</v>
      </c>
      <c r="D34" s="23" t="s">
        <v>68</v>
      </c>
      <c r="E34" s="24" t="s">
        <v>117</v>
      </c>
      <c r="F34" s="21" t="s">
        <v>25</v>
      </c>
      <c r="G34" s="20" t="s">
        <v>118</v>
      </c>
      <c r="H34" s="25" t="s">
        <v>94</v>
      </c>
      <c r="I34" s="26" t="s">
        <v>84</v>
      </c>
      <c r="J34" s="20" t="s">
        <v>115</v>
      </c>
      <c r="K34" s="27" t="s">
        <v>86</v>
      </c>
      <c r="L34" s="28" t="n">
        <v>585.24</v>
      </c>
      <c r="M34" s="29" t="n">
        <v>0</v>
      </c>
      <c r="N34" s="30" t="n">
        <f aca="false">L34-M34</f>
        <v>585.24</v>
      </c>
      <c r="O34" s="28" t="n">
        <v>0</v>
      </c>
      <c r="P34" s="31" t="n">
        <f aca="false">N34+O34</f>
        <v>585.24</v>
      </c>
    </row>
    <row r="35" customFormat="false" ht="12.75" hidden="false" customHeight="false" outlineLevel="0" collapsed="false">
      <c r="A35" s="20" t="s">
        <v>119</v>
      </c>
      <c r="B35" s="27" t="s">
        <v>31</v>
      </c>
      <c r="C35" s="27" t="s">
        <v>45</v>
      </c>
      <c r="D35" s="23" t="s">
        <v>46</v>
      </c>
      <c r="E35" s="24" t="s">
        <v>120</v>
      </c>
      <c r="F35" s="21" t="s">
        <v>25</v>
      </c>
      <c r="G35" s="20" t="s">
        <v>121</v>
      </c>
      <c r="H35" s="25" t="s">
        <v>122</v>
      </c>
      <c r="I35" s="26" t="s">
        <v>123</v>
      </c>
      <c r="J35" s="20" t="s">
        <v>51</v>
      </c>
      <c r="K35" s="27" t="s">
        <v>52</v>
      </c>
      <c r="L35" s="28" t="n">
        <v>142</v>
      </c>
      <c r="M35" s="29" t="n">
        <v>0</v>
      </c>
      <c r="N35" s="30" t="n">
        <f aca="false">L35-M35</f>
        <v>142</v>
      </c>
      <c r="O35" s="28" t="n">
        <v>0</v>
      </c>
      <c r="P35" s="31" t="n">
        <f aca="false">N35+O35</f>
        <v>142</v>
      </c>
    </row>
    <row r="36" customFormat="false" ht="38.25" hidden="false" customHeight="false" outlineLevel="0" collapsed="false">
      <c r="A36" s="20" t="s">
        <v>124</v>
      </c>
      <c r="B36" s="27" t="s">
        <v>31</v>
      </c>
      <c r="C36" s="27" t="s">
        <v>32</v>
      </c>
      <c r="D36" s="23" t="s">
        <v>46</v>
      </c>
      <c r="E36" s="24" t="s">
        <v>125</v>
      </c>
      <c r="F36" s="21" t="s">
        <v>25</v>
      </c>
      <c r="G36" s="20" t="s">
        <v>26</v>
      </c>
      <c r="H36" s="25" t="s">
        <v>126</v>
      </c>
      <c r="I36" s="26" t="s">
        <v>127</v>
      </c>
      <c r="J36" s="20" t="n">
        <v>0</v>
      </c>
      <c r="K36" s="27" t="s">
        <v>29</v>
      </c>
      <c r="L36" s="28" t="n">
        <v>0</v>
      </c>
      <c r="M36" s="29" t="n">
        <v>0</v>
      </c>
      <c r="N36" s="30" t="n">
        <f aca="false">L36-M36</f>
        <v>0</v>
      </c>
      <c r="O36" s="28" t="n">
        <v>1391.89</v>
      </c>
      <c r="P36" s="31" t="n">
        <f aca="false">N36+O36</f>
        <v>1391.89</v>
      </c>
    </row>
    <row r="37" customFormat="false" ht="25.5" hidden="false" customHeight="false" outlineLevel="0" collapsed="false">
      <c r="A37" s="20" t="s">
        <v>128</v>
      </c>
      <c r="B37" s="27" t="s">
        <v>31</v>
      </c>
      <c r="C37" s="27" t="s">
        <v>62</v>
      </c>
      <c r="D37" s="23" t="s">
        <v>46</v>
      </c>
      <c r="E37" s="24" t="s">
        <v>125</v>
      </c>
      <c r="F37" s="21" t="s">
        <v>25</v>
      </c>
      <c r="G37" s="20" t="s">
        <v>26</v>
      </c>
      <c r="H37" s="25" t="s">
        <v>126</v>
      </c>
      <c r="I37" s="26" t="s">
        <v>129</v>
      </c>
      <c r="J37" s="20" t="n">
        <v>0</v>
      </c>
      <c r="K37" s="27" t="s">
        <v>29</v>
      </c>
      <c r="L37" s="28" t="n">
        <v>0</v>
      </c>
      <c r="M37" s="29" t="n">
        <v>0</v>
      </c>
      <c r="N37" s="30" t="n">
        <f aca="false">L37-M37</f>
        <v>0</v>
      </c>
      <c r="O37" s="28" t="n">
        <v>1391.89</v>
      </c>
      <c r="P37" s="31" t="n">
        <f aca="false">N37+O37</f>
        <v>1391.89</v>
      </c>
    </row>
    <row r="38" customFormat="false" ht="38.25" hidden="false" customHeight="false" outlineLevel="0" collapsed="false">
      <c r="A38" s="20" t="s">
        <v>130</v>
      </c>
      <c r="B38" s="27" t="s">
        <v>31</v>
      </c>
      <c r="C38" s="27" t="s">
        <v>62</v>
      </c>
      <c r="D38" s="23" t="s">
        <v>23</v>
      </c>
      <c r="E38" s="24" t="s">
        <v>131</v>
      </c>
      <c r="F38" s="21" t="s">
        <v>25</v>
      </c>
      <c r="G38" s="20" t="s">
        <v>26</v>
      </c>
      <c r="H38" s="25" t="s">
        <v>132</v>
      </c>
      <c r="I38" s="26" t="s">
        <v>133</v>
      </c>
      <c r="J38" s="20" t="n">
        <v>0</v>
      </c>
      <c r="K38" s="27" t="s">
        <v>29</v>
      </c>
      <c r="L38" s="28" t="n">
        <v>0</v>
      </c>
      <c r="M38" s="29" t="n">
        <v>0</v>
      </c>
      <c r="N38" s="30" t="n">
        <f aca="false">L38-M38</f>
        <v>0</v>
      </c>
      <c r="O38" s="28" t="n">
        <v>1268.5</v>
      </c>
      <c r="P38" s="31" t="n">
        <f aca="false">N38+O38</f>
        <v>1268.5</v>
      </c>
    </row>
    <row r="39" customFormat="false" ht="12.75" hidden="false" customHeight="false" outlineLevel="0" collapsed="false">
      <c r="A39" s="20" t="s">
        <v>134</v>
      </c>
      <c r="B39" s="27" t="s">
        <v>31</v>
      </c>
      <c r="C39" s="27" t="s">
        <v>45</v>
      </c>
      <c r="D39" s="23" t="s">
        <v>46</v>
      </c>
      <c r="E39" s="24" t="s">
        <v>135</v>
      </c>
      <c r="F39" s="21" t="s">
        <v>25</v>
      </c>
      <c r="G39" s="20" t="s">
        <v>136</v>
      </c>
      <c r="H39" s="25" t="s">
        <v>137</v>
      </c>
      <c r="I39" s="26" t="s">
        <v>50</v>
      </c>
      <c r="J39" s="20" t="s">
        <v>51</v>
      </c>
      <c r="K39" s="27" t="s">
        <v>52</v>
      </c>
      <c r="L39" s="28" t="n">
        <v>134.62</v>
      </c>
      <c r="M39" s="29" t="n">
        <v>0</v>
      </c>
      <c r="N39" s="30" t="n">
        <f aca="false">L39-M39</f>
        <v>134.62</v>
      </c>
      <c r="O39" s="28" t="n">
        <v>0</v>
      </c>
      <c r="P39" s="31" t="n">
        <f aca="false">N39+O39</f>
        <v>134.62</v>
      </c>
    </row>
    <row r="40" customFormat="false" ht="51" hidden="false" customHeight="false" outlineLevel="0" collapsed="false">
      <c r="A40" s="20" t="s">
        <v>138</v>
      </c>
      <c r="B40" s="27" t="s">
        <v>31</v>
      </c>
      <c r="C40" s="27" t="s">
        <v>62</v>
      </c>
      <c r="D40" s="23" t="s">
        <v>46</v>
      </c>
      <c r="E40" s="24" t="s">
        <v>139</v>
      </c>
      <c r="F40" s="21" t="s">
        <v>25</v>
      </c>
      <c r="G40" s="20" t="s">
        <v>26</v>
      </c>
      <c r="H40" s="25" t="s">
        <v>126</v>
      </c>
      <c r="I40" s="26" t="s">
        <v>140</v>
      </c>
      <c r="J40" s="20" t="s">
        <v>36</v>
      </c>
      <c r="K40" s="27" t="s">
        <v>29</v>
      </c>
      <c r="L40" s="28" t="n">
        <v>1729.01</v>
      </c>
      <c r="M40" s="29" t="n">
        <v>1379.01</v>
      </c>
      <c r="N40" s="30" t="n">
        <f aca="false">L40-M40</f>
        <v>350</v>
      </c>
      <c r="O40" s="28" t="n">
        <v>2405.06</v>
      </c>
      <c r="P40" s="31" t="n">
        <f aca="false">N40+O40</f>
        <v>2755.06</v>
      </c>
    </row>
    <row r="41" customFormat="false" ht="38.25" hidden="false" customHeight="false" outlineLevel="0" collapsed="false">
      <c r="A41" s="20" t="s">
        <v>141</v>
      </c>
      <c r="B41" s="27" t="s">
        <v>21</v>
      </c>
      <c r="C41" s="27" t="s">
        <v>81</v>
      </c>
      <c r="D41" s="23" t="s">
        <v>46</v>
      </c>
      <c r="E41" s="24" t="s">
        <v>142</v>
      </c>
      <c r="F41" s="21" t="s">
        <v>25</v>
      </c>
      <c r="G41" s="20" t="s">
        <v>55</v>
      </c>
      <c r="H41" s="25" t="s">
        <v>34</v>
      </c>
      <c r="I41" s="26" t="s">
        <v>143</v>
      </c>
      <c r="J41" s="20" t="s">
        <v>39</v>
      </c>
      <c r="K41" s="27" t="s">
        <v>29</v>
      </c>
      <c r="L41" s="28" t="n">
        <v>1750</v>
      </c>
      <c r="M41" s="29" t="n">
        <v>1750</v>
      </c>
      <c r="N41" s="30" t="n">
        <f aca="false">L41-M41</f>
        <v>0</v>
      </c>
      <c r="O41" s="28" t="n">
        <v>1601.68</v>
      </c>
      <c r="P41" s="31" t="n">
        <f aca="false">N41+O41</f>
        <v>1601.68</v>
      </c>
    </row>
    <row r="42" customFormat="false" ht="12.75" hidden="false" customHeight="false" outlineLevel="0" collapsed="false">
      <c r="A42" s="20" t="s">
        <v>144</v>
      </c>
      <c r="B42" s="27" t="s">
        <v>31</v>
      </c>
      <c r="C42" s="27" t="s">
        <v>32</v>
      </c>
      <c r="D42" s="23" t="s">
        <v>46</v>
      </c>
      <c r="E42" s="24" t="s">
        <v>145</v>
      </c>
      <c r="F42" s="21" t="s">
        <v>25</v>
      </c>
      <c r="G42" s="20" t="s">
        <v>136</v>
      </c>
      <c r="H42" s="25" t="s">
        <v>137</v>
      </c>
      <c r="I42" s="26" t="s">
        <v>60</v>
      </c>
      <c r="J42" s="20" t="s">
        <v>51</v>
      </c>
      <c r="K42" s="27" t="s">
        <v>52</v>
      </c>
      <c r="L42" s="28" t="n">
        <v>142</v>
      </c>
      <c r="M42" s="29" t="n">
        <v>0</v>
      </c>
      <c r="N42" s="30" t="n">
        <f aca="false">L42-M42</f>
        <v>142</v>
      </c>
      <c r="O42" s="28" t="n">
        <v>0</v>
      </c>
      <c r="P42" s="31" t="n">
        <f aca="false">N42+O42</f>
        <v>142</v>
      </c>
    </row>
    <row r="43" customFormat="false" ht="25.5" hidden="false" customHeight="false" outlineLevel="0" collapsed="false">
      <c r="A43" s="20" t="s">
        <v>79</v>
      </c>
      <c r="B43" s="27" t="s">
        <v>21</v>
      </c>
      <c r="C43" s="27" t="s">
        <v>22</v>
      </c>
      <c r="D43" s="23" t="s">
        <v>23</v>
      </c>
      <c r="E43" s="24" t="s">
        <v>146</v>
      </c>
      <c r="F43" s="21" t="s">
        <v>25</v>
      </c>
      <c r="G43" s="20" t="s">
        <v>26</v>
      </c>
      <c r="H43" s="25" t="s">
        <v>42</v>
      </c>
      <c r="I43" s="26" t="s">
        <v>147</v>
      </c>
      <c r="J43" s="20" t="s">
        <v>57</v>
      </c>
      <c r="K43" s="27" t="s">
        <v>29</v>
      </c>
      <c r="L43" s="28" t="n">
        <v>1750</v>
      </c>
      <c r="M43" s="29" t="n">
        <v>1750</v>
      </c>
      <c r="N43" s="30" t="n">
        <f aca="false">L43-M43</f>
        <v>0</v>
      </c>
      <c r="O43" s="28" t="n">
        <v>1133.5</v>
      </c>
      <c r="P43" s="31" t="n">
        <f aca="false">N43+O43</f>
        <v>1133.5</v>
      </c>
    </row>
    <row r="44" customFormat="false" ht="12.75" hidden="false" customHeight="false" outlineLevel="0" collapsed="false">
      <c r="A44" s="20" t="s">
        <v>87</v>
      </c>
      <c r="B44" s="27" t="s">
        <v>21</v>
      </c>
      <c r="C44" s="27" t="s">
        <v>81</v>
      </c>
      <c r="D44" s="23" t="s">
        <v>68</v>
      </c>
      <c r="E44" s="24" t="s">
        <v>148</v>
      </c>
      <c r="F44" s="21" t="s">
        <v>25</v>
      </c>
      <c r="G44" s="20" t="s">
        <v>149</v>
      </c>
      <c r="H44" s="25" t="s">
        <v>150</v>
      </c>
      <c r="I44" s="26" t="s">
        <v>84</v>
      </c>
      <c r="J44" s="20" t="s">
        <v>91</v>
      </c>
      <c r="K44" s="27" t="s">
        <v>92</v>
      </c>
      <c r="L44" s="28" t="n">
        <v>1463.1</v>
      </c>
      <c r="M44" s="29" t="n">
        <v>0</v>
      </c>
      <c r="N44" s="30" t="n">
        <f aca="false">L44-M44</f>
        <v>1463.1</v>
      </c>
      <c r="O44" s="28" t="n">
        <v>0</v>
      </c>
      <c r="P44" s="31" t="n">
        <f aca="false">N44+O44</f>
        <v>1463.1</v>
      </c>
    </row>
    <row r="45" customFormat="false" ht="12.75" hidden="false" customHeight="false" outlineLevel="0" collapsed="false">
      <c r="A45" s="20" t="s">
        <v>151</v>
      </c>
      <c r="B45" s="27" t="s">
        <v>21</v>
      </c>
      <c r="C45" s="27" t="s">
        <v>81</v>
      </c>
      <c r="D45" s="23" t="s">
        <v>68</v>
      </c>
      <c r="E45" s="24" t="s">
        <v>152</v>
      </c>
      <c r="F45" s="21" t="s">
        <v>25</v>
      </c>
      <c r="G45" s="20" t="s">
        <v>153</v>
      </c>
      <c r="H45" s="25" t="s">
        <v>154</v>
      </c>
      <c r="I45" s="26" t="s">
        <v>84</v>
      </c>
      <c r="J45" s="20" t="s">
        <v>155</v>
      </c>
      <c r="K45" s="27" t="s">
        <v>86</v>
      </c>
      <c r="L45" s="28" t="n">
        <v>1170.48</v>
      </c>
      <c r="M45" s="29" t="n">
        <v>0</v>
      </c>
      <c r="N45" s="30" t="n">
        <f aca="false">L45-M45</f>
        <v>1170.48</v>
      </c>
      <c r="O45" s="28" t="n">
        <v>0</v>
      </c>
      <c r="P45" s="31" t="n">
        <f aca="false">N45+O45</f>
        <v>1170.48</v>
      </c>
    </row>
    <row r="46" customFormat="false" ht="38.25" hidden="false" customHeight="false" outlineLevel="0" collapsed="false">
      <c r="A46" s="20" t="s">
        <v>156</v>
      </c>
      <c r="B46" s="27" t="s">
        <v>21</v>
      </c>
      <c r="C46" s="27" t="s">
        <v>81</v>
      </c>
      <c r="D46" s="23" t="s">
        <v>68</v>
      </c>
      <c r="E46" s="24" t="s">
        <v>157</v>
      </c>
      <c r="F46" s="21" t="s">
        <v>25</v>
      </c>
      <c r="G46" s="20" t="s">
        <v>118</v>
      </c>
      <c r="H46" s="25" t="s">
        <v>158</v>
      </c>
      <c r="I46" s="26" t="s">
        <v>159</v>
      </c>
      <c r="J46" s="20" t="s">
        <v>160</v>
      </c>
      <c r="K46" s="27" t="s">
        <v>86</v>
      </c>
      <c r="L46" s="28" t="n">
        <v>4681.92</v>
      </c>
      <c r="M46" s="29" t="n">
        <v>2340.96</v>
      </c>
      <c r="N46" s="30" t="n">
        <f aca="false">L46-M46</f>
        <v>2340.96</v>
      </c>
      <c r="O46" s="28" t="n">
        <v>0</v>
      </c>
      <c r="P46" s="31" t="n">
        <f aca="false">N46+O46</f>
        <v>2340.96</v>
      </c>
    </row>
    <row r="47" customFormat="false" ht="38.25" hidden="false" customHeight="false" outlineLevel="0" collapsed="false">
      <c r="A47" s="20" t="s">
        <v>161</v>
      </c>
      <c r="B47" s="27" t="s">
        <v>31</v>
      </c>
      <c r="C47" s="27" t="s">
        <v>32</v>
      </c>
      <c r="D47" s="23" t="s">
        <v>46</v>
      </c>
      <c r="E47" s="24" t="s">
        <v>162</v>
      </c>
      <c r="F47" s="21" t="s">
        <v>25</v>
      </c>
      <c r="G47" s="20" t="s">
        <v>55</v>
      </c>
      <c r="H47" s="25" t="s">
        <v>163</v>
      </c>
      <c r="I47" s="26" t="s">
        <v>164</v>
      </c>
      <c r="J47" s="20" t="s">
        <v>165</v>
      </c>
      <c r="K47" s="27" t="s">
        <v>29</v>
      </c>
      <c r="L47" s="28" t="n">
        <v>2138.17</v>
      </c>
      <c r="M47" s="29" t="n">
        <v>2138.17</v>
      </c>
      <c r="N47" s="30" t="n">
        <f aca="false">L47-M47</f>
        <v>0</v>
      </c>
      <c r="O47" s="28" t="n">
        <v>1829.68</v>
      </c>
      <c r="P47" s="31" t="n">
        <f aca="false">N47+O47</f>
        <v>1829.68</v>
      </c>
    </row>
    <row r="48" customFormat="false" ht="25.5" hidden="false" customHeight="false" outlineLevel="0" collapsed="false">
      <c r="A48" s="20" t="s">
        <v>166</v>
      </c>
      <c r="B48" s="27" t="s">
        <v>167</v>
      </c>
      <c r="C48" s="27" t="s">
        <v>32</v>
      </c>
      <c r="D48" s="23" t="s">
        <v>46</v>
      </c>
      <c r="E48" s="24" t="s">
        <v>168</v>
      </c>
      <c r="F48" s="21" t="s">
        <v>55</v>
      </c>
      <c r="G48" s="20" t="s">
        <v>25</v>
      </c>
      <c r="H48" s="25" t="s">
        <v>163</v>
      </c>
      <c r="I48" s="26" t="s">
        <v>169</v>
      </c>
      <c r="J48" s="20" t="s">
        <v>165</v>
      </c>
      <c r="K48" s="27" t="s">
        <v>29</v>
      </c>
      <c r="L48" s="28" t="n">
        <v>2138.17</v>
      </c>
      <c r="M48" s="29" t="n">
        <v>2138.17</v>
      </c>
      <c r="N48" s="30" t="n">
        <f aca="false">L48-M48</f>
        <v>0</v>
      </c>
      <c r="O48" s="28" t="n">
        <v>1881.68</v>
      </c>
      <c r="P48" s="31" t="n">
        <f aca="false">N48+O48</f>
        <v>1881.68</v>
      </c>
    </row>
    <row r="49" customFormat="false" ht="25.5" hidden="false" customHeight="false" outlineLevel="0" collapsed="false">
      <c r="A49" s="20" t="s">
        <v>119</v>
      </c>
      <c r="B49" s="27" t="s">
        <v>31</v>
      </c>
      <c r="C49" s="27" t="s">
        <v>45</v>
      </c>
      <c r="D49" s="23" t="s">
        <v>46</v>
      </c>
      <c r="E49" s="24" t="s">
        <v>170</v>
      </c>
      <c r="F49" s="21" t="s">
        <v>25</v>
      </c>
      <c r="G49" s="20" t="s">
        <v>171</v>
      </c>
      <c r="H49" s="25" t="s">
        <v>150</v>
      </c>
      <c r="I49" s="26" t="s">
        <v>50</v>
      </c>
      <c r="J49" s="20" t="s">
        <v>172</v>
      </c>
      <c r="K49" s="27" t="s">
        <v>52</v>
      </c>
      <c r="L49" s="28" t="n">
        <v>1443.48</v>
      </c>
      <c r="M49" s="29" t="n">
        <v>0</v>
      </c>
      <c r="N49" s="30" t="n">
        <f aca="false">L49-M49</f>
        <v>1443.48</v>
      </c>
      <c r="O49" s="28" t="n">
        <v>0</v>
      </c>
      <c r="P49" s="31" t="n">
        <f aca="false">N49+O49</f>
        <v>1443.48</v>
      </c>
    </row>
    <row r="50" customFormat="false" ht="25.5" hidden="false" customHeight="false" outlineLevel="0" collapsed="false">
      <c r="A50" s="20" t="s">
        <v>173</v>
      </c>
      <c r="B50" s="27" t="s">
        <v>31</v>
      </c>
      <c r="C50" s="27" t="s">
        <v>32</v>
      </c>
      <c r="D50" s="23" t="s">
        <v>46</v>
      </c>
      <c r="E50" s="24" t="s">
        <v>174</v>
      </c>
      <c r="F50" s="21" t="s">
        <v>25</v>
      </c>
      <c r="G50" s="20" t="s">
        <v>171</v>
      </c>
      <c r="H50" s="25" t="s">
        <v>150</v>
      </c>
      <c r="I50" s="26" t="s">
        <v>50</v>
      </c>
      <c r="J50" s="20" t="s">
        <v>172</v>
      </c>
      <c r="K50" s="27" t="s">
        <v>52</v>
      </c>
      <c r="L50" s="28" t="n">
        <v>1443.48</v>
      </c>
      <c r="M50" s="29" t="n">
        <v>0</v>
      </c>
      <c r="N50" s="30" t="n">
        <f aca="false">L50-M50</f>
        <v>1443.48</v>
      </c>
      <c r="O50" s="28" t="n">
        <v>0</v>
      </c>
      <c r="P50" s="31" t="n">
        <f aca="false">N50+O50</f>
        <v>1443.48</v>
      </c>
    </row>
    <row r="51" customFormat="false" ht="38.25" hidden="false" customHeight="false" outlineLevel="0" collapsed="false">
      <c r="A51" s="20" t="s">
        <v>175</v>
      </c>
      <c r="B51" s="27" t="s">
        <v>31</v>
      </c>
      <c r="C51" s="27" t="s">
        <v>32</v>
      </c>
      <c r="D51" s="23" t="s">
        <v>46</v>
      </c>
      <c r="E51" s="24" t="s">
        <v>176</v>
      </c>
      <c r="F51" s="21" t="s">
        <v>25</v>
      </c>
      <c r="G51" s="20" t="s">
        <v>177</v>
      </c>
      <c r="H51" s="25" t="s">
        <v>178</v>
      </c>
      <c r="I51" s="26" t="s">
        <v>143</v>
      </c>
      <c r="J51" s="20" t="s">
        <v>179</v>
      </c>
      <c r="K51" s="27" t="s">
        <v>29</v>
      </c>
      <c r="L51" s="28" t="n">
        <v>2301.12</v>
      </c>
      <c r="M51" s="29" t="n">
        <v>2301.12</v>
      </c>
      <c r="N51" s="30" t="n">
        <f aca="false">L51-M51</f>
        <v>0</v>
      </c>
      <c r="O51" s="28" t="n">
        <v>2863.4</v>
      </c>
      <c r="P51" s="31" t="n">
        <f aca="false">N51+O51</f>
        <v>2863.4</v>
      </c>
    </row>
    <row r="52" customFormat="false" ht="38.25" hidden="false" customHeight="false" outlineLevel="0" collapsed="false">
      <c r="A52" s="20" t="s">
        <v>180</v>
      </c>
      <c r="B52" s="27" t="s">
        <v>31</v>
      </c>
      <c r="C52" s="27" t="s">
        <v>32</v>
      </c>
      <c r="D52" s="23" t="s">
        <v>46</v>
      </c>
      <c r="E52" s="24" t="s">
        <v>181</v>
      </c>
      <c r="F52" s="21" t="s">
        <v>25</v>
      </c>
      <c r="G52" s="20" t="s">
        <v>177</v>
      </c>
      <c r="H52" s="25" t="s">
        <v>178</v>
      </c>
      <c r="I52" s="26" t="s">
        <v>143</v>
      </c>
      <c r="J52" s="20" t="s">
        <v>179</v>
      </c>
      <c r="K52" s="27" t="s">
        <v>29</v>
      </c>
      <c r="L52" s="28" t="n">
        <v>2301.12</v>
      </c>
      <c r="M52" s="29" t="n">
        <v>2301.12</v>
      </c>
      <c r="N52" s="30" t="n">
        <f aca="false">L52-M52</f>
        <v>0</v>
      </c>
      <c r="O52" s="28" t="n">
        <v>2863.4</v>
      </c>
      <c r="P52" s="31" t="n">
        <f aca="false">N52+O52</f>
        <v>2863.4</v>
      </c>
    </row>
    <row r="53" customFormat="false" ht="38.25" hidden="false" customHeight="false" outlineLevel="0" collapsed="false">
      <c r="A53" s="20" t="s">
        <v>182</v>
      </c>
      <c r="B53" s="27" t="s">
        <v>31</v>
      </c>
      <c r="C53" s="27" t="s">
        <v>45</v>
      </c>
      <c r="D53" s="23" t="s">
        <v>46</v>
      </c>
      <c r="E53" s="24" t="s">
        <v>183</v>
      </c>
      <c r="F53" s="21" t="s">
        <v>25</v>
      </c>
      <c r="G53" s="20" t="s">
        <v>110</v>
      </c>
      <c r="H53" s="25" t="s">
        <v>111</v>
      </c>
      <c r="I53" s="26" t="s">
        <v>106</v>
      </c>
      <c r="J53" s="20" t="s">
        <v>112</v>
      </c>
      <c r="K53" s="27" t="s">
        <v>52</v>
      </c>
      <c r="L53" s="28" t="n">
        <v>1118.11</v>
      </c>
      <c r="M53" s="29" t="n">
        <v>0</v>
      </c>
      <c r="N53" s="30" t="n">
        <f aca="false">L53-M53</f>
        <v>1118.11</v>
      </c>
      <c r="O53" s="28" t="n">
        <v>0</v>
      </c>
      <c r="P53" s="31" t="n">
        <f aca="false">N53+O53</f>
        <v>1118.11</v>
      </c>
    </row>
    <row r="54" customFormat="false" ht="12.75" hidden="false" customHeight="false" outlineLevel="0" collapsed="false">
      <c r="A54" s="20" t="s">
        <v>184</v>
      </c>
      <c r="B54" s="27" t="s">
        <v>31</v>
      </c>
      <c r="C54" s="27" t="s">
        <v>185</v>
      </c>
      <c r="D54" s="23" t="s">
        <v>46</v>
      </c>
      <c r="E54" s="24" t="s">
        <v>186</v>
      </c>
      <c r="F54" s="21" t="s">
        <v>89</v>
      </c>
      <c r="G54" s="20" t="s">
        <v>149</v>
      </c>
      <c r="H54" s="25" t="s">
        <v>187</v>
      </c>
      <c r="I54" s="26" t="s">
        <v>188</v>
      </c>
      <c r="J54" s="20" t="s">
        <v>57</v>
      </c>
      <c r="K54" s="27" t="s">
        <v>52</v>
      </c>
      <c r="L54" s="28" t="n">
        <v>989.21</v>
      </c>
      <c r="M54" s="29" t="n">
        <v>0</v>
      </c>
      <c r="N54" s="30" t="n">
        <f aca="false">L54-M54</f>
        <v>989.21</v>
      </c>
      <c r="O54" s="28" t="n">
        <v>0</v>
      </c>
      <c r="P54" s="31" t="n">
        <f aca="false">N54+O54</f>
        <v>989.21</v>
      </c>
    </row>
    <row r="55" customFormat="false" ht="38.25" hidden="false" customHeight="false" outlineLevel="0" collapsed="false">
      <c r="A55" s="20" t="s">
        <v>189</v>
      </c>
      <c r="B55" s="27" t="s">
        <v>21</v>
      </c>
      <c r="C55" s="27" t="s">
        <v>22</v>
      </c>
      <c r="D55" s="23" t="s">
        <v>23</v>
      </c>
      <c r="E55" s="24" t="s">
        <v>190</v>
      </c>
      <c r="F55" s="21" t="s">
        <v>25</v>
      </c>
      <c r="G55" s="20" t="s">
        <v>26</v>
      </c>
      <c r="H55" s="25" t="s">
        <v>191</v>
      </c>
      <c r="I55" s="26" t="s">
        <v>192</v>
      </c>
      <c r="J55" s="20" t="s">
        <v>39</v>
      </c>
      <c r="K55" s="27" t="s">
        <v>29</v>
      </c>
      <c r="L55" s="28" t="n">
        <v>1750</v>
      </c>
      <c r="M55" s="29" t="n">
        <v>1750</v>
      </c>
      <c r="N55" s="30" t="n">
        <f aca="false">L55-M55</f>
        <v>0</v>
      </c>
      <c r="O55" s="28" t="n">
        <v>1295.6</v>
      </c>
      <c r="P55" s="31" t="n">
        <f aca="false">N55+O55</f>
        <v>1295.6</v>
      </c>
    </row>
    <row r="56" customFormat="false" ht="38.25" hidden="false" customHeight="false" outlineLevel="0" collapsed="false">
      <c r="A56" s="20" t="s">
        <v>113</v>
      </c>
      <c r="B56" s="27" t="s">
        <v>21</v>
      </c>
      <c r="C56" s="27" t="s">
        <v>81</v>
      </c>
      <c r="D56" s="23" t="s">
        <v>68</v>
      </c>
      <c r="E56" s="24" t="s">
        <v>193</v>
      </c>
      <c r="F56" s="21" t="s">
        <v>25</v>
      </c>
      <c r="G56" s="20" t="s">
        <v>48</v>
      </c>
      <c r="H56" s="25" t="s">
        <v>194</v>
      </c>
      <c r="I56" s="26" t="s">
        <v>159</v>
      </c>
      <c r="J56" s="20" t="s">
        <v>195</v>
      </c>
      <c r="K56" s="27" t="s">
        <v>86</v>
      </c>
      <c r="L56" s="28" t="n">
        <v>1463.1</v>
      </c>
      <c r="M56" s="29" t="n">
        <v>1463.1</v>
      </c>
      <c r="N56" s="30" t="n">
        <f aca="false">L56-M56</f>
        <v>0</v>
      </c>
      <c r="O56" s="28" t="n">
        <v>0</v>
      </c>
      <c r="P56" s="31" t="n">
        <f aca="false">N56+O56</f>
        <v>0</v>
      </c>
    </row>
    <row r="57" customFormat="false" ht="38.25" hidden="false" customHeight="false" outlineLevel="0" collapsed="false">
      <c r="A57" s="20" t="s">
        <v>196</v>
      </c>
      <c r="B57" s="27" t="s">
        <v>31</v>
      </c>
      <c r="C57" s="27" t="s">
        <v>62</v>
      </c>
      <c r="D57" s="23" t="s">
        <v>46</v>
      </c>
      <c r="E57" s="24" t="s">
        <v>197</v>
      </c>
      <c r="F57" s="21" t="s">
        <v>25</v>
      </c>
      <c r="G57" s="20" t="s">
        <v>177</v>
      </c>
      <c r="H57" s="25" t="s">
        <v>178</v>
      </c>
      <c r="I57" s="26" t="s">
        <v>143</v>
      </c>
      <c r="J57" s="20" t="s">
        <v>179</v>
      </c>
      <c r="K57" s="27" t="s">
        <v>29</v>
      </c>
      <c r="L57" s="28" t="n">
        <v>2654.79</v>
      </c>
      <c r="M57" s="29" t="n">
        <v>2654.79</v>
      </c>
      <c r="N57" s="30" t="n">
        <f aca="false">L57-M57</f>
        <v>0</v>
      </c>
      <c r="O57" s="28" t="n">
        <v>2876.75</v>
      </c>
      <c r="P57" s="31" t="n">
        <f aca="false">N57+O57</f>
        <v>2876.75</v>
      </c>
    </row>
    <row r="58" customFormat="false" ht="12.75" hidden="false" customHeight="false" outlineLevel="0" collapsed="false">
      <c r="A58" s="20" t="s">
        <v>198</v>
      </c>
      <c r="B58" s="27" t="s">
        <v>21</v>
      </c>
      <c r="C58" s="27" t="s">
        <v>97</v>
      </c>
      <c r="D58" s="23" t="s">
        <v>68</v>
      </c>
      <c r="E58" s="24" t="s">
        <v>199</v>
      </c>
      <c r="F58" s="21" t="s">
        <v>200</v>
      </c>
      <c r="G58" s="20" t="s">
        <v>201</v>
      </c>
      <c r="H58" s="25" t="s">
        <v>202</v>
      </c>
      <c r="I58" s="26" t="s">
        <v>203</v>
      </c>
      <c r="J58" s="20" t="s">
        <v>51</v>
      </c>
      <c r="K58" s="27" t="s">
        <v>86</v>
      </c>
      <c r="L58" s="28" t="n">
        <v>292.62</v>
      </c>
      <c r="M58" s="29" t="n">
        <v>0</v>
      </c>
      <c r="N58" s="30" t="n">
        <f aca="false">L58-M58</f>
        <v>292.62</v>
      </c>
      <c r="O58" s="28" t="n">
        <v>0</v>
      </c>
      <c r="P58" s="31" t="n">
        <f aca="false">N58+O58</f>
        <v>292.62</v>
      </c>
    </row>
    <row r="59" customFormat="false" ht="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4"/>
      <c r="G60" s="33"/>
      <c r="H60" s="33"/>
      <c r="I60" s="35" t="s">
        <v>204</v>
      </c>
      <c r="J60" s="36" t="s">
        <v>205</v>
      </c>
      <c r="K60" s="36"/>
      <c r="L60" s="37" t="n">
        <f aca="false">SUM(L10:L58)</f>
        <v>59014.82</v>
      </c>
      <c r="M60" s="37" t="n">
        <f aca="false">SUM(M10:M58)</f>
        <v>40520.65</v>
      </c>
      <c r="N60" s="37" t="n">
        <f aca="false">SUM(N10:N58)</f>
        <v>18494.17</v>
      </c>
      <c r="O60" s="37" t="n">
        <f aca="false">SUM(O10:O58)</f>
        <v>30371.54</v>
      </c>
      <c r="P60" s="37" t="n">
        <f aca="false">SUM(P10:P58)</f>
        <v>48865.71</v>
      </c>
    </row>
    <row r="61" customFormat="false" ht="25.5" hidden="false" customHeight="false" outlineLevel="0" collapsed="false">
      <c r="A61" s="38" t="s">
        <v>206</v>
      </c>
      <c r="F61" s="38" t="s">
        <v>207</v>
      </c>
      <c r="L61" s="17" t="s">
        <v>15</v>
      </c>
      <c r="M61" s="17" t="s">
        <v>16</v>
      </c>
      <c r="N61" s="17" t="s">
        <v>17</v>
      </c>
      <c r="O61" s="17" t="s">
        <v>18</v>
      </c>
      <c r="P61" s="17" t="s">
        <v>19</v>
      </c>
    </row>
    <row r="62" customFormat="false" ht="12.75" hidden="false" customHeight="false" outlineLevel="0" collapsed="false">
      <c r="A62" s="39" t="s">
        <v>208</v>
      </c>
      <c r="F62" s="39" t="s">
        <v>209</v>
      </c>
    </row>
    <row r="63" customFormat="false" ht="12.75" hidden="false" customHeight="false" outlineLevel="0" collapsed="false">
      <c r="A63" s="40" t="s">
        <v>210</v>
      </c>
      <c r="F63" s="39" t="s">
        <v>211</v>
      </c>
      <c r="H63" s="41" t="s">
        <v>212</v>
      </c>
      <c r="I63" s="42"/>
      <c r="J63" s="42"/>
      <c r="K63" s="43"/>
    </row>
    <row r="64" customFormat="false" ht="12.75" hidden="false" customHeight="false" outlineLevel="0" collapsed="false">
      <c r="A64" s="39" t="s">
        <v>213</v>
      </c>
      <c r="F64" s="39" t="s">
        <v>214</v>
      </c>
    </row>
    <row r="65" customFormat="false" ht="12.75" hidden="false" customHeight="false" outlineLevel="0" collapsed="false">
      <c r="A65" s="39"/>
      <c r="E65" s="39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9"/>
    </row>
  </sheetData>
  <mergeCells count="8">
    <mergeCell ref="A3:P3"/>
    <mergeCell ref="A4:P4"/>
    <mergeCell ref="A5:P5"/>
    <mergeCell ref="A6:P6"/>
    <mergeCell ref="A8:P8"/>
    <mergeCell ref="D9:E9"/>
    <mergeCell ref="A59:P59"/>
    <mergeCell ref="J60:K60"/>
  </mergeCells>
  <conditionalFormatting sqref="G46 G34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2:59:14Z</dcterms:created>
  <dc:creator>anacarol</dc:creator>
  <dc:description/>
  <dc:language>en-US</dc:language>
  <cp:lastModifiedBy>anacarol</cp:lastModifiedBy>
  <cp:lastPrinted>2021-06-25T01:15:09Z</cp:lastPrinted>
  <dcterms:modified xsi:type="dcterms:W3CDTF">2021-06-25T01:20:14Z</dcterms:modified>
  <cp:revision>0</cp:revision>
  <dc:subject/>
  <dc:title/>
</cp:coreProperties>
</file>