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Excel_BuiltIn__FilterDatabase" vbProcedure="false">table!$A$2:$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81">
  <si>
    <t xml:space="preserve">TRIBUNAL REGIONAL DO TRABALHO DA 6ª REGIÃO - DIÁRIAS E PASSAGENS - NOVEMBRO/2024</t>
  </si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923/2024 (Retificação 1)</t>
  </si>
  <si>
    <t xml:space="preserve">ROMULO MACHADO E SILVA</t>
  </si>
  <si>
    <t xml:space="preserve">AUDITOR FISCAL DO TRABALHO (Colaborador(a) de Outro Órgão da Adm. Pública)</t>
  </si>
  <si>
    <t xml:space="preserve">Brasília/DF</t>
  </si>
  <si>
    <t xml:space="preserve">Recife/PE</t>
  </si>
  <si>
    <t xml:space="preserve">11/11/2024</t>
  </si>
  <si>
    <t xml:space="preserve">12/11/2024</t>
  </si>
  <si>
    <t xml:space="preserve">Participar do 10º Congresso Pernambucano do Trabalho Seguro, de 11 a 12.11.2024, desloc. p/ Recife, em transp. aéreo, fazendo jus a 1,5 (uma e meia) diária, bem como 1 AD, conf. PORT. TRT6 GP 690/2024.</t>
  </si>
  <si>
    <t xml:space="preserve">AÉREO</t>
  </si>
  <si>
    <t xml:space="preserve">963/2024-11</t>
  </si>
  <si>
    <t xml:space="preserve">RENATA CONCEICAO NOBREGA SANTOS</t>
  </si>
  <si>
    <t xml:space="preserve">JUIZ TITULAR DE VARA</t>
  </si>
  <si>
    <t xml:space="preserve">Caruaru/PE</t>
  </si>
  <si>
    <t xml:space="preserve">16/10/2024</t>
  </si>
  <si>
    <t xml:space="preserve">17/10/2024</t>
  </si>
  <si>
    <t xml:space="preserve">Devolução de diária</t>
  </si>
  <si>
    <t xml:space="preserve">VEÍCULO OFICIAL</t>
  </si>
  <si>
    <t xml:space="preserve">977/2024</t>
  </si>
  <si>
    <t xml:space="preserve">ANTONIO MONTEIRO FERNANDES</t>
  </si>
  <si>
    <t xml:space="preserve">Colaborador(a) Eventual</t>
  </si>
  <si>
    <t xml:space="preserve">Participar como palestrante, no 10º Congresso Pernambucano do Trabalho Seguro, no período de 11/11 a 12/11/2024, em transp. Aéreo, de Lisboa para Recife, fazendo jus a 1,5 diária, tomando por base o valor fixado de Analista Judiciário, conf. Port. TRT6 GP nº 691/2024.</t>
  </si>
  <si>
    <t xml:space="preserve">AÉREO - ADQUIRIDO PELA EJ6</t>
  </si>
  <si>
    <t xml:space="preserve">978/2024</t>
  </si>
  <si>
    <t xml:space="preserve">MARLENE ALEXANDRA FERREIRA MENDES</t>
  </si>
  <si>
    <t xml:space="preserve">Participar como palestrante, no 10º Congresso Pernambucano do Trabalho Seguro, no período de 11/11 a 12/11/2024, em transp. Aéreo, de Lisboa para Recife, fazendo jus a 1,5 diária, tomando por base o valor fixado de Analista Judiciário, conf. Port. TRT6 GP nº 692/2024.</t>
  </si>
  <si>
    <t xml:space="preserve">993/2024 (Retificação 1)</t>
  </si>
  <si>
    <t xml:space="preserve">ANA PAULA SOUZA VIEIRA</t>
  </si>
  <si>
    <t xml:space="preserve">DIRETOR DE SECRETARIA VT PETROLINA</t>
  </si>
  <si>
    <t xml:space="preserve">Petrolina/PE</t>
  </si>
  <si>
    <t xml:space="preserve">04/11/2024</t>
  </si>
  <si>
    <t xml:space="preserve">06/11/2024</t>
  </si>
  <si>
    <t xml:space="preserve"> Realizar estudo acerca do projeto de implantação da Secretaria Conjunta, de 04 a 06.11.2024, desloc. P/ Caruaru, em transp. aéreo, fazendo jus a 2,5 (duas e meia) diárias, bem como 1 AD, conf. PORT. TRT6 GP 744/2024, que altera a Portaria TRT6-GP nº 740/2024.</t>
  </si>
  <si>
    <t xml:space="preserve">999/2024</t>
  </si>
  <si>
    <t xml:space="preserve">CLENILDA VERA DE AGUIAR BOARETO</t>
  </si>
  <si>
    <t xml:space="preserve">DIRETOR DE SECRETARIA 2A. VT PETROLINA</t>
  </si>
  <si>
    <t xml:space="preserve">Realizar estudo acerca do projeto de implantação da Secretaria Conjunta, de 04 a 06.11.2024, desloc. p/ Recife, em transp. aéreo, fazendo jus a 2,5 (duas e meia) diárias, conf. PORT. TRT6 GP 742/2024.</t>
  </si>
  <si>
    <t xml:space="preserve">1000/2024</t>
  </si>
  <si>
    <t xml:space="preserve">ANTENOR DA SILVA PACHECO</t>
  </si>
  <si>
    <t xml:space="preserve">DIRETOR DE SECRETARIA 3A. VT PETROLINA</t>
  </si>
  <si>
    <t xml:space="preserve">Realizar estudo acerca do projeto de implantação da Secretaria Conjunta, de 04 a 06.11.2024, desloc. p/ Recife, em transp. aéreo, fazendo jus a 2,5 (duas e meia) diárias, conf. PORT. TRT6 GP 743/2024.</t>
  </si>
  <si>
    <t xml:space="preserve">1002/2024</t>
  </si>
  <si>
    <t xml:space="preserve">WILMA LUCIA SILVA</t>
  </si>
  <si>
    <t xml:space="preserve">COORDENADOR DE PRECATORIOS</t>
  </si>
  <si>
    <t xml:space="preserve">28/10/2024</t>
  </si>
  <si>
    <t xml:space="preserve">31/10/2024</t>
  </si>
  <si>
    <t xml:space="preserve">Participar do V Encontro Nacional de Precatórios, de 28 a 31.10.2024, desloc. p/ Brasília, em transp. aéreo, fazendo jus a 3,5 (três e meia) diárias, bem como 1 AD, conf. PORT. TRT6 GP 760/2024.</t>
  </si>
  <si>
    <t xml:space="preserve">1003/2024</t>
  </si>
  <si>
    <t xml:space="preserve">PATRICIA DE CASSIA LEITE DO AMARAL ANTUNES</t>
  </si>
  <si>
    <t xml:space="preserve">SECRETARIO DA OUVIDORIA</t>
  </si>
  <si>
    <t xml:space="preserve">Belo Horizonte/MG</t>
  </si>
  <si>
    <t xml:space="preserve">26/11/2024</t>
  </si>
  <si>
    <t xml:space="preserve">29/11/2024</t>
  </si>
  <si>
    <t xml:space="preserve">Participar da 41ª Reunião Ordinária do Colégio de Ouvidores da Justiça do Trabalho, de 26 a 29.11.2024, desloc. p/ Belo Horizonte, em transp. aéreo, fazendo jus a 3,5 (três e meia) diárias, bem como 1 AD, conf. PORT. TRT6 GP 747/2024.</t>
  </si>
  <si>
    <t xml:space="preserve">1008/2024</t>
  </si>
  <si>
    <t xml:space="preserve">RAFAEL BARBOSA DA SILVA</t>
  </si>
  <si>
    <t xml:space="preserve">TECNICO JUDICIARIO</t>
  </si>
  <si>
    <t xml:space="preserve">24/11/2024</t>
  </si>
  <si>
    <t xml:space="preserve">Participar do curso intitulado Segurança e Proteção de Dignitários, de 24 a 29.11.2024, desloc. p/ Brasília, em transp. aéreo, fazendo jus a 5,5 (cinco e meia) diárias, bem como 1 AD, conf. PORT. TRT6 DG 507/2024.</t>
  </si>
  <si>
    <t xml:space="preserve">1009/2024</t>
  </si>
  <si>
    <t xml:space="preserve">FABIO ANDRE DE FARIAS</t>
  </si>
  <si>
    <t xml:space="preserve">DESEMBARGADOR FEDERAL</t>
  </si>
  <si>
    <t xml:space="preserve">25/11/2024</t>
  </si>
  <si>
    <t xml:space="preserve">28/11/2024</t>
  </si>
  <si>
    <t xml:space="preserve">Participar da REUNIÃO DO COLEPRECOR, de 25 a 28.11.2024, desloc. p/ Brasília, em transp. aéreo, fazendo jus a 3,5 (três e meia) diárias, bem como 1/2 AD, conf. PORT. TRT6 GP 756/2024.</t>
  </si>
  <si>
    <t xml:space="preserve">1012/2024</t>
  </si>
  <si>
    <t xml:space="preserve">SILVANA QUINTAS MARQUES COUTINHO</t>
  </si>
  <si>
    <t xml:space="preserve">ANALISTA JUDICIARIO</t>
  </si>
  <si>
    <t xml:space="preserve">Fernando de Noronha/PE</t>
  </si>
  <si>
    <t xml:space="preserve">08/11/2024</t>
  </si>
  <si>
    <t xml:space="preserve">Cumprimento de Mandados Judiciais, de 04 a 08.11.2024, desloc. p/ Fernando de Noronha, em transp. aéreo, fazendo jus a 4,5 (quatro e meia) diárias, bem como 1 AD, conf. PORT. TRT6 GP 755/2024.</t>
  </si>
  <si>
    <t xml:space="preserve">1013/2024</t>
  </si>
  <si>
    <t xml:space="preserve">MARIA CLARA SABOYA ALBUQUERQUE BERNARDINO</t>
  </si>
  <si>
    <t xml:space="preserve">Participar da 41ª Reunião Ordinária do Colégio de Ouvidores da Justiça do Trabalho, de 26 a 29/11/2024, desloc. p/ Belo Horizonte, em transp. aéreo, fazendo jus a 3,5 (três e meia) diárias, bem com 1 AD, conf. PORT. TRT6  GP 754/2024.</t>
  </si>
  <si>
    <t xml:space="preserve">1014/2024</t>
  </si>
  <si>
    <t xml:space="preserve">FREDSON JOSE NETO DE AMORIM</t>
  </si>
  <si>
    <t xml:space="preserve">COORDENADOR DE CONTABILIDADE</t>
  </si>
  <si>
    <t xml:space="preserve">Vitória/ES</t>
  </si>
  <si>
    <t xml:space="preserve">15/11/2024</t>
  </si>
  <si>
    <t xml:space="preserve">Participar do III Encontro Nacional de Gestores de Orçamento da Justiça do Trabalho, de 12 a 15/11/2024, desloc. p/ Vitória-ES, em transp. aéreo, fazendo jus a 3,5 (três e meia) diárias, bem como 1 AD, conf. PORT. TRT6  DG 515/2024.</t>
  </si>
  <si>
    <t xml:space="preserve">1015/2024</t>
  </si>
  <si>
    <t xml:space="preserve">ENOQUE DE SOUZA E SILVA SOBRINHO</t>
  </si>
  <si>
    <t xml:space="preserve">DIRETOR DA SECRETARIA DE ORCAMENTO E FINANCAS</t>
  </si>
  <si>
    <t xml:space="preserve">Participar do III Encontro Nacional de Gestores de Orçamento da Justiça do Trabalho, de 12 a 15/11/2024, desloc. P/ Vitória-ES, em transp. aéreo, fazendo jus a 3,5 (três e meia) diárias, bem como 1 AD, conf. PORT. TRT6  DG 516/2024.</t>
  </si>
  <si>
    <t xml:space="preserve">1019/2024</t>
  </si>
  <si>
    <t xml:space="preserve">MARIA JULIA BELO PESSOA DE LIMA BARRETO</t>
  </si>
  <si>
    <t xml:space="preserve">ASSESSOR-CHEFE</t>
  </si>
  <si>
    <t xml:space="preserve">Prestar assistência direta na correição ordinária ao Desembargador Fábio André de Farias, dia 16/10/2024, desloc. p/ Caruaru, em veíc. oficial, fazendo jus a 1/2 (meia) diária, conf. PORT. TRT6 GCR 268/2024.</t>
  </si>
  <si>
    <t xml:space="preserve">VEÍCULO PARTICULAR</t>
  </si>
  <si>
    <t xml:space="preserve">1022/2024</t>
  </si>
  <si>
    <t xml:space="preserve">RENATA MARIA PESSOA MARANHAO DE LIMA</t>
  </si>
  <si>
    <t xml:space="preserve">SECRETARIO DA CORREGEDORIA REGIONAL</t>
  </si>
  <si>
    <t xml:space="preserve">27/11/2024</t>
  </si>
  <si>
    <t xml:space="preserve">Participar da Reunião Extraordinária dos Secretários das Corregedorias, de 25 a 27.11.2024, desloc. Para Brasília, em transp. aéreo, fazendo jus a 2,5 (duas e meia) diárias, bem como 1 AD, conf. PORT. TRT6 GP 767/2024.</t>
  </si>
  <si>
    <t xml:space="preserve">1023/2024</t>
  </si>
  <si>
    <t xml:space="preserve">WLADEMIR DE SOUZA ROLIM</t>
  </si>
  <si>
    <t xml:space="preserve">DIRETOR GERAL DO TRIBUNAL</t>
  </si>
  <si>
    <t xml:space="preserve">Participar da 9ª. Reunião Ordinária da Coordenação dos Diretores-Gerais da Justiça do Trabalho, de 25 a 27.11.2024, desloc. Para Brasília, em transp. aéreo, fazendo jus a 2,5 (duas e meia) diárias, bem como 1 AD, conf. PORT. TRT6 GP 768/2024.</t>
  </si>
  <si>
    <t xml:space="preserve">1024/2024</t>
  </si>
  <si>
    <t xml:space="preserve">ANA CRISTINA DA SILVA</t>
  </si>
  <si>
    <t xml:space="preserve">05/11/2024</t>
  </si>
  <si>
    <t xml:space="preserve">Participar do Seminário Boas Práticas em Equidade Racial no Judiciário, de 04 a 05.11.2024, desloc. Para Brasília, em transp. aéreo, fazendo jus a 1,5 (uma e meia) diária, bem como 1 AD, conf. PORT. TRT6 GP 769/2024.</t>
  </si>
  <si>
    <t xml:space="preserve">1025/2024</t>
  </si>
  <si>
    <t xml:space="preserve">ALLAN TORRES BELFORT SANTOS</t>
  </si>
  <si>
    <t xml:space="preserve">JUIZ SUBSTITUTO</t>
  </si>
  <si>
    <t xml:space="preserve">Salgueiro/PE</t>
  </si>
  <si>
    <t xml:space="preserve">Exercer funções jurisdicionais na Vara Única do Trabalho de Salgueiro - PE, dias 04 a 07, 11 a 14, 17 a 20 e 24 a 28.11.2024, em transp. aéreo e veículo próprio, fazendo jus a 17 (dezessete meias) diárias, bem como 2 AD, conf. PORT. TRT6  CGR 265/2024.</t>
  </si>
  <si>
    <t xml:space="preserve">17/11/2024</t>
  </si>
  <si>
    <t xml:space="preserve">20/11/2024</t>
  </si>
  <si>
    <t xml:space="preserve">07/11/2024</t>
  </si>
  <si>
    <t xml:space="preserve">14/11/2024</t>
  </si>
  <si>
    <t xml:space="preserve">1026/2024</t>
  </si>
  <si>
    <t xml:space="preserve">JACKSON ISZCZUK ALMEIDA BRYK</t>
  </si>
  <si>
    <t xml:space="preserve">Barreiros/PE</t>
  </si>
  <si>
    <t xml:space="preserve">30/10/2024</t>
  </si>
  <si>
    <t xml:space="preserve">Exercer funções jurisdicionais na Vara Única do Trabalho de Barreiros - PE, dias 28, 29 e 30.10.2024, em veículo próprio, fazendo jus a 3 (três meias) diárias, conf. PORT. TRT6  CGR 267/2024.</t>
  </si>
  <si>
    <t xml:space="preserve">1027/2024</t>
  </si>
  <si>
    <t xml:space="preserve">DANIEL SERGIO DA SILVA</t>
  </si>
  <si>
    <t xml:space="preserve">CHEFE DE SEÇÃO</t>
  </si>
  <si>
    <t xml:space="preserve">Executar serviços de manutenção, dia 05.11.2024, desloc. Para Barreiros-PE, em veículo oficial, fazendo jus a 1/2 (meia) diária, conf. PORT. TRT6  DG 517/2024.</t>
  </si>
  <si>
    <t xml:space="preserve">1028/2024</t>
  </si>
  <si>
    <t xml:space="preserve">Participar como palestrante do Colóquio luso-brasileiro sobre prevenção e reparação de acidentes de trabalho, no período de 05 a 08/11/2024, desloc. em transp. Aéreo, de Lisboa para Recife, fazendo jus a 3,5 diárias, tomando por base o valor fixado p/Juiz titular de VT, conf. Port. TRT6 DG nº 495/2024.</t>
  </si>
  <si>
    <t xml:space="preserve">1029/2024</t>
  </si>
  <si>
    <t xml:space="preserve">PAULO DIAS DE ALCANTARA</t>
  </si>
  <si>
    <t xml:space="preserve">10/11/2024</t>
  </si>
  <si>
    <t xml:space="preserve">Participar de compromisso institucional no Conselho Nacional de Justiça, de 10 a 14/11/2024, desloc. p/ Brasília, em transp. aéreo, fazendo jus a 4,5 (quatro e meia) diárias, bem como 1 AD, conf. PORT. TRT6 GP 785/2024.</t>
  </si>
  <si>
    <t xml:space="preserve">1030/2024</t>
  </si>
  <si>
    <t xml:space="preserve">ALESSANDRO ALCIDES DE SOUZA</t>
  </si>
  <si>
    <t xml:space="preserve">SECRETARIO GERAL DE TECNOLOGIA DA INFORMACAO E COMUNICACAO</t>
  </si>
  <si>
    <t xml:space="preserve">Campo Grande/MS</t>
  </si>
  <si>
    <t xml:space="preserve">01/12/2024</t>
  </si>
  <si>
    <t xml:space="preserve">03/12/2024</t>
  </si>
  <si>
    <t xml:space="preserve">Participar do evento Arquipélago da Inovação, de 01 a 03/12/2024, desloc. p/ Campo Grande/MS, em transp. aéreo, fazendo jus a 2,5 (duas e meia) diárias, bem como 1 AD, conf. PORT. TRT6 GP 777/2024.</t>
  </si>
  <si>
    <t xml:space="preserve">1031/2024</t>
  </si>
  <si>
    <t xml:space="preserve">Salvador/BA</t>
  </si>
  <si>
    <t xml:space="preserve">23/11/2024</t>
  </si>
  <si>
    <t xml:space="preserve">Participar do 7º Encontro nacional de juízas e juízes negros - ENAJUN e do 6º fórum nacional de juízas e juízes contra o racismo e todas as formas de discriminação, de 20 a 23.11.2024, desloc. p/ Salvador, em transp. aéreo, fazendo jus a 3,5 (três e meia) diárias, bem como 1 AD, conf. PORT. TRT6 GP 782/2024.</t>
  </si>
  <si>
    <t xml:space="preserve">1032/2024</t>
  </si>
  <si>
    <t xml:space="preserve">MARIA EDUARDA VAZ DE OLIVEIRA CORREA LIMA</t>
  </si>
  <si>
    <t xml:space="preserve">COORDENADOR DE COMUNICACAO SOCIAL</t>
  </si>
  <si>
    <t xml:space="preserve">Participar da Reunião Técnica presencial com assessores e assessoras das unidades de Comunicação Social do TST e dos TRTs, de 26 a 28.11.2024, desloc. p/ Brasília, em transp. aéreo, fazendo jus a 2,5 (duas e meia) diárias, bem como 1 AD, conf. PORT. TRT6 GP 770/2024.</t>
  </si>
  <si>
    <t xml:space="preserve">1033/2024 (Retificação 1)</t>
  </si>
  <si>
    <t xml:space="preserve">LUIZ GUSTAVO ARAUJO LIMA</t>
  </si>
  <si>
    <t xml:space="preserve">Participar do Curso Nacional de Técnicas Policiais Aplicáveis ao Poder Judiciário e Gerenciamento de crises - 2ª Edição, de 24 a 29.11.2024, desloc. p/ Brasília, em transp. aéreo, fazendo jus a 5,5 (cinco e meia) diárias, bem como 1 AD, conf. PORT. TRT6 DG 520/2024.</t>
  </si>
  <si>
    <t xml:space="preserve">1034/2024</t>
  </si>
  <si>
    <t xml:space="preserve">LUIZ ALBERTO ARAGAO</t>
  </si>
  <si>
    <t xml:space="preserve">08/09/2024</t>
  </si>
  <si>
    <t xml:space="preserve">09/09/2024</t>
  </si>
  <si>
    <t xml:space="preserve">Realizar o Teste de Aptidão Física¿TAF, Turma 2, de 08 a 09.09.2024, desloc. p/ Recife, em veículo próprio, fazendo jus a 1,5 (uma e meia) diária, na forma indenizada, conf. PORT. TRT6 DG 521/2024.</t>
  </si>
  <si>
    <t xml:space="preserve">1035/2024</t>
  </si>
  <si>
    <t xml:space="preserve">ANTIOGENES CARNEIRO PEREIRA FILHO</t>
  </si>
  <si>
    <t xml:space="preserve">SECRETARIO GERAL DA PRESIDENCIA</t>
  </si>
  <si>
    <t xml:space="preserve">Goiânia/GO</t>
  </si>
  <si>
    <t xml:space="preserve">22/11/2024</t>
  </si>
  <si>
    <t xml:space="preserve">Participar da 2ª Semana da Jornada Judiciária do TRT da 18ª Região, de 20 a 22.11.2024, desloc. p/ Goiania-GO, em transp. aéreo, fazendo jus a 2,5 (duas e meia) diárias, bem como 1 AD, conf. PORT. TRT6 GP 794/2024.</t>
  </si>
  <si>
    <t xml:space="preserve">1036/2024</t>
  </si>
  <si>
    <t xml:space="preserve">HUMBERTO CORREA DE OLIVEIRA ANDRADE</t>
  </si>
  <si>
    <t xml:space="preserve">SECRETARIO GERAL JUDICIARIO</t>
  </si>
  <si>
    <t xml:space="preserve">Participar da 2ª Semana da Jornada Judiciária do TRT da 18ª Região, de 20 a 22.11.2024, desloc. p/ Goiania-GO, em transp. aéreo, fazendo jus a 2,5 (duas e meia) diárias, bem como 1 AD, conf. PORT. TRT6 GP 788/2024.</t>
  </si>
  <si>
    <t xml:space="preserve">1037/2024</t>
  </si>
  <si>
    <t xml:space="preserve">NISE PEDROSO LINS DE SOUSA</t>
  </si>
  <si>
    <t xml:space="preserve">Participar da 2ª Semana da Jornada Judiciária do TRT da 18ª Região, de 20 a 22.11.2024, desloc. p/ Goiania-GO, em transp. aéreo, fazendo jus a 2,5 (duas e meia) diárias, bem como 1/2 AD, conf. PORT. TRT6 GP 792/2024.</t>
  </si>
  <si>
    <t xml:space="preserve">1038/2024</t>
  </si>
  <si>
    <t xml:space="preserve">Participar do III Encontro Nacional de Gestores de Orçamento da Justiça do Trabalho, de 12 a 15.11.2024, desloc. p/ Vitória-ES, em transp. aéreo, fazendo jus a 3,5 (três e meia) diárias, bem como 1 AD, conf. PORT. TRT6 DG 524/2024.</t>
  </si>
  <si>
    <t xml:space="preserve">1039/2024</t>
  </si>
  <si>
    <t xml:space="preserve">ROXANA ISLE WANDERLEY</t>
  </si>
  <si>
    <t xml:space="preserve">CHEFE DE DIVISAO</t>
  </si>
  <si>
    <t xml:space="preserve">Garanhuns/PE</t>
  </si>
  <si>
    <t xml:space="preserve">Providenciar a vistoria a fim de efetuar o levantamento das necessidades de serviços de manutenção predial, de 12 a 14.11.2024, desloc. p/ Garanhuns, Pesqueira e Belo Jardim, em veíc. oficial, faz. jus a 2,5 (duas e meia) diárias, conf. PORT.TRT6 DG 528/2024.</t>
  </si>
  <si>
    <t xml:space="preserve">1040/2024 (Retificação 1)</t>
  </si>
  <si>
    <t xml:space="preserve">ANTONIO HERMES DE SA RIBEIRO</t>
  </si>
  <si>
    <t xml:space="preserve">ASSISTENTE ADJUNTO</t>
  </si>
  <si>
    <t xml:space="preserve">Realizar a inspeção predial, de 12 a 14.11.2024, desloc. p/ Garanhuns, Pesqueira e Belo Jardim, em veíc. oficial, faz. jus a 2,5 (duas e meia) diárias, conf. PORT.TRT6 DG 526/2024.</t>
  </si>
  <si>
    <t xml:space="preserve">1041/2024 (Retificação 1)</t>
  </si>
  <si>
    <t xml:space="preserve">FABIO DE LUCENA MELO</t>
  </si>
  <si>
    <t xml:space="preserve">Serra Talhada/PE</t>
  </si>
  <si>
    <t xml:space="preserve">13/11/2024</t>
  </si>
  <si>
    <t xml:space="preserve">Participar do Enc. Anual dos Oficiais e Oficialas de Justiça do TRT6, bem como no curso Oficinas EXE-PJe para Oficiais e Oficialas de Justiça do TRT6 (interior),  de 10 a 13.11.2024, desloc. p/ Recife, em veíc. particular, faz. jus a 3,5 (três e meia) diárias, conf. PORT.TRT6 DG 527/2024.</t>
  </si>
  <si>
    <t xml:space="preserve">1042/2024</t>
  </si>
  <si>
    <t xml:space="preserve">MARCONI TORRES DE FRANCA</t>
  </si>
  <si>
    <t xml:space="preserve">CHEFE DE SERVIÇO DA SEÇÃO DE SISTEMAS ELÉTRICOS</t>
  </si>
  <si>
    <t xml:space="preserve">Providenciar a revisão do sistema elétrico, bem como substituir o nobreak da VT de Garanhuns, de 12 a 14.11.2024, desloc. p/ Garanhuns, Pesqueira e Belo Jardim, em veíc. oficial, faz. jus a 2,5 (duas e meia) diárias, conf. PORT.TRT6 DG 525/2024.</t>
  </si>
  <si>
    <t xml:space="preserve">1043/2024 (Retificação 1)</t>
  </si>
  <si>
    <t xml:space="preserve">MARCOS FRANCISCO DO NASCIMENTO</t>
  </si>
  <si>
    <t xml:space="preserve">Apresentar-se no dia 12/11 para exame médico períodico, bem como realizar Teste de Aptidão Física - TAF, no dia 13/11, desloc. de Petrolina para Recife, em transp. aéreo, de 11 a 13/11/2024, fazendo jus a 2,5 diárias e 1 adic. de desloc., conf. Port. TRT6 DG ns. 467 e 468/2024.</t>
  </si>
  <si>
    <t xml:space="preserve">1044/2024</t>
  </si>
  <si>
    <t xml:space="preserve">MARCELO DOS SANTOS ARANHA</t>
  </si>
  <si>
    <t xml:space="preserve">Apresentar-se no dia 12/11 para exame médico períodico, bem como realizar Teste de Aptidão Física - TAF, no dia 13/11, desloc. de Petrolina para Recife, em transp. aéreo, de 11 a 13/11/2024, fazendo jus a 2,5 diárias e 1 adic. de desloc., conf. Port. TRT6 DG ns. 469 e 470/2024.</t>
  </si>
  <si>
    <t xml:space="preserve">1045/2024</t>
  </si>
  <si>
    <t xml:space="preserve">ODAIR BARROS DA SILVA</t>
  </si>
  <si>
    <t xml:space="preserve">Apresentar-se no dia 12/11 para exame médico períodico, bem como realizar Teste de Aptidão Física - TAF, no dia 13/11, desloc. de Petrolina para Recife, em transp. aéreo, de 11 a 13/11/2024, fazendo jus a 2,5 diárias e 1 adic. de desloc., conf. Port. TRT6 DG ns. 474 e 475/2024.</t>
  </si>
  <si>
    <t xml:space="preserve">1046/2024</t>
  </si>
  <si>
    <t xml:space="preserve">LUCAS ARANHA BARRETO</t>
  </si>
  <si>
    <t xml:space="preserve">CHEFE DA SEÇÃO DE ADMINISTRAÇÃO E SUSTENTAÇÃO AO PJE/SASPJE</t>
  </si>
  <si>
    <t xml:space="preserve">João Pessoa/PB</t>
  </si>
  <si>
    <t xml:space="preserve">06/12/2024</t>
  </si>
  <si>
    <t xml:space="preserve">Participar do curso Oficina para confecção de documentos negociais, conforme descrição completa no PROAD 26.567/2024,  dia 06.12.2024, desloc. p/ João Pessoa, em veíc. oficial, faz. jus a 1/2 (meia) diária, conf. PORT.TRT6 GP 787/2024.</t>
  </si>
  <si>
    <t xml:space="preserve">1047/2024</t>
  </si>
  <si>
    <t xml:space="preserve">PATRICIA VALENCA PINTO</t>
  </si>
  <si>
    <t xml:space="preserve">CHEFE DO NUPEMEC-JT</t>
  </si>
  <si>
    <t xml:space="preserve">Participar do curso Oficina para confecção de documentos negociais, conforme descrição completa no PROAD 26.819/2024, dia 06.12.2024, desloc. p/ João Pessoa, em veíc. oficial, faz. jus a 1/2 (meia) diária, conf. PORT.TRT6 GP 793/2024.</t>
  </si>
  <si>
    <t xml:space="preserve">1048/2024</t>
  </si>
  <si>
    <t xml:space="preserve">Exercer funções jurisdicionais na Vara Única do Trabalho de Barreiros - PE,  de 05 a 07.11.2024, em veículo particular, faz. jus a 3 (três meias) diárias, conf. PORT.TRT6 GCR 280/2024.</t>
  </si>
  <si>
    <t xml:space="preserve">1049/2024</t>
  </si>
  <si>
    <t xml:space="preserve">Exercer funções jurisdicionais na Vara Única do Trabalho de Barreiros - PE,  de 12 a 14.11.2024, em veículo particular, faz. jus a 3 (três meias) diárias, conf. PORT.TRT6 GCR 283/2024.</t>
  </si>
  <si>
    <t xml:space="preserve">1050/2024</t>
  </si>
  <si>
    <t xml:space="preserve">BRUNO PIMENTEL BELLEZA CAMAROTTI</t>
  </si>
  <si>
    <t xml:space="preserve">Pesqueira/PE</t>
  </si>
  <si>
    <t xml:space="preserve">Participar do Enc. Anual dos Oficiais e Oficialas de Justiça do TRT6, bem como no curso Oficinas EXE-PJe para Oficiais e Oficialas de Justiça do TRT6,  de 11 a 12.11.2024, desloc. p/ Recife, em veíc. particular, faz. jus a 1,5 (uma e meia) diária, conf. PORT.TRT6 DG 531/2024</t>
  </si>
  <si>
    <t xml:space="preserve">1051/2024</t>
  </si>
  <si>
    <t xml:space="preserve">GUSTAVO VIEIRA DE VASCONCELOS</t>
  </si>
  <si>
    <t xml:space="preserve">Participar do Enc. Anual dos Oficiais e Oficialas de Justiça do TRT6, bem como no curso Oficinas EXE-PJe para Oficiais e Oficialas de Justiça do TRT6,  de 10 a 12.11.2024, desloc. p/ Recife, em veíc. particular, faz. jus a 2,5 (duas e meia) diárias, conf. PORT.TRT6 DG 530/2024</t>
  </si>
  <si>
    <t xml:space="preserve">1052/2024</t>
  </si>
  <si>
    <t xml:space="preserve">IVAN DE SOUZA VALENCA ALVES</t>
  </si>
  <si>
    <t xml:space="preserve">Participar da reunião conjunta entre o COLEPRECOR e o CONEMATRA, desloc. para Brasília, dia 26.11.2024, em transp. aéreo, faz. jus a 1/2 (meia) diária, conf. PORT.TRT6 DG 529/2024.</t>
  </si>
  <si>
    <t xml:space="preserve">1053/2024</t>
  </si>
  <si>
    <t xml:space="preserve">CHRISTIANE PURIFICACAO DE CASTRO</t>
  </si>
  <si>
    <t xml:space="preserve">Participar do curso Oficina para confecção de documentos negociais para o desenvolvimento de consulta do SAP PJE, dia 06.12.2024, desloc. p/ João Pessoa, em veíc. oficial, faz. jus a 1/2 (meia) diária, conf. PORT.TRT6 GP 797/2024.</t>
  </si>
  <si>
    <t xml:space="preserve">1054/2024 (Retificação 1)</t>
  </si>
  <si>
    <t xml:space="preserve">THIAGO DE ALBUQUERQUE LINS</t>
  </si>
  <si>
    <t xml:space="preserve">CHEFE DE SECAO</t>
  </si>
  <si>
    <t xml:space="preserve">São Paulo/SP</t>
  </si>
  <si>
    <t xml:space="preserve">02/12/2024</t>
  </si>
  <si>
    <t xml:space="preserve">04/12/2024</t>
  </si>
  <si>
    <t xml:space="preserve">Participar do Treinamento e Atualizações do eSocial com ênfase em Folha de Pagamento e Extinção da Dirf, de 02 a 04.12.2024, desloc. p/ São Paulo, em transp. aéreo, fazendo jus a 2,5 (duas e meia) diárias, bem como 1 AD, conf. PORT.TRT6 GP 806/2024.</t>
  </si>
  <si>
    <t xml:space="preserve">1055/2024 (Retificação 1)</t>
  </si>
  <si>
    <t xml:space="preserve">CONSTANCIO MARANHAO PIMENTEL FILHO</t>
  </si>
  <si>
    <t xml:space="preserve">DIRETOR DE SECRETARIA VT SERRA TALHADA</t>
  </si>
  <si>
    <t xml:space="preserve">11/06/2024</t>
  </si>
  <si>
    <t xml:space="preserve">14/06/2024</t>
  </si>
  <si>
    <t xml:space="preserve">Participar do Encontro de Diretores(as) de Varas do Trabalho do TRT6, desloc. para Recife, de 11 a 14.06.2024, em veículo público, faz. jus a 3,5 (três e  meia) diária, de forma indenizada, conf. PORT.TRT6 DG 536/2024.</t>
  </si>
  <si>
    <t xml:space="preserve">RODOVIÁRIO COLETIVO</t>
  </si>
  <si>
    <t xml:space="preserve">1056/2024 (Retificação 1)</t>
  </si>
  <si>
    <t xml:space="preserve">ZAQUEU BARBOSA DA COSTA</t>
  </si>
  <si>
    <t xml:space="preserve">Limoeiro/PE</t>
  </si>
  <si>
    <t xml:space="preserve">Realizar o Teste de Aptidão Física¿TAF, dia 13.11.2024, desloc. Para Recife, em veículo particular, faz. jus a 1/2 (meia) diária, conf. PORT.TRT6 DG 535/2024.</t>
  </si>
  <si>
    <t xml:space="preserve">1057/2024</t>
  </si>
  <si>
    <t xml:space="preserve">JOSE LINDBERGH BATISTA LEITE</t>
  </si>
  <si>
    <t xml:space="preserve">Belo Jardim/PE</t>
  </si>
  <si>
    <t xml:space="preserve">Part. do Enc. Anual dos Oficiais e Oficialas de Justiça do TRT6, bem como no curso Oficinas EXE-PJe para Oficiais e Oficialas de Justiça do TRT6,  de 10 a 13.11.2024, desloc. p/ Recife, em veíc. particular, faz. jus a 3,5 (três e meia) diárias, conf. PORT.TRT6 DG 532/2024</t>
  </si>
  <si>
    <t xml:space="preserve">1058/2024</t>
  </si>
  <si>
    <t xml:space="preserve">MATHEUS PAIVA DE QUEIROZ</t>
  </si>
  <si>
    <t xml:space="preserve"> Part. do Enc. Anual dos Oficiais e Oficialas de Justiça do TRT6, bem como no curso Oficinas EXE-PJe para Oficiais e Oficialas de Justiça do TRT6,  de 10 a 13.11.2024, desloc. p/ Recife, em veíc. particular, faz. jus a 3,5 (três e meia) diárias, conf. PORT.TRT6 DG 533/2024.</t>
  </si>
  <si>
    <t xml:space="preserve">1059/2024</t>
  </si>
  <si>
    <t xml:space="preserve">ABNER COSTA SANTOS</t>
  </si>
  <si>
    <t xml:space="preserve">Part. do Enc. Anual dos Oficiais e Oficialas de Justiça do TRT6, bem como no curso Oficinas EXE-PJe para Oficiais e Oficialas de Justiça do TRT6,  de 11 a 12.11.2024, desloc. p/ Recife, em veíc. particular, faz. jus a 1,5 (uma e meia) diária,  conf. PORT.TRT6 DG 534/2024.</t>
  </si>
  <si>
    <t xml:space="preserve">1060/2024</t>
  </si>
  <si>
    <t xml:space="preserve">CRISTINA FIGUEIRA CALLOU DA CRUZ GONCALVES</t>
  </si>
  <si>
    <t xml:space="preserve">Participar do Seminário A Arte de Conviver ¿ A Justiça Restaurativa nas Instituições, dia 26 a 29.11.2024, desloc. p/ Brasília, em transp. aéreo, fazendo jus a 3,5 (três e meia) diária, bem como 1 AD, conf. PORT.TRT6 GP 805/2024.</t>
  </si>
  <si>
    <t xml:space="preserve">1061/2024</t>
  </si>
  <si>
    <t xml:space="preserve">IVAN LUIZ DE FRANCA NETO</t>
  </si>
  <si>
    <t xml:space="preserve">ASSISTENTE TÉCNICO ESPECIALIZADO EM TIC</t>
  </si>
  <si>
    <t xml:space="preserve">Participar da Maratona de Desenvolvimento para o PJe, de 01 a 06.12.2024, desloc. p/ São Paulo, em transp. aéreo, fazendo jus a 5,5 (cinco e meia) diárias, bem como 1 AD, conf. PORT.TRT6 GP 813/2024.</t>
  </si>
  <si>
    <t xml:space="preserve">1062/2024</t>
  </si>
  <si>
    <t xml:space="preserve">MAXIMIANO VIEIRA COUTINHO ABREU GOMES</t>
  </si>
  <si>
    <t xml:space="preserve">Participar da Maratona de Desenvolvimento para o PJe, de 01 a 06.12.2024, desloc. p/ São Paulo, em transp. aéreo, fazendo jus a 5,5 (cinco e meia) diárias, bem como 1 AD, conf. PORT.TRT6 GP 812/2024.</t>
  </si>
  <si>
    <t xml:space="preserve">1063/2024</t>
  </si>
  <si>
    <t xml:space="preserve">ARISTOTELES DE MORAIS E SILVA FILHO</t>
  </si>
  <si>
    <t xml:space="preserve">19/11/2024</t>
  </si>
  <si>
    <t xml:space="preserve">Providenciar a programação dos inversores de energia solar do imóvel que abriga a unidade trabalhista de Barreiros, dia 19.11.2024, em veíc. oficial, faz. jus a 1/2 (meia) diária, conf. PORT.TRT6 DG 539/2024.</t>
  </si>
  <si>
    <t xml:space="preserve">1066/2024</t>
  </si>
  <si>
    <t xml:space="preserve">Participar do Treinamento e Atualizações do eSocial com ênfase em Folha de Pagamento e Extinção da DIRF, de 02 a 04.12.2024, desloc. p/ São Paulo, em transp. aéreo, fazendo jus a 2,5 (duas e meia) diárias, bem como 1 AD, conf. PORT.TRT6 DG 541/2024.</t>
  </si>
  <si>
    <t xml:space="preserve">1067/2024</t>
  </si>
  <si>
    <t xml:space="preserve">EDVALDO RUFINO DE MELO E SILVA FILHO</t>
  </si>
  <si>
    <t xml:space="preserve">COORDENADOR DE PAGAMENTO DE PESSOAL</t>
  </si>
  <si>
    <t xml:space="preserve">Participar do Treinamento e Atualizações do eSocial com ênfase em Folha de Pagamento e Extinção da DIRF, de 02 a 04.12.2024, desloc. p/ São Paulo, em transp. aéreo, fazendo jus a 2,5 (duas e meia) diárias, bem como 1 AD, conf. PORT.TRT6 DG 542/2024.</t>
  </si>
  <si>
    <t xml:space="preserve">1068/2024</t>
  </si>
  <si>
    <t xml:space="preserve">ROBERTSON FERREIRA LINS</t>
  </si>
  <si>
    <t xml:space="preserve">Realizar o Teste de Aptidão Física¿TAF, Turma 3, dia 13.11.2024, desloc. p/ Recife, em veículo particular, fazendo jus a 1/2 (meia) diária,  conf. PORT.TRT6 DG 540/2024.</t>
  </si>
  <si>
    <t xml:space="preserve">1069/2024</t>
  </si>
  <si>
    <t xml:space="preserve">Participar da Sessão para Representantes Negociais do PJe, de 24 a 27.11.2024, desloc. p/ São Paulo, em transp. aéreo, fazendo jus a 3,5 (três e meia) diárias, bem como 1 AD, conf. PORT.TRT6 GP 816/2024.</t>
  </si>
  <si>
    <t xml:space="preserve">1070/2024</t>
  </si>
  <si>
    <t xml:space="preserve">WIVIANE MARIA OLIVEIRA DE SOUZA</t>
  </si>
  <si>
    <t xml:space="preserve">Participar do I Encontro Nacional Pop Rua Jud, de 24 a 26.11.2024, desloc. p/ São Paulo, em transp. aéreo, fazendo jus a 2,5 (duas e meia) diárias, bem como 1 AD, conf. PORT.TRT6 GP 820/2024.</t>
  </si>
  <si>
    <t xml:space="preserve">1071/2024 (Retificação 1)</t>
  </si>
  <si>
    <t xml:space="preserve">JOANNA GOMES MONTEIRO DE MORAES CASANOVA</t>
  </si>
  <si>
    <t xml:space="preserve">ASSESSOR</t>
  </si>
  <si>
    <t xml:space="preserve">Participar do Seminário A Arte de Conviver: A Justiça Restaurativa nas Instituições, de 26 a 29.11.2024, desloc. p/  Brasília, em transp. aéreo, fazendo jus a 3,5 (três e meia) diárias, bem como 1 AD, conf. PORT.TRT6 GP 821/2024.</t>
  </si>
  <si>
    <t xml:space="preserve">1072/2024</t>
  </si>
  <si>
    <t xml:space="preserve">EDUARDO HENRIQUE BRENNAND DORNELAS CAMARA</t>
  </si>
  <si>
    <t xml:space="preserve">Participar do I Encontro Nacional Pop Rua Jud, de 24 a 26.11.2024, desloc. p/ São Paulo, em transp. aéreo, fazendo jus a 2,5 (duas e meia) diárias, bem como 1 AD, conf. PORT.TRT6 GP 818/2024.</t>
  </si>
  <si>
    <t xml:space="preserve">1073/2024</t>
  </si>
  <si>
    <t xml:space="preserve">GLESSIA ALVES DE LIMA</t>
  </si>
  <si>
    <t xml:space="preserve">Participar da Sessão para Representantes Negociais do PJe, de 24 a 27.11.2024, desloc. p/ São Paulo, em transp. aéreo, fazendo jus a 3,5 (três e meia) diárias, bem como 1 AD, conf. PORT.TRT6 GP 815/2024.</t>
  </si>
  <si>
    <t xml:space="preserve">1074/2024</t>
  </si>
  <si>
    <t xml:space="preserve">SERGIO RICARDO BATISTA MELLO</t>
  </si>
  <si>
    <t xml:space="preserve">DIRETOR DA SECRETARIA ADMINISTRATIVA</t>
  </si>
  <si>
    <t xml:space="preserve">Participar de REUNIÕES INSTITUCIONAIS, de 20 a 22.11.2024, desloc. p/ Brasília, em transp. aéreo, fazendo jus a 2,5 (duas e meia) diárias, bem como 1 AD, conf. PORT.TRT6 GP 832/2024.</t>
  </si>
  <si>
    <t xml:space="preserve">1075/2024 (Retificação 1)</t>
  </si>
  <si>
    <t xml:space="preserve">DACIO CESAR QUIRINO DE SA</t>
  </si>
  <si>
    <t xml:space="preserve">Participar, tanto de encontro, como do curso descritos no PROAD 26753/2024, de 10 a 14/11/2024, desloc. p/ Recife, em transp. aéreo, fazendo jus a 4,5 (quatro e meia) diárias, bem como 1 AD, conf. PORT. TRT6 DG 523/2024.</t>
  </si>
  <si>
    <t xml:space="preserve">1076/2024</t>
  </si>
  <si>
    <t xml:space="preserve">VIRGINIO HENRIQUES DE SA E BENEVIDES</t>
  </si>
  <si>
    <t xml:space="preserve">Acompanhar a Presidência deste Tribunal em visita institucional ao Tribunal de Contas da União, dia 27.11.2024, desloc. p/ Brasília, em transp. aéreo, fazendo jus a 1/2 (meia) diária, bem como 1/2 AD, conf. PORT. TRT6 GP 834/2024.</t>
  </si>
  <si>
    <t xml:space="preserve">1077/2024</t>
  </si>
  <si>
    <t xml:space="preserve">VALTER HUGO DA NOBREGA ARAUJO</t>
  </si>
  <si>
    <t xml:space="preserve">Palmares/PE</t>
  </si>
  <si>
    <t xml:space="preserve">21/11/2024</t>
  </si>
  <si>
    <t xml:space="preserve">Exercer funções jurisdicionais na Vara Única do Trabalho de Palmares PE, dia 21.11.2024, em veículo próprio, fazendo jus a 1/2 (meia) diária, conf. PORT. TRT6 GCR  293/2024.</t>
  </si>
  <si>
    <t xml:space="preserve">1078/2024</t>
  </si>
  <si>
    <t xml:space="preserve">Exercer funções jurisdicionais na Vara Única do Trabalho de Palmares PE, dia 19.11.2024, em veículo próprio, fazendo jus a 1/2 (meia) diária, conf. PORT. TRT6 GCR  291/2024.</t>
  </si>
  <si>
    <t xml:space="preserve">1079/2024</t>
  </si>
  <si>
    <t xml:space="preserve">Exercer funções jurisdicionais na Vara Única do Trabalho de Barreiros PE, dias 19, 21, 26 a 28.11.2024, em veículo próprio, fazendo jus a 5 (cinco meias) diárias, conf. PORT. TRT6 GCR  290/2024.</t>
  </si>
  <si>
    <t xml:space="preserve">1080/2024</t>
  </si>
  <si>
    <t xml:space="preserve">INALDO ANTONIO DE OLIVEIRA</t>
  </si>
  <si>
    <t xml:space="preserve">Reparar a válvula da descarga de pressão do lavabo feminino, bem como consertar a cama do apartamento funcional, dia 22.11.2024, desloc. p/ Pesqueira, em veículo oficial, fazendo jus a 1/2 (meia) diária, conf. PORT. TRT6 DG 547/2024.</t>
  </si>
  <si>
    <t xml:space="preserve">1081/2024</t>
  </si>
  <si>
    <t xml:space="preserve">EDNO ANTONIO DA SILVA</t>
  </si>
  <si>
    <t xml:space="preserve">ASSISTENTE ADMINISTRATIVO - MANUTENCAO</t>
  </si>
  <si>
    <t xml:space="preserve">Reparar a válvula da descarga de pressão do lavabo feminino, bem como consertar a cama do apartamento funcional, dia 22.11.2024, desloc. p/ Pesqueira, em veículo oficial, fazendo jus a 1/2 (meia) diária, conf. PORT. TRT6 DG 546/2024.</t>
  </si>
  <si>
    <t xml:space="preserve">1082/2024</t>
  </si>
  <si>
    <t xml:space="preserve">Teresina/PI</t>
  </si>
  <si>
    <t xml:space="preserve">10/12/2024</t>
  </si>
  <si>
    <t xml:space="preserve">12/12/2024</t>
  </si>
  <si>
    <t xml:space="preserve">Participar da Solenidade de Posse da nova administração do TRT22 eleita para o biênio 2025/2026, de 10 a 12.12.2024, desloc. p/ Teresina,PI, em transp. aéreo, fazendo jus a 2,5 (duas e meia) diárias, bem como 1/2 AD, conf. PORT. TRT6 GP 836/2024.</t>
  </si>
  <si>
    <t xml:space="preserve">1083/2024</t>
  </si>
  <si>
    <t xml:space="preserve">PAULO HENRIQUE DE MIRANDA SA JUNIOR</t>
  </si>
  <si>
    <t xml:space="preserve">ASSISTENTE ADMINISTRATIVO</t>
  </si>
  <si>
    <t xml:space="preserve">Realizar as atividades descritas no PROAD 27836/2024, dias 22, 25 e 29.11.2024, desloc. para Barreiros e Timbaúba, em veículo oficial, fazendo jus a 3 (três meias) diárias, conf. PORT. TRT6 DG  548/2024.</t>
  </si>
  <si>
    <t xml:space="preserve">Timbaúba/PE</t>
  </si>
  <si>
    <t xml:space="preserve">1086/2024</t>
  </si>
  <si>
    <t xml:space="preserve">Santa Cruz do Capibaribe/PE</t>
  </si>
  <si>
    <t xml:space="preserve">Participar de Seminário e Pesquisa Social, conforme descrição completa contida no PROAD 27743/2024, de 27 a 29.11.2024, desloc. p/  Santa Cruz do Capibaribe, em veículo particular, fazendo jus a 2,5 (duas e meia) diárias, conf. PORT. TRT6 GP 831/2024.</t>
  </si>
  <si>
    <t xml:space="preserve">1087/2024</t>
  </si>
  <si>
    <t xml:space="preserve">JAIME ZACARIAS DA SILVA NETO</t>
  </si>
  <si>
    <t xml:space="preserve">Colaborador(a) de Outro Órgão da Adm. Pública</t>
  </si>
  <si>
    <t xml:space="preserve">Santo Ângelo/RS</t>
  </si>
  <si>
    <t xml:space="preserve">09/12/2024</t>
  </si>
  <si>
    <t xml:space="preserve">11/12/2024</t>
  </si>
  <si>
    <t xml:space="preserve">Ministrar a oficina sobre o tema IA (inteligência artificial) e eficiência no 2º grau: uma abordagem prática, dias 09 a 11.12.2024, desloc. para Recife, em transp. aéreo, fazendo jus a 2,5 (duas e meia) diárias, bem como 1AD, conf. PORT. TRT6 DG  549/2024.</t>
  </si>
  <si>
    <t xml:space="preserve">1088/2024</t>
  </si>
  <si>
    <t xml:space="preserve">RODRIGO HAZIN DO NASCIMENTO</t>
  </si>
  <si>
    <t xml:space="preserve">DIRETOR DE SECRETARIA DA POLICIA JUDICIAL</t>
  </si>
  <si>
    <t xml:space="preserve">Acompanhar o Exmo. Desembargador deste Regional, Paulo Dias de Alcântara,  de 27 a 29.11.2024, desloc. p/ Santa Cruz do Capibaribe, em veíc. oficial, faz. jus a 2,5 (duas e meia) diárias, conf. PORT.TRT6 DG 537/2024.</t>
  </si>
  <si>
    <t xml:space="preserve">1089/2024</t>
  </si>
  <si>
    <t xml:space="preserve">VANDERSON DE ARAUJO GOMES</t>
  </si>
  <si>
    <t xml:space="preserve">Acompanhar o Exmo. Desembargador deste Regional, Paulo Dias de Alcântara, de 27 a 29.11.2024, desloc. p/ Santa Cruz do Capibaribe, em veíc. oficial, faz. jus a 2,5 (duas e meia) diárias, conf. PORT.TRT6 DG 538/2024.</t>
  </si>
  <si>
    <t xml:space="preserve">1090/2024</t>
  </si>
  <si>
    <t xml:space="preserve">JAIME JANUARIO DA SILVA</t>
  </si>
  <si>
    <t xml:space="preserve">Acompanhar, em tempo integral, o Des. Paulo Dias de Alcântara, de 27 a 29.11.2024, desloc. P/ Santa Cruz do Capibaribe, em veíc. Particular, pertencente ao referido Desembargador, fazendo jus a 2,5 (duas e meia) diárias, conf. PORT.TRT6 DG 544/2024.</t>
  </si>
  <si>
    <t xml:space="preserve">1091/2024</t>
  </si>
  <si>
    <t xml:space="preserve">CAMILLA MENEZES BARROS</t>
  </si>
  <si>
    <t xml:space="preserve">Acompanhar, em tempo integral, o Des. Paulo Dias de Alcântara, de 27 a 29.11.2024, desloc. P/ Santa Cruz do Capibaribe, em veíc. Particular, pertencente ao referido Desembargador, fazendo jus a 2,5 (duas e meia) diárias, conf. PORT.TRT6 DG 545/2024.</t>
  </si>
  <si>
    <t xml:space="preserve">1092/2024</t>
  </si>
  <si>
    <t xml:space="preserve">MAURICIO PEREIRA DE ARAUJO</t>
  </si>
  <si>
    <t xml:space="preserve">MOTORISTA - GABINETE DE DESEMBARGADOR</t>
  </si>
  <si>
    <t xml:space="preserve">Conduzir o Desembargador Paulo Dias Alcântara e os membros que compõem a sua equipe de trabalho, de 27 a 29.11.2024, desloc. P/ Santa Cruz do Capibaribe, em veíc. Particular, pertencente ao referido Desembargador, fazendo jus a 2,5 (duas e meia) diárias, conf. PORT.TRT6 DG 543/2024.</t>
  </si>
  <si>
    <t xml:space="preserve">1095/2024</t>
  </si>
  <si>
    <t xml:space="preserve">Participar de reunião institucional no Conselho Superior da Justiça do Trabalho, de 03 a 04.12.2024, desloc. p/ Brasília, em transp. aéreo, fazendo jus a 1,5 (uma e meia) diária, bem como 1 AD, conf. PORT. TRT6 GP 843/2024.</t>
  </si>
  <si>
    <t xml:space="preserve">1096/2024</t>
  </si>
  <si>
    <t xml:space="preserve">CARLOS EDUARDO GOMES PUGLIESI</t>
  </si>
  <si>
    <t xml:space="preserve">Participar de reunião institucional no Conselho Superior da Justiça do Trabalho, de 03 a 04.12.2024, desloc. p/ Brasília, em transp. aéreo, fazendo jus a 1,5 (uma e meia) diária, bem como ½ AD, conf. PORT. TRT6 GP 841/2024.</t>
  </si>
  <si>
    <t xml:space="preserve">1097/2024</t>
  </si>
  <si>
    <t xml:space="preserve">RUY SALATHIEL DE ALBUQUERQUE E MELLO VENTURA</t>
  </si>
  <si>
    <t xml:space="preserve">Participar de reunião institucional no Conselho Superior da Justiça do Trabalho, de 03 a 04.12.2024, desloc. p/ Brasília, em transp. aéreo, fazendo jus a 1,5 (uma e meia) diária, bem como ½ AD, conf. PORT. TRT6 GP 842/2024.</t>
  </si>
  <si>
    <t xml:space="preserve">1098/2024</t>
  </si>
  <si>
    <t xml:space="preserve">MARCO ANTONIO GOMES DOS SANTOS</t>
  </si>
  <si>
    <t xml:space="preserve">Conduzir servidor, dias 25 e 29.11.2024, desloc. p/ Timbaúba e Barreiros, em veículo oficial, fazendo jus a 2 (duas meias) diárias, conf. PORT. TRT6 DG 550/2024.</t>
  </si>
  <si>
    <t xml:space="preserve">1099/2024</t>
  </si>
  <si>
    <t xml:space="preserve">Participar do Curso e de Grupo de Trabalho, conf. especificados no PROAD 28178/2024, de 03 a 06.12.2024, em Brasília, desloc. em transp. aéreo, fazendo jus a 3 (três) diárias, conf. PORT. TRT6 GP 840/2024, sendo o dia 03/12 concedido pag. de 1 meia diária.</t>
  </si>
  <si>
    <t xml:space="preserve">AÉREO - PASSAGEM ABAIXO - ADQ. P/06/12/2024 - BSB/REC</t>
  </si>
  <si>
    <t xml:space="preserve">1100/2024</t>
  </si>
  <si>
    <t xml:space="preserve">Participar do Curso e de Grupo de Trabalho, conf. especificados no PROAD 28178/2024, de 03 a 06.12.2024, em Brasília, desloc. em transp. aéreo, fazendo jus a 3 (três) diárias, conf. PORT. TRT6 GP 840/2024 (período de 4 a 6.12 - 2,5 diária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&quot;R$ &quot;#,##0.00"/>
    <numFmt numFmtId="167" formatCode="#,##0.00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69696"/>
      <name val="Calibri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6.28"/>
    <col collapsed="false" customWidth="true" hidden="false" outlineLevel="0" max="3" min="3" style="0" width="45.56"/>
    <col collapsed="false" customWidth="true" hidden="false" outlineLevel="0" max="4" min="4" style="0" width="15.28"/>
    <col collapsed="false" customWidth="true" hidden="false" outlineLevel="0" max="5" min="5" style="0" width="24.85"/>
    <col collapsed="false" customWidth="true" hidden="false" outlineLevel="0" max="7" min="6" style="0" width="10.56"/>
    <col collapsed="false" customWidth="true" hidden="false" outlineLevel="0" max="8" min="8" style="0" width="56.85"/>
    <col collapsed="false" customWidth="true" hidden="false" outlineLevel="0" max="9" min="9" style="0" width="20.7"/>
    <col collapsed="false" customWidth="true" hidden="false" outlineLevel="0" max="10" min="10" style="0" width="9.28"/>
    <col collapsed="false" customWidth="true" hidden="false" outlineLevel="0" max="11" min="11" style="0" width="13.14"/>
    <col collapsed="false" customWidth="true" hidden="false" outlineLevel="0" max="12" min="12" style="0" width="12.56"/>
    <col collapsed="false" customWidth="true" hidden="false" outlineLevel="0" max="13" min="13" style="0" width="11.99"/>
    <col collapsed="false" customWidth="true" hidden="false" outlineLevel="0" max="14" min="14" style="0" width="13.28"/>
    <col collapsed="false" customWidth="true" hidden="false" outlineLevel="0" max="15" min="15" style="0" width="16.42"/>
    <col collapsed="false" customWidth="true" hidden="false" outlineLevel="0" max="16" min="16" style="0" width="13.7"/>
    <col collapsed="false" customWidth="true" hidden="false" outlineLevel="0" max="17" min="17" style="0" width="14.56"/>
    <col collapsed="false" customWidth="true" hidden="false" outlineLevel="0" max="18" min="18" style="0" width="12.85"/>
    <col collapsed="false" customWidth="true" hidden="false" outlineLevel="0" max="19" min="19" style="0" width="10.99"/>
    <col collapsed="false" customWidth="true" hidden="false" outlineLevel="0" max="20" min="20" style="0" width="13.14"/>
    <col collapsed="false" customWidth="true" hidden="false" outlineLevel="0" max="22" min="21" style="0" width="11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51" hidden="false" customHeight="false" outlineLevel="0" collapsed="false">
      <c r="A3" s="4" t="s">
        <v>19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5" t="s">
        <v>27</v>
      </c>
      <c r="J3" s="6" t="n">
        <v>1.5</v>
      </c>
      <c r="K3" s="7" t="n">
        <v>1210.23</v>
      </c>
      <c r="L3" s="7" t="n">
        <v>-272.86</v>
      </c>
      <c r="M3" s="7" t="n">
        <v>645.46</v>
      </c>
      <c r="N3" s="8" t="n">
        <v>1118.52</v>
      </c>
      <c r="O3" s="7" t="n">
        <v>0</v>
      </c>
      <c r="P3" s="7" t="n">
        <v>0</v>
      </c>
      <c r="Q3" s="7" t="n">
        <v>0</v>
      </c>
      <c r="R3" s="7" t="n">
        <f aca="false">SUM(K3:Q3)</f>
        <v>2701.35</v>
      </c>
      <c r="S3" s="9"/>
      <c r="T3" s="10"/>
      <c r="U3" s="9"/>
    </row>
    <row r="4" customFormat="false" ht="30.75" hidden="false" customHeight="true" outlineLevel="0" collapsed="false">
      <c r="A4" s="4" t="s">
        <v>28</v>
      </c>
      <c r="B4" s="4" t="s">
        <v>29</v>
      </c>
      <c r="C4" s="4" t="s">
        <v>30</v>
      </c>
      <c r="D4" s="4" t="s">
        <v>23</v>
      </c>
      <c r="E4" s="4" t="s">
        <v>31</v>
      </c>
      <c r="F4" s="4" t="s">
        <v>32</v>
      </c>
      <c r="G4" s="4" t="s">
        <v>33</v>
      </c>
      <c r="H4" s="4" t="s">
        <v>34</v>
      </c>
      <c r="I4" s="5" t="s">
        <v>35</v>
      </c>
      <c r="J4" s="6" t="n">
        <v>1.5</v>
      </c>
      <c r="K4" s="7" t="n">
        <v>-1188.22</v>
      </c>
      <c r="L4" s="7" t="n">
        <v>126.65</v>
      </c>
      <c r="M4" s="7" t="n">
        <v>0</v>
      </c>
      <c r="N4" s="8" t="n">
        <v>0</v>
      </c>
      <c r="O4" s="7" t="n">
        <v>0</v>
      </c>
      <c r="P4" s="7" t="n">
        <v>0</v>
      </c>
      <c r="Q4" s="7" t="n">
        <v>1061.58</v>
      </c>
      <c r="R4" s="7" t="n">
        <v>-1061.58</v>
      </c>
      <c r="S4" s="9"/>
      <c r="T4" s="10"/>
      <c r="U4" s="9"/>
      <c r="V4" s="9"/>
      <c r="W4" s="9"/>
    </row>
    <row r="5" customFormat="false" ht="63.75" hidden="false" customHeight="false" outlineLevel="0" collapsed="false">
      <c r="A5" s="4" t="s">
        <v>36</v>
      </c>
      <c r="B5" s="4" t="s">
        <v>37</v>
      </c>
      <c r="C5" s="4" t="s">
        <v>38</v>
      </c>
      <c r="D5" s="4" t="s">
        <v>22</v>
      </c>
      <c r="E5" s="4" t="s">
        <v>23</v>
      </c>
      <c r="F5" s="4" t="s">
        <v>24</v>
      </c>
      <c r="G5" s="4" t="s">
        <v>25</v>
      </c>
      <c r="H5" s="4" t="s">
        <v>39</v>
      </c>
      <c r="I5" s="5" t="s">
        <v>40</v>
      </c>
      <c r="J5" s="6" t="n">
        <v>1.5</v>
      </c>
      <c r="K5" s="7" t="n">
        <v>1210.23</v>
      </c>
      <c r="L5" s="7" t="n">
        <v>0</v>
      </c>
      <c r="M5" s="7" t="n">
        <v>0</v>
      </c>
      <c r="N5" s="8" t="n">
        <v>0</v>
      </c>
      <c r="O5" s="7" t="n">
        <v>0</v>
      </c>
      <c r="P5" s="7" t="n">
        <v>0</v>
      </c>
      <c r="Q5" s="7" t="n">
        <v>0</v>
      </c>
      <c r="R5" s="7" t="n">
        <f aca="false">SUM(K5:Q5)</f>
        <v>1210.23</v>
      </c>
      <c r="S5" s="9"/>
      <c r="T5" s="10"/>
      <c r="U5" s="9"/>
    </row>
    <row r="6" customFormat="false" ht="63.75" hidden="false" customHeight="false" outlineLevel="0" collapsed="false">
      <c r="A6" s="4" t="s">
        <v>41</v>
      </c>
      <c r="B6" s="4" t="s">
        <v>42</v>
      </c>
      <c r="C6" s="4" t="s">
        <v>38</v>
      </c>
      <c r="D6" s="4" t="s">
        <v>22</v>
      </c>
      <c r="E6" s="4" t="s">
        <v>23</v>
      </c>
      <c r="F6" s="4" t="s">
        <v>24</v>
      </c>
      <c r="G6" s="4" t="s">
        <v>25</v>
      </c>
      <c r="H6" s="4" t="s">
        <v>43</v>
      </c>
      <c r="I6" s="5" t="s">
        <v>40</v>
      </c>
      <c r="J6" s="6" t="n">
        <v>1.5</v>
      </c>
      <c r="K6" s="7" t="n">
        <v>1210.23</v>
      </c>
      <c r="L6" s="7" t="n">
        <v>0</v>
      </c>
      <c r="M6" s="7" t="n">
        <v>0</v>
      </c>
      <c r="N6" s="8" t="n">
        <v>0</v>
      </c>
      <c r="O6" s="7" t="n">
        <v>0</v>
      </c>
      <c r="P6" s="7" t="n">
        <v>0</v>
      </c>
      <c r="Q6" s="7" t="n">
        <v>0</v>
      </c>
      <c r="R6" s="7" t="n">
        <f aca="false">SUM(K6:Q6)</f>
        <v>1210.23</v>
      </c>
      <c r="S6" s="9"/>
      <c r="T6" s="10"/>
      <c r="U6" s="9"/>
    </row>
    <row r="7" customFormat="false" ht="63.7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31</v>
      </c>
      <c r="F7" s="4" t="s">
        <v>48</v>
      </c>
      <c r="G7" s="4" t="s">
        <v>49</v>
      </c>
      <c r="H7" s="4" t="s">
        <v>50</v>
      </c>
      <c r="I7" s="5" t="s">
        <v>27</v>
      </c>
      <c r="J7" s="6" t="n">
        <v>2.5</v>
      </c>
      <c r="K7" s="7" t="n">
        <v>1246.9</v>
      </c>
      <c r="L7" s="7" t="n">
        <v>-189.97</v>
      </c>
      <c r="M7" s="7" t="n">
        <v>399.01</v>
      </c>
      <c r="N7" s="8" t="n">
        <v>2075.11</v>
      </c>
      <c r="O7" s="7" t="n">
        <v>0</v>
      </c>
      <c r="P7" s="7" t="n">
        <v>0</v>
      </c>
      <c r="Q7" s="7" t="n">
        <v>0</v>
      </c>
      <c r="R7" s="7" t="n">
        <f aca="false">SUM(K7:Q7)</f>
        <v>3531.05</v>
      </c>
      <c r="S7" s="9"/>
      <c r="T7" s="10"/>
      <c r="U7" s="9"/>
    </row>
    <row r="8" customFormat="false" ht="51" hidden="false" customHeight="false" outlineLevel="0" collapsed="false">
      <c r="A8" s="4" t="s">
        <v>51</v>
      </c>
      <c r="B8" s="4" t="s">
        <v>52</v>
      </c>
      <c r="C8" s="4" t="s">
        <v>53</v>
      </c>
      <c r="D8" s="4" t="s">
        <v>47</v>
      </c>
      <c r="E8" s="4" t="s">
        <v>23</v>
      </c>
      <c r="F8" s="4" t="s">
        <v>48</v>
      </c>
      <c r="G8" s="4" t="s">
        <v>49</v>
      </c>
      <c r="H8" s="4" t="s">
        <v>54</v>
      </c>
      <c r="I8" s="5" t="s">
        <v>27</v>
      </c>
      <c r="J8" s="6" t="n">
        <v>2.5</v>
      </c>
      <c r="K8" s="7" t="n">
        <v>1246.9</v>
      </c>
      <c r="L8" s="7" t="n">
        <v>-189.97</v>
      </c>
      <c r="M8" s="7" t="n">
        <v>399.01</v>
      </c>
      <c r="N8" s="8" t="n">
        <v>1298.96</v>
      </c>
      <c r="O8" s="7" t="n">
        <v>0</v>
      </c>
      <c r="P8" s="7" t="n">
        <v>0</v>
      </c>
      <c r="Q8" s="7" t="n">
        <v>0</v>
      </c>
      <c r="R8" s="7" t="n">
        <f aca="false">SUM(K8:Q8)</f>
        <v>2754.9</v>
      </c>
      <c r="S8" s="9"/>
      <c r="T8" s="10"/>
      <c r="U8" s="9"/>
    </row>
    <row r="9" customFormat="false" ht="51" hidden="false" customHeight="false" outlineLevel="0" collapsed="false">
      <c r="A9" s="4" t="s">
        <v>55</v>
      </c>
      <c r="B9" s="4" t="s">
        <v>56</v>
      </c>
      <c r="C9" s="4" t="s">
        <v>57</v>
      </c>
      <c r="D9" s="4" t="s">
        <v>47</v>
      </c>
      <c r="E9" s="4" t="s">
        <v>23</v>
      </c>
      <c r="F9" s="4" t="s">
        <v>48</v>
      </c>
      <c r="G9" s="4" t="s">
        <v>49</v>
      </c>
      <c r="H9" s="4" t="s">
        <v>58</v>
      </c>
      <c r="I9" s="5" t="s">
        <v>27</v>
      </c>
      <c r="J9" s="6" t="n">
        <v>2.5</v>
      </c>
      <c r="K9" s="7" t="n">
        <v>1246.9</v>
      </c>
      <c r="L9" s="7" t="n">
        <v>-189.97</v>
      </c>
      <c r="M9" s="7" t="n">
        <v>399.01</v>
      </c>
      <c r="N9" s="8" t="n">
        <v>1298.96</v>
      </c>
      <c r="O9" s="7" t="n">
        <v>0</v>
      </c>
      <c r="P9" s="7" t="n">
        <v>0</v>
      </c>
      <c r="Q9" s="7" t="n">
        <v>0</v>
      </c>
      <c r="R9" s="7" t="n">
        <f aca="false">SUM(K9:Q9)</f>
        <v>2754.9</v>
      </c>
      <c r="S9" s="9"/>
      <c r="T9" s="10"/>
      <c r="U9" s="9"/>
    </row>
    <row r="10" customFormat="false" ht="51" hidden="false" customHeight="false" outlineLevel="0" collapsed="false">
      <c r="A10" s="4" t="s">
        <v>59</v>
      </c>
      <c r="B10" s="4" t="s">
        <v>60</v>
      </c>
      <c r="C10" s="4" t="s">
        <v>61</v>
      </c>
      <c r="D10" s="4" t="s">
        <v>23</v>
      </c>
      <c r="E10" s="4" t="s">
        <v>22</v>
      </c>
      <c r="F10" s="4" t="s">
        <v>62</v>
      </c>
      <c r="G10" s="4" t="s">
        <v>63</v>
      </c>
      <c r="H10" s="4" t="s">
        <v>64</v>
      </c>
      <c r="I10" s="5" t="s">
        <v>27</v>
      </c>
      <c r="J10" s="6" t="n">
        <v>3.5</v>
      </c>
      <c r="K10" s="7" t="n">
        <v>2823.87</v>
      </c>
      <c r="L10" s="7" t="n">
        <v>-399.51</v>
      </c>
      <c r="M10" s="7" t="n">
        <v>645.46</v>
      </c>
      <c r="N10" s="8" t="n">
        <v>2551.59</v>
      </c>
      <c r="O10" s="7" t="n">
        <v>0</v>
      </c>
      <c r="P10" s="7" t="n">
        <v>0</v>
      </c>
      <c r="Q10" s="7" t="n">
        <v>0</v>
      </c>
      <c r="R10" s="7" t="n">
        <f aca="false">SUM(K10:Q10)</f>
        <v>5621.41</v>
      </c>
      <c r="S10" s="9"/>
      <c r="T10" s="10"/>
      <c r="U10" s="9"/>
    </row>
    <row r="11" customFormat="false" ht="51" hidden="false" customHeight="false" outlineLevel="0" collapsed="false">
      <c r="A11" s="4" t="s">
        <v>65</v>
      </c>
      <c r="B11" s="4" t="s">
        <v>66</v>
      </c>
      <c r="C11" s="4" t="s">
        <v>67</v>
      </c>
      <c r="D11" s="4" t="s">
        <v>23</v>
      </c>
      <c r="E11" s="4" t="s">
        <v>68</v>
      </c>
      <c r="F11" s="4" t="s">
        <v>69</v>
      </c>
      <c r="G11" s="4" t="s">
        <v>70</v>
      </c>
      <c r="H11" s="4" t="s">
        <v>71</v>
      </c>
      <c r="I11" s="5" t="s">
        <v>27</v>
      </c>
      <c r="J11" s="6" t="n">
        <v>3.5</v>
      </c>
      <c r="K11" s="7" t="n">
        <v>2823.87</v>
      </c>
      <c r="L11" s="7" t="n">
        <v>-399.51</v>
      </c>
      <c r="M11" s="7" t="n">
        <v>645.46</v>
      </c>
      <c r="N11" s="8" t="n">
        <v>1329.71</v>
      </c>
      <c r="O11" s="7" t="n">
        <v>0</v>
      </c>
      <c r="P11" s="7" t="n">
        <v>0</v>
      </c>
      <c r="Q11" s="7" t="n">
        <v>0</v>
      </c>
      <c r="R11" s="7" t="n">
        <f aca="false">SUM(K11:Q11)</f>
        <v>4399.53</v>
      </c>
      <c r="S11" s="9"/>
      <c r="T11" s="10"/>
      <c r="U11" s="9"/>
    </row>
    <row r="12" customFormat="false" ht="51" hidden="false" customHeight="false" outlineLevel="0" collapsed="false">
      <c r="A12" s="4" t="s">
        <v>72</v>
      </c>
      <c r="B12" s="4" t="s">
        <v>73</v>
      </c>
      <c r="C12" s="4" t="s">
        <v>74</v>
      </c>
      <c r="D12" s="4" t="s">
        <v>23</v>
      </c>
      <c r="E12" s="4" t="s">
        <v>22</v>
      </c>
      <c r="F12" s="4" t="s">
        <v>75</v>
      </c>
      <c r="G12" s="4" t="s">
        <v>70</v>
      </c>
      <c r="H12" s="4" t="s">
        <v>76</v>
      </c>
      <c r="I12" s="5" t="s">
        <v>27</v>
      </c>
      <c r="J12" s="6" t="n">
        <v>5.5</v>
      </c>
      <c r="K12" s="7" t="n">
        <v>3630.71</v>
      </c>
      <c r="L12" s="7" t="n">
        <v>-378.48</v>
      </c>
      <c r="M12" s="7" t="n">
        <v>645.46</v>
      </c>
      <c r="N12" s="8" t="n">
        <v>1926.97</v>
      </c>
      <c r="O12" s="7" t="n">
        <v>0</v>
      </c>
      <c r="P12" s="7" t="n">
        <v>0</v>
      </c>
      <c r="Q12" s="7" t="n">
        <v>0</v>
      </c>
      <c r="R12" s="7" t="n">
        <f aca="false">SUM(K12:Q12)</f>
        <v>5824.66</v>
      </c>
      <c r="S12" s="9"/>
      <c r="T12" s="10"/>
      <c r="U12" s="9"/>
    </row>
    <row r="13" customFormat="false" ht="51" hidden="false" customHeight="false" outlineLevel="0" collapsed="false">
      <c r="A13" s="4" t="s">
        <v>77</v>
      </c>
      <c r="B13" s="4" t="s">
        <v>78</v>
      </c>
      <c r="C13" s="4" t="s">
        <v>79</v>
      </c>
      <c r="D13" s="4" t="s">
        <v>23</v>
      </c>
      <c r="E13" s="4" t="s">
        <v>22</v>
      </c>
      <c r="F13" s="4" t="s">
        <v>80</v>
      </c>
      <c r="G13" s="4" t="s">
        <v>81</v>
      </c>
      <c r="H13" s="4" t="s">
        <v>82</v>
      </c>
      <c r="I13" s="5" t="s">
        <v>27</v>
      </c>
      <c r="J13" s="6" t="n">
        <v>3.5</v>
      </c>
      <c r="K13" s="7" t="n">
        <v>4877.6</v>
      </c>
      <c r="L13" s="7" t="n">
        <v>-1507.06</v>
      </c>
      <c r="M13" s="7" t="n">
        <v>322.73</v>
      </c>
      <c r="N13" s="8" t="n">
        <v>1483.17</v>
      </c>
      <c r="O13" s="7" t="n">
        <v>0</v>
      </c>
      <c r="P13" s="7" t="n">
        <v>0</v>
      </c>
      <c r="Q13" s="7" t="n">
        <v>0</v>
      </c>
      <c r="R13" s="7" t="n">
        <f aca="false">SUM(K13:Q13)</f>
        <v>5176.44</v>
      </c>
      <c r="S13" s="9"/>
      <c r="T13" s="10"/>
      <c r="U13" s="9"/>
    </row>
    <row r="14" customFormat="false" ht="51" hidden="false" customHeight="false" outlineLevel="0" collapsed="false">
      <c r="A14" s="4" t="s">
        <v>83</v>
      </c>
      <c r="B14" s="4" t="s">
        <v>84</v>
      </c>
      <c r="C14" s="4" t="s">
        <v>85</v>
      </c>
      <c r="D14" s="4" t="s">
        <v>23</v>
      </c>
      <c r="E14" s="4" t="s">
        <v>86</v>
      </c>
      <c r="F14" s="4" t="s">
        <v>48</v>
      </c>
      <c r="G14" s="4" t="s">
        <v>87</v>
      </c>
      <c r="H14" s="4" t="s">
        <v>88</v>
      </c>
      <c r="I14" s="5" t="s">
        <v>27</v>
      </c>
      <c r="J14" s="6" t="n">
        <v>4.5</v>
      </c>
      <c r="K14" s="7" t="n">
        <v>2244.42</v>
      </c>
      <c r="L14" s="7" t="n">
        <v>-316.61</v>
      </c>
      <c r="M14" s="7" t="n">
        <v>399.01</v>
      </c>
      <c r="N14" s="8" t="n">
        <v>1426.32</v>
      </c>
      <c r="O14" s="7" t="n">
        <v>0</v>
      </c>
      <c r="P14" s="7" t="n">
        <v>0</v>
      </c>
      <c r="Q14" s="7" t="n">
        <v>0</v>
      </c>
      <c r="R14" s="7" t="n">
        <f aca="false">SUM(K14:Q14)</f>
        <v>3753.14</v>
      </c>
      <c r="S14" s="9"/>
      <c r="T14" s="10"/>
      <c r="U14" s="9"/>
    </row>
    <row r="15" customFormat="false" ht="51" hidden="false" customHeight="false" outlineLevel="0" collapsed="false">
      <c r="A15" s="4" t="s">
        <v>89</v>
      </c>
      <c r="B15" s="4" t="s">
        <v>90</v>
      </c>
      <c r="C15" s="4" t="s">
        <v>79</v>
      </c>
      <c r="D15" s="4" t="s">
        <v>23</v>
      </c>
      <c r="E15" s="4" t="s">
        <v>68</v>
      </c>
      <c r="F15" s="4" t="s">
        <v>69</v>
      </c>
      <c r="G15" s="4" t="s">
        <v>70</v>
      </c>
      <c r="H15" s="4" t="s">
        <v>91</v>
      </c>
      <c r="I15" s="5" t="s">
        <v>27</v>
      </c>
      <c r="J15" s="6" t="n">
        <v>3.5</v>
      </c>
      <c r="K15" s="7" t="n">
        <v>4877.6</v>
      </c>
      <c r="L15" s="7" t="n">
        <v>-1829.79</v>
      </c>
      <c r="M15" s="7" t="n">
        <v>645.46</v>
      </c>
      <c r="N15" s="8" t="n">
        <v>1329.71</v>
      </c>
      <c r="O15" s="7" t="n">
        <v>0</v>
      </c>
      <c r="P15" s="7" t="n">
        <v>0</v>
      </c>
      <c r="Q15" s="7" t="n">
        <v>0</v>
      </c>
      <c r="R15" s="7" t="n">
        <f aca="false">SUM(K15:Q15)</f>
        <v>5022.98</v>
      </c>
      <c r="S15" s="9"/>
      <c r="T15" s="10"/>
      <c r="U15" s="9"/>
    </row>
    <row r="16" customFormat="false" ht="51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23</v>
      </c>
      <c r="E16" s="4" t="s">
        <v>95</v>
      </c>
      <c r="F16" s="4" t="s">
        <v>25</v>
      </c>
      <c r="G16" s="4" t="s">
        <v>96</v>
      </c>
      <c r="H16" s="4" t="s">
        <v>97</v>
      </c>
      <c r="I16" s="5" t="s">
        <v>27</v>
      </c>
      <c r="J16" s="6" t="n">
        <v>3.5</v>
      </c>
      <c r="K16" s="7" t="n">
        <v>2823.87</v>
      </c>
      <c r="L16" s="7" t="n">
        <v>-399.51</v>
      </c>
      <c r="M16" s="7" t="n">
        <v>645.46</v>
      </c>
      <c r="N16" s="8" t="n">
        <v>2677.07</v>
      </c>
      <c r="O16" s="7" t="n">
        <v>0</v>
      </c>
      <c r="P16" s="7" t="n">
        <v>0</v>
      </c>
      <c r="Q16" s="7" t="n">
        <v>0</v>
      </c>
      <c r="R16" s="7" t="n">
        <f aca="false">SUM(K16:Q16)</f>
        <v>5746.89</v>
      </c>
      <c r="S16" s="9"/>
      <c r="T16" s="10"/>
      <c r="U16" s="9"/>
    </row>
    <row r="17" customFormat="false" ht="51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23</v>
      </c>
      <c r="E17" s="4" t="s">
        <v>95</v>
      </c>
      <c r="F17" s="4" t="s">
        <v>25</v>
      </c>
      <c r="G17" s="4" t="s">
        <v>96</v>
      </c>
      <c r="H17" s="4" t="s">
        <v>101</v>
      </c>
      <c r="I17" s="5" t="s">
        <v>27</v>
      </c>
      <c r="J17" s="6" t="n">
        <v>3.5</v>
      </c>
      <c r="K17" s="7" t="n">
        <v>2823.87</v>
      </c>
      <c r="L17" s="7" t="n">
        <v>-399.51</v>
      </c>
      <c r="M17" s="7" t="n">
        <v>645.46</v>
      </c>
      <c r="N17" s="8" t="n">
        <v>2677.07</v>
      </c>
      <c r="O17" s="7" t="n">
        <v>0</v>
      </c>
      <c r="P17" s="7" t="n">
        <v>0</v>
      </c>
      <c r="Q17" s="7" t="n">
        <v>0</v>
      </c>
      <c r="R17" s="7" t="n">
        <f aca="false">SUM(K17:Q17)</f>
        <v>5746.89</v>
      </c>
      <c r="S17" s="9"/>
      <c r="T17" s="10"/>
      <c r="U17" s="9"/>
    </row>
    <row r="18" customFormat="false" ht="51" hidden="false" customHeight="false" outlineLevel="0" collapsed="false">
      <c r="A18" s="4" t="s">
        <v>102</v>
      </c>
      <c r="B18" s="4" t="s">
        <v>103</v>
      </c>
      <c r="C18" s="4" t="s">
        <v>104</v>
      </c>
      <c r="D18" s="4" t="s">
        <v>23</v>
      </c>
      <c r="E18" s="4" t="s">
        <v>31</v>
      </c>
      <c r="F18" s="4" t="s">
        <v>32</v>
      </c>
      <c r="G18" s="4" t="s">
        <v>32</v>
      </c>
      <c r="H18" s="4" t="s">
        <v>105</v>
      </c>
      <c r="I18" s="5" t="s">
        <v>106</v>
      </c>
      <c r="J18" s="6" t="n">
        <v>1</v>
      </c>
      <c r="K18" s="7" t="n">
        <v>316.86</v>
      </c>
      <c r="L18" s="7" t="n">
        <v>-63.32</v>
      </c>
      <c r="M18" s="7" t="n">
        <v>0</v>
      </c>
      <c r="N18" s="8" t="n">
        <v>0</v>
      </c>
      <c r="O18" s="7" t="n">
        <v>0</v>
      </c>
      <c r="P18" s="7" t="n">
        <v>0</v>
      </c>
      <c r="Q18" s="7" t="n">
        <v>0</v>
      </c>
      <c r="R18" s="7" t="n">
        <f aca="false">SUM(K18:Q18)</f>
        <v>253.54</v>
      </c>
      <c r="S18" s="9"/>
      <c r="T18" s="11"/>
      <c r="U18" s="9"/>
    </row>
    <row r="19" customFormat="false" ht="51" hidden="false" customHeight="false" outlineLevel="0" collapsed="false">
      <c r="A19" s="4" t="s">
        <v>107</v>
      </c>
      <c r="B19" s="4" t="s">
        <v>108</v>
      </c>
      <c r="C19" s="4" t="s">
        <v>109</v>
      </c>
      <c r="D19" s="4" t="s">
        <v>23</v>
      </c>
      <c r="E19" s="4" t="s">
        <v>22</v>
      </c>
      <c r="F19" s="4" t="s">
        <v>80</v>
      </c>
      <c r="G19" s="4" t="s">
        <v>110</v>
      </c>
      <c r="H19" s="4" t="s">
        <v>111</v>
      </c>
      <c r="I19" s="5" t="s">
        <v>27</v>
      </c>
      <c r="J19" s="6" t="n">
        <v>2.5</v>
      </c>
      <c r="K19" s="7" t="n">
        <v>2017.05</v>
      </c>
      <c r="L19" s="7" t="n">
        <v>-336.18</v>
      </c>
      <c r="M19" s="7" t="n">
        <v>645.46</v>
      </c>
      <c r="N19" s="8" t="n">
        <v>1335.86</v>
      </c>
      <c r="O19" s="7" t="n">
        <v>0</v>
      </c>
      <c r="P19" s="7" t="n">
        <v>0</v>
      </c>
      <c r="Q19" s="7" t="n">
        <v>0</v>
      </c>
      <c r="R19" s="7" t="n">
        <f aca="false">SUM(K19:Q19)</f>
        <v>3662.19</v>
      </c>
      <c r="S19" s="9"/>
      <c r="T19" s="10"/>
      <c r="U19" s="9"/>
    </row>
    <row r="20" customFormat="false" ht="51" hidden="false" customHeight="false" outlineLevel="0" collapsed="false">
      <c r="A20" s="4" t="s">
        <v>112</v>
      </c>
      <c r="B20" s="4" t="s">
        <v>113</v>
      </c>
      <c r="C20" s="4" t="s">
        <v>114</v>
      </c>
      <c r="D20" s="4" t="s">
        <v>23</v>
      </c>
      <c r="E20" s="4" t="s">
        <v>22</v>
      </c>
      <c r="F20" s="4" t="s">
        <v>80</v>
      </c>
      <c r="G20" s="4" t="s">
        <v>110</v>
      </c>
      <c r="H20" s="4" t="s">
        <v>115</v>
      </c>
      <c r="I20" s="5" t="s">
        <v>27</v>
      </c>
      <c r="J20" s="6" t="n">
        <v>2.5</v>
      </c>
      <c r="K20" s="7" t="n">
        <v>2017.05</v>
      </c>
      <c r="L20" s="7" t="n">
        <v>-336.18</v>
      </c>
      <c r="M20" s="7" t="n">
        <v>645.46</v>
      </c>
      <c r="N20" s="8" t="n">
        <v>1335.86</v>
      </c>
      <c r="O20" s="7" t="n">
        <v>0</v>
      </c>
      <c r="P20" s="7" t="n">
        <v>0</v>
      </c>
      <c r="Q20" s="7" t="n">
        <v>0</v>
      </c>
      <c r="R20" s="7" t="n">
        <f aca="false">SUM(K20:Q20)</f>
        <v>3662.19</v>
      </c>
      <c r="S20" s="9"/>
      <c r="T20" s="10"/>
      <c r="U20" s="9"/>
    </row>
    <row r="21" customFormat="false" ht="51" hidden="false" customHeight="false" outlineLevel="0" collapsed="false">
      <c r="A21" s="4" t="s">
        <v>116</v>
      </c>
      <c r="B21" s="4" t="s">
        <v>117</v>
      </c>
      <c r="C21" s="4" t="s">
        <v>30</v>
      </c>
      <c r="D21" s="4" t="s">
        <v>23</v>
      </c>
      <c r="E21" s="4" t="s">
        <v>22</v>
      </c>
      <c r="F21" s="4" t="s">
        <v>48</v>
      </c>
      <c r="G21" s="4" t="s">
        <v>118</v>
      </c>
      <c r="H21" s="4" t="s">
        <v>119</v>
      </c>
      <c r="I21" s="5" t="s">
        <v>27</v>
      </c>
      <c r="J21" s="6" t="n">
        <v>1.5</v>
      </c>
      <c r="K21" s="7" t="n">
        <v>1980.39</v>
      </c>
      <c r="L21" s="7" t="n">
        <v>-1043.02</v>
      </c>
      <c r="M21" s="7" t="n">
        <v>645.46</v>
      </c>
      <c r="N21" s="8" t="n">
        <v>2126.71</v>
      </c>
      <c r="O21" s="7" t="n">
        <v>0</v>
      </c>
      <c r="P21" s="7" t="n">
        <v>0</v>
      </c>
      <c r="Q21" s="7" t="n">
        <v>0</v>
      </c>
      <c r="R21" s="7" t="n">
        <f aca="false">SUM(K21:Q21)</f>
        <v>3709.54</v>
      </c>
      <c r="S21" s="9"/>
      <c r="T21" s="10"/>
      <c r="U21" s="9"/>
    </row>
    <row r="22" customFormat="false" ht="63.75" hidden="false" customHeight="false" outlineLevel="0" collapsed="false">
      <c r="A22" s="4" t="s">
        <v>120</v>
      </c>
      <c r="B22" s="4" t="s">
        <v>121</v>
      </c>
      <c r="C22" s="4" t="s">
        <v>122</v>
      </c>
      <c r="D22" s="4" t="s">
        <v>23</v>
      </c>
      <c r="E22" s="4" t="s">
        <v>123</v>
      </c>
      <c r="F22" s="4" t="s">
        <v>75</v>
      </c>
      <c r="G22" s="4" t="s">
        <v>81</v>
      </c>
      <c r="H22" s="4" t="s">
        <v>124</v>
      </c>
      <c r="I22" s="5" t="s">
        <v>106</v>
      </c>
      <c r="J22" s="6" t="n">
        <v>5</v>
      </c>
      <c r="K22" s="7" t="n">
        <v>1870.35</v>
      </c>
      <c r="L22" s="7" t="n">
        <v>-253.29</v>
      </c>
      <c r="M22" s="7" t="n">
        <v>0</v>
      </c>
      <c r="N22" s="8" t="n">
        <v>0</v>
      </c>
      <c r="O22" s="7" t="n">
        <v>0</v>
      </c>
      <c r="P22" s="7" t="n">
        <v>0</v>
      </c>
      <c r="Q22" s="7" t="n">
        <v>0</v>
      </c>
      <c r="R22" s="7" t="n">
        <f aca="false">SUM(K22:Q22)</f>
        <v>1617.06</v>
      </c>
      <c r="S22" s="9"/>
      <c r="T22" s="10"/>
      <c r="U22" s="9"/>
    </row>
    <row r="23" customFormat="false" ht="63.75" hidden="false" customHeight="false" outlineLevel="0" collapsed="false">
      <c r="A23" s="4" t="s">
        <v>120</v>
      </c>
      <c r="B23" s="4" t="s">
        <v>121</v>
      </c>
      <c r="C23" s="4" t="s">
        <v>122</v>
      </c>
      <c r="D23" s="4" t="s">
        <v>23</v>
      </c>
      <c r="E23" s="4" t="s">
        <v>123</v>
      </c>
      <c r="F23" s="4" t="s">
        <v>125</v>
      </c>
      <c r="G23" s="4" t="s">
        <v>126</v>
      </c>
      <c r="H23" s="4" t="s">
        <v>124</v>
      </c>
      <c r="I23" s="5" t="s">
        <v>106</v>
      </c>
      <c r="J23" s="6" t="n">
        <v>4</v>
      </c>
      <c r="K23" s="7" t="n">
        <v>1496.28</v>
      </c>
      <c r="L23" s="7" t="n">
        <v>-126.65</v>
      </c>
      <c r="M23" s="7" t="n">
        <v>0</v>
      </c>
      <c r="N23" s="8" t="n">
        <v>0</v>
      </c>
      <c r="O23" s="7" t="n">
        <v>0</v>
      </c>
      <c r="P23" s="7" t="n">
        <v>0</v>
      </c>
      <c r="Q23" s="7" t="n">
        <v>0</v>
      </c>
      <c r="R23" s="7" t="n">
        <f aca="false">SUM(K23:Q23)</f>
        <v>1369.63</v>
      </c>
      <c r="S23" s="9"/>
      <c r="T23" s="10"/>
      <c r="U23" s="9"/>
    </row>
    <row r="24" customFormat="false" ht="63.75" hidden="false" customHeight="false" outlineLevel="0" collapsed="false">
      <c r="A24" s="4" t="s">
        <v>120</v>
      </c>
      <c r="B24" s="4" t="s">
        <v>121</v>
      </c>
      <c r="C24" s="4" t="s">
        <v>122</v>
      </c>
      <c r="D24" s="4" t="s">
        <v>23</v>
      </c>
      <c r="E24" s="4" t="s">
        <v>123</v>
      </c>
      <c r="F24" s="4" t="s">
        <v>48</v>
      </c>
      <c r="G24" s="4" t="s">
        <v>127</v>
      </c>
      <c r="H24" s="4" t="s">
        <v>124</v>
      </c>
      <c r="I24" s="5" t="s">
        <v>27</v>
      </c>
      <c r="J24" s="6" t="n">
        <v>4</v>
      </c>
      <c r="K24" s="7" t="n">
        <v>1496.28</v>
      </c>
      <c r="L24" s="7" t="n">
        <v>-253.29</v>
      </c>
      <c r="M24" s="7" t="n">
        <v>399.01</v>
      </c>
      <c r="N24" s="8" t="n">
        <v>808.12</v>
      </c>
      <c r="O24" s="7" t="n">
        <v>0</v>
      </c>
      <c r="P24" s="7" t="n">
        <v>0</v>
      </c>
      <c r="Q24" s="7" t="n">
        <v>0</v>
      </c>
      <c r="R24" s="7" t="n">
        <f aca="false">SUM(K24:Q24)</f>
        <v>2450.12</v>
      </c>
      <c r="S24" s="9"/>
      <c r="T24" s="10"/>
      <c r="U24" s="9"/>
    </row>
    <row r="25" customFormat="false" ht="63.75" hidden="false" customHeight="false" outlineLevel="0" collapsed="false">
      <c r="A25" s="4" t="s">
        <v>120</v>
      </c>
      <c r="B25" s="4" t="s">
        <v>121</v>
      </c>
      <c r="C25" s="4" t="s">
        <v>122</v>
      </c>
      <c r="D25" s="4" t="s">
        <v>23</v>
      </c>
      <c r="E25" s="4" t="s">
        <v>123</v>
      </c>
      <c r="F25" s="4" t="s">
        <v>24</v>
      </c>
      <c r="G25" s="4" t="s">
        <v>128</v>
      </c>
      <c r="H25" s="4" t="s">
        <v>124</v>
      </c>
      <c r="I25" s="5" t="s">
        <v>27</v>
      </c>
      <c r="J25" s="6" t="n">
        <v>4</v>
      </c>
      <c r="K25" s="7" t="n">
        <v>1496.28</v>
      </c>
      <c r="L25" s="7" t="n">
        <v>-253.29</v>
      </c>
      <c r="M25" s="7" t="n">
        <v>399.01</v>
      </c>
      <c r="N25" s="8" t="n">
        <v>867.65</v>
      </c>
      <c r="O25" s="7" t="n">
        <v>0</v>
      </c>
      <c r="P25" s="7" t="n">
        <v>0</v>
      </c>
      <c r="Q25" s="7" t="n">
        <v>0</v>
      </c>
      <c r="R25" s="7" t="n">
        <f aca="false">SUM(K25:Q25)</f>
        <v>2509.65</v>
      </c>
      <c r="S25" s="9"/>
      <c r="T25" s="10"/>
      <c r="U25" s="9"/>
    </row>
    <row r="26" customFormat="false" ht="51" hidden="false" customHeight="false" outlineLevel="0" collapsed="false">
      <c r="A26" s="4" t="s">
        <v>129</v>
      </c>
      <c r="B26" s="4" t="s">
        <v>130</v>
      </c>
      <c r="C26" s="4" t="s">
        <v>122</v>
      </c>
      <c r="D26" s="4" t="s">
        <v>23</v>
      </c>
      <c r="E26" s="4" t="s">
        <v>131</v>
      </c>
      <c r="F26" s="4" t="s">
        <v>62</v>
      </c>
      <c r="G26" s="4" t="s">
        <v>132</v>
      </c>
      <c r="H26" s="4" t="s">
        <v>133</v>
      </c>
      <c r="I26" s="5" t="s">
        <v>106</v>
      </c>
      <c r="J26" s="6" t="n">
        <v>3</v>
      </c>
      <c r="K26" s="7" t="n">
        <v>1122.21</v>
      </c>
      <c r="L26" s="7" t="n">
        <v>-189.97</v>
      </c>
      <c r="M26" s="7" t="n">
        <v>0</v>
      </c>
      <c r="N26" s="8" t="n">
        <v>0</v>
      </c>
      <c r="O26" s="7" t="n">
        <v>0</v>
      </c>
      <c r="P26" s="7" t="n">
        <v>0</v>
      </c>
      <c r="Q26" s="7" t="n">
        <v>0</v>
      </c>
      <c r="R26" s="7" t="n">
        <f aca="false">SUM(K26:Q26)</f>
        <v>932.24</v>
      </c>
      <c r="S26" s="9"/>
      <c r="T26" s="11"/>
      <c r="U26" s="9"/>
    </row>
    <row r="27" customFormat="false" ht="38.25" hidden="false" customHeight="false" outlineLevel="0" collapsed="false">
      <c r="A27" s="4" t="s">
        <v>134</v>
      </c>
      <c r="B27" s="4" t="s">
        <v>135</v>
      </c>
      <c r="C27" s="4" t="s">
        <v>136</v>
      </c>
      <c r="D27" s="4" t="s">
        <v>23</v>
      </c>
      <c r="E27" s="4" t="s">
        <v>131</v>
      </c>
      <c r="F27" s="4" t="s">
        <v>118</v>
      </c>
      <c r="G27" s="4" t="s">
        <v>118</v>
      </c>
      <c r="H27" s="4" t="s">
        <v>137</v>
      </c>
      <c r="I27" s="5" t="s">
        <v>35</v>
      </c>
      <c r="J27" s="6" t="n">
        <v>1</v>
      </c>
      <c r="K27" s="7" t="n">
        <v>205.37</v>
      </c>
      <c r="L27" s="7" t="n">
        <v>-63.32</v>
      </c>
      <c r="M27" s="7" t="n">
        <v>0</v>
      </c>
      <c r="N27" s="8" t="n">
        <v>0</v>
      </c>
      <c r="O27" s="7" t="n">
        <v>0</v>
      </c>
      <c r="P27" s="7" t="n">
        <v>0</v>
      </c>
      <c r="Q27" s="7" t="n">
        <v>0</v>
      </c>
      <c r="R27" s="7" t="n">
        <f aca="false">SUM(K27:Q27)</f>
        <v>142.05</v>
      </c>
      <c r="S27" s="9"/>
      <c r="T27" s="11"/>
      <c r="U27" s="9"/>
    </row>
    <row r="28" customFormat="false" ht="63.75" hidden="false" customHeight="false" outlineLevel="0" collapsed="false">
      <c r="A28" s="4" t="s">
        <v>138</v>
      </c>
      <c r="B28" s="4" t="s">
        <v>37</v>
      </c>
      <c r="C28" s="4" t="s">
        <v>38</v>
      </c>
      <c r="D28" s="4" t="s">
        <v>22</v>
      </c>
      <c r="E28" s="4" t="s">
        <v>23</v>
      </c>
      <c r="F28" s="4" t="s">
        <v>118</v>
      </c>
      <c r="G28" s="4" t="s">
        <v>87</v>
      </c>
      <c r="H28" s="4" t="s">
        <v>139</v>
      </c>
      <c r="I28" s="5" t="s">
        <v>40</v>
      </c>
      <c r="J28" s="6" t="n">
        <v>3.5</v>
      </c>
      <c r="K28" s="7" t="n">
        <v>4620.91</v>
      </c>
      <c r="L28" s="7" t="n">
        <v>-927.64</v>
      </c>
      <c r="M28" s="7" t="n">
        <v>0</v>
      </c>
      <c r="N28" s="8" t="n">
        <v>0</v>
      </c>
      <c r="O28" s="7" t="n">
        <v>0</v>
      </c>
      <c r="P28" s="7" t="n">
        <v>0</v>
      </c>
      <c r="Q28" s="7" t="n">
        <v>0</v>
      </c>
      <c r="R28" s="7" t="n">
        <f aca="false">SUM(K28:Q28)</f>
        <v>3693.27</v>
      </c>
      <c r="S28" s="9"/>
      <c r="T28" s="10"/>
      <c r="U28" s="9"/>
    </row>
    <row r="29" customFormat="false" ht="51" hidden="false" customHeight="false" outlineLevel="0" collapsed="false">
      <c r="A29" s="4" t="s">
        <v>140</v>
      </c>
      <c r="B29" s="4" t="s">
        <v>141</v>
      </c>
      <c r="C29" s="4" t="s">
        <v>79</v>
      </c>
      <c r="D29" s="4" t="s">
        <v>23</v>
      </c>
      <c r="E29" s="4" t="s">
        <v>22</v>
      </c>
      <c r="F29" s="4" t="s">
        <v>142</v>
      </c>
      <c r="G29" s="4" t="s">
        <v>128</v>
      </c>
      <c r="H29" s="4" t="s">
        <v>143</v>
      </c>
      <c r="I29" s="5" t="s">
        <v>27</v>
      </c>
      <c r="J29" s="6" t="n">
        <v>4.5</v>
      </c>
      <c r="K29" s="7" t="n">
        <v>6271.2</v>
      </c>
      <c r="L29" s="7" t="n">
        <v>-2168.17</v>
      </c>
      <c r="M29" s="7" t="n">
        <v>645.46</v>
      </c>
      <c r="N29" s="8" t="n">
        <v>2581.41</v>
      </c>
      <c r="O29" s="7" t="n">
        <v>0</v>
      </c>
      <c r="P29" s="7" t="n">
        <v>0</v>
      </c>
      <c r="Q29" s="7" t="n">
        <v>0</v>
      </c>
      <c r="R29" s="7" t="n">
        <f aca="false">SUM(K29:Q29)</f>
        <v>7329.9</v>
      </c>
      <c r="S29" s="9"/>
      <c r="T29" s="10"/>
      <c r="U29" s="9"/>
    </row>
    <row r="30" customFormat="false" ht="51" hidden="false" customHeight="false" outlineLevel="0" collapsed="false">
      <c r="A30" s="4" t="s">
        <v>144</v>
      </c>
      <c r="B30" s="4" t="s">
        <v>145</v>
      </c>
      <c r="C30" s="4" t="s">
        <v>146</v>
      </c>
      <c r="D30" s="4" t="s">
        <v>23</v>
      </c>
      <c r="E30" s="4" t="s">
        <v>147</v>
      </c>
      <c r="F30" s="4" t="s">
        <v>148</v>
      </c>
      <c r="G30" s="4" t="s">
        <v>149</v>
      </c>
      <c r="H30" s="4" t="s">
        <v>150</v>
      </c>
      <c r="I30" s="5" t="s">
        <v>27</v>
      </c>
      <c r="J30" s="6" t="n">
        <v>2.5</v>
      </c>
      <c r="K30" s="7" t="n">
        <v>2017.05</v>
      </c>
      <c r="L30" s="7" t="n">
        <v>-336.18</v>
      </c>
      <c r="M30" s="7" t="n">
        <v>645.46</v>
      </c>
      <c r="N30" s="8" t="n">
        <v>1980.51</v>
      </c>
      <c r="O30" s="7" t="n">
        <v>0</v>
      </c>
      <c r="P30" s="7" t="n">
        <v>0</v>
      </c>
      <c r="Q30" s="7" t="n">
        <v>0</v>
      </c>
      <c r="R30" s="7" t="n">
        <f aca="false">SUM(K30:Q30)</f>
        <v>4306.84</v>
      </c>
      <c r="S30" s="9"/>
      <c r="T30" s="10"/>
      <c r="U30" s="9"/>
    </row>
    <row r="31" customFormat="false" ht="63.75" hidden="false" customHeight="false" outlineLevel="0" collapsed="false">
      <c r="A31" s="4" t="s">
        <v>151</v>
      </c>
      <c r="B31" s="4" t="s">
        <v>29</v>
      </c>
      <c r="C31" s="4" t="s">
        <v>30</v>
      </c>
      <c r="D31" s="4" t="s">
        <v>23</v>
      </c>
      <c r="E31" s="4" t="s">
        <v>152</v>
      </c>
      <c r="F31" s="4" t="s">
        <v>126</v>
      </c>
      <c r="G31" s="4" t="s">
        <v>153</v>
      </c>
      <c r="H31" s="4" t="s">
        <v>154</v>
      </c>
      <c r="I31" s="5" t="s">
        <v>27</v>
      </c>
      <c r="J31" s="6" t="n">
        <v>3.5</v>
      </c>
      <c r="K31" s="7" t="n">
        <v>4620.91</v>
      </c>
      <c r="L31" s="7" t="n">
        <v>-1573.1</v>
      </c>
      <c r="M31" s="7" t="n">
        <v>645.46</v>
      </c>
      <c r="N31" s="8" t="n">
        <v>2513.13</v>
      </c>
      <c r="O31" s="7" t="n">
        <v>0</v>
      </c>
      <c r="P31" s="7" t="n">
        <v>0</v>
      </c>
      <c r="Q31" s="7" t="n">
        <v>0</v>
      </c>
      <c r="R31" s="7" t="n">
        <f aca="false">SUM(K31:Q31)</f>
        <v>6206.4</v>
      </c>
      <c r="S31" s="9"/>
      <c r="T31" s="10"/>
      <c r="U31" s="9"/>
    </row>
    <row r="32" customFormat="false" ht="63.75" hidden="false" customHeight="false" outlineLevel="0" collapsed="false">
      <c r="A32" s="4" t="s">
        <v>155</v>
      </c>
      <c r="B32" s="4" t="s">
        <v>156</v>
      </c>
      <c r="C32" s="4" t="s">
        <v>157</v>
      </c>
      <c r="D32" s="4" t="s">
        <v>23</v>
      </c>
      <c r="E32" s="4" t="s">
        <v>22</v>
      </c>
      <c r="F32" s="4" t="s">
        <v>69</v>
      </c>
      <c r="G32" s="4" t="s">
        <v>81</v>
      </c>
      <c r="H32" s="4" t="s">
        <v>158</v>
      </c>
      <c r="I32" s="5" t="s">
        <v>27</v>
      </c>
      <c r="J32" s="6" t="n">
        <v>2.5</v>
      </c>
      <c r="K32" s="7" t="n">
        <v>2017.05</v>
      </c>
      <c r="L32" s="7" t="n">
        <v>-336.18</v>
      </c>
      <c r="M32" s="7" t="n">
        <v>645.46</v>
      </c>
      <c r="N32" s="8" t="n">
        <v>1456.97</v>
      </c>
      <c r="O32" s="7" t="n">
        <v>0</v>
      </c>
      <c r="P32" s="7" t="n">
        <v>0</v>
      </c>
      <c r="Q32" s="7" t="n">
        <v>0</v>
      </c>
      <c r="R32" s="7" t="n">
        <f aca="false">SUM(K32:Q32)</f>
        <v>3783.3</v>
      </c>
      <c r="S32" s="9"/>
      <c r="T32" s="10"/>
      <c r="U32" s="9"/>
    </row>
    <row r="33" customFormat="false" ht="63.75" hidden="false" customHeight="false" outlineLevel="0" collapsed="false">
      <c r="A33" s="4" t="s">
        <v>159</v>
      </c>
      <c r="B33" s="4" t="s">
        <v>160</v>
      </c>
      <c r="C33" s="4" t="s">
        <v>74</v>
      </c>
      <c r="D33" s="4" t="s">
        <v>23</v>
      </c>
      <c r="E33" s="4" t="s">
        <v>22</v>
      </c>
      <c r="F33" s="4" t="s">
        <v>75</v>
      </c>
      <c r="G33" s="4" t="s">
        <v>70</v>
      </c>
      <c r="H33" s="4" t="s">
        <v>161</v>
      </c>
      <c r="I33" s="5" t="s">
        <v>27</v>
      </c>
      <c r="J33" s="6" t="n">
        <v>5.5</v>
      </c>
      <c r="K33" s="7" t="n">
        <v>3630.71</v>
      </c>
      <c r="L33" s="7" t="n">
        <v>-378.48</v>
      </c>
      <c r="M33" s="7" t="n">
        <v>645.46</v>
      </c>
      <c r="N33" s="8" t="n">
        <v>2195.3</v>
      </c>
      <c r="O33" s="7" t="n">
        <v>0</v>
      </c>
      <c r="P33" s="7" t="n">
        <v>0</v>
      </c>
      <c r="Q33" s="7" t="n">
        <v>0</v>
      </c>
      <c r="R33" s="7" t="n">
        <f aca="false">SUM(K33:Q33)</f>
        <v>6092.99</v>
      </c>
      <c r="S33" s="9"/>
      <c r="T33" s="10"/>
      <c r="U33" s="9"/>
    </row>
    <row r="34" customFormat="false" ht="51" hidden="false" customHeight="false" outlineLevel="0" collapsed="false">
      <c r="A34" s="4" t="s">
        <v>162</v>
      </c>
      <c r="B34" s="4" t="s">
        <v>163</v>
      </c>
      <c r="C34" s="4" t="s">
        <v>74</v>
      </c>
      <c r="D34" s="4" t="s">
        <v>23</v>
      </c>
      <c r="E34" s="4" t="s">
        <v>31</v>
      </c>
      <c r="F34" s="4" t="s">
        <v>164</v>
      </c>
      <c r="G34" s="4" t="s">
        <v>165</v>
      </c>
      <c r="H34" s="4" t="s">
        <v>166</v>
      </c>
      <c r="I34" s="5" t="s">
        <v>106</v>
      </c>
      <c r="J34" s="6" t="n">
        <v>1.5</v>
      </c>
      <c r="K34" s="7" t="n">
        <v>616.12</v>
      </c>
      <c r="L34" s="7" t="n">
        <v>-63.32</v>
      </c>
      <c r="M34" s="7" t="n">
        <v>0</v>
      </c>
      <c r="N34" s="8" t="n">
        <v>0</v>
      </c>
      <c r="O34" s="7" t="n">
        <v>0</v>
      </c>
      <c r="P34" s="7" t="n">
        <v>0</v>
      </c>
      <c r="Q34" s="7" t="n">
        <v>0</v>
      </c>
      <c r="R34" s="7" t="n">
        <f aca="false">SUM(K34:Q34)</f>
        <v>552.8</v>
      </c>
      <c r="S34" s="9"/>
      <c r="T34" s="11"/>
      <c r="U34" s="9"/>
    </row>
    <row r="35" customFormat="false" ht="51" hidden="false" customHeight="false" outlineLevel="0" collapsed="false">
      <c r="A35" s="4" t="s">
        <v>167</v>
      </c>
      <c r="B35" s="4" t="s">
        <v>168</v>
      </c>
      <c r="C35" s="4" t="s">
        <v>169</v>
      </c>
      <c r="D35" s="4" t="s">
        <v>23</v>
      </c>
      <c r="E35" s="4" t="s">
        <v>170</v>
      </c>
      <c r="F35" s="4" t="s">
        <v>126</v>
      </c>
      <c r="G35" s="4" t="s">
        <v>171</v>
      </c>
      <c r="H35" s="4" t="s">
        <v>172</v>
      </c>
      <c r="I35" s="5" t="s">
        <v>27</v>
      </c>
      <c r="J35" s="6" t="n">
        <v>2.5</v>
      </c>
      <c r="K35" s="7" t="n">
        <v>2017.05</v>
      </c>
      <c r="L35" s="7" t="n">
        <v>-336.18</v>
      </c>
      <c r="M35" s="7" t="n">
        <v>645.46</v>
      </c>
      <c r="N35" s="8" t="n">
        <v>2481.91</v>
      </c>
      <c r="O35" s="7" t="n">
        <v>0</v>
      </c>
      <c r="P35" s="7" t="n">
        <v>0</v>
      </c>
      <c r="Q35" s="7" t="n">
        <v>0</v>
      </c>
      <c r="R35" s="7" t="n">
        <f aca="false">SUM(K35:Q35)</f>
        <v>4808.24</v>
      </c>
      <c r="S35" s="9"/>
      <c r="T35" s="10"/>
      <c r="U35" s="9"/>
    </row>
    <row r="36" customFormat="false" ht="51" hidden="false" customHeight="false" outlineLevel="0" collapsed="false">
      <c r="A36" s="4" t="s">
        <v>173</v>
      </c>
      <c r="B36" s="4" t="s">
        <v>174</v>
      </c>
      <c r="C36" s="4" t="s">
        <v>175</v>
      </c>
      <c r="D36" s="4" t="s">
        <v>23</v>
      </c>
      <c r="E36" s="4" t="s">
        <v>170</v>
      </c>
      <c r="F36" s="4" t="s">
        <v>126</v>
      </c>
      <c r="G36" s="4" t="s">
        <v>171</v>
      </c>
      <c r="H36" s="4" t="s">
        <v>176</v>
      </c>
      <c r="I36" s="5" t="s">
        <v>27</v>
      </c>
      <c r="J36" s="6" t="n">
        <v>2.5</v>
      </c>
      <c r="K36" s="7" t="n">
        <v>2017.05</v>
      </c>
      <c r="L36" s="7" t="n">
        <v>-336.18</v>
      </c>
      <c r="M36" s="7" t="n">
        <v>645.46</v>
      </c>
      <c r="N36" s="8" t="n">
        <v>2481.91</v>
      </c>
      <c r="O36" s="7" t="n">
        <v>0</v>
      </c>
      <c r="P36" s="7" t="n">
        <v>0</v>
      </c>
      <c r="Q36" s="7" t="n">
        <v>0</v>
      </c>
      <c r="R36" s="7" t="n">
        <f aca="false">SUM(K36:Q36)</f>
        <v>4808.24</v>
      </c>
      <c r="S36" s="9"/>
      <c r="T36" s="10"/>
      <c r="U36" s="9"/>
    </row>
    <row r="37" customFormat="false" ht="51" hidden="false" customHeight="false" outlineLevel="0" collapsed="false">
      <c r="A37" s="4" t="s">
        <v>177</v>
      </c>
      <c r="B37" s="4" t="s">
        <v>178</v>
      </c>
      <c r="C37" s="4" t="s">
        <v>79</v>
      </c>
      <c r="D37" s="4" t="s">
        <v>23</v>
      </c>
      <c r="E37" s="4" t="s">
        <v>170</v>
      </c>
      <c r="F37" s="4" t="s">
        <v>126</v>
      </c>
      <c r="G37" s="4" t="s">
        <v>171</v>
      </c>
      <c r="H37" s="4" t="s">
        <v>179</v>
      </c>
      <c r="I37" s="5" t="s">
        <v>27</v>
      </c>
      <c r="J37" s="6" t="n">
        <v>2.5</v>
      </c>
      <c r="K37" s="7" t="n">
        <v>3484</v>
      </c>
      <c r="L37" s="7" t="n">
        <v>-1168.68</v>
      </c>
      <c r="M37" s="7" t="n">
        <v>322.73</v>
      </c>
      <c r="N37" s="8" t="n">
        <v>2045.95</v>
      </c>
      <c r="O37" s="7" t="n">
        <v>0</v>
      </c>
      <c r="P37" s="7" t="n">
        <v>0</v>
      </c>
      <c r="Q37" s="7" t="n">
        <v>0</v>
      </c>
      <c r="R37" s="7" t="n">
        <f aca="false">SUM(K37:Q37)</f>
        <v>4684</v>
      </c>
      <c r="S37" s="9"/>
      <c r="T37" s="10"/>
      <c r="U37" s="9"/>
    </row>
    <row r="38" customFormat="false" ht="51" hidden="false" customHeight="false" outlineLevel="0" collapsed="false">
      <c r="A38" s="4" t="s">
        <v>180</v>
      </c>
      <c r="B38" s="4" t="s">
        <v>113</v>
      </c>
      <c r="C38" s="4" t="s">
        <v>114</v>
      </c>
      <c r="D38" s="4" t="s">
        <v>23</v>
      </c>
      <c r="E38" s="4" t="s">
        <v>95</v>
      </c>
      <c r="F38" s="4" t="s">
        <v>25</v>
      </c>
      <c r="G38" s="4" t="s">
        <v>96</v>
      </c>
      <c r="H38" s="4" t="s">
        <v>181</v>
      </c>
      <c r="I38" s="5" t="s">
        <v>27</v>
      </c>
      <c r="J38" s="6" t="n">
        <v>3.5</v>
      </c>
      <c r="K38" s="7" t="n">
        <v>2823.87</v>
      </c>
      <c r="L38" s="7" t="n">
        <v>-399.51</v>
      </c>
      <c r="M38" s="7" t="n">
        <v>645.46</v>
      </c>
      <c r="N38" s="8" t="n">
        <v>4380.58</v>
      </c>
      <c r="O38" s="7" t="n">
        <v>0</v>
      </c>
      <c r="P38" s="7" t="n">
        <v>0</v>
      </c>
      <c r="Q38" s="7" t="n">
        <v>0</v>
      </c>
      <c r="R38" s="7" t="n">
        <f aca="false">SUM(K38:Q38)</f>
        <v>7450.4</v>
      </c>
      <c r="S38" s="9"/>
      <c r="T38" s="10"/>
      <c r="U38" s="9"/>
    </row>
    <row r="39" customFormat="false" ht="63.75" hidden="false" customHeight="false" outlineLevel="0" collapsed="false">
      <c r="A39" s="4" t="s">
        <v>182</v>
      </c>
      <c r="B39" s="4" t="s">
        <v>183</v>
      </c>
      <c r="C39" s="4" t="s">
        <v>184</v>
      </c>
      <c r="D39" s="4" t="s">
        <v>23</v>
      </c>
      <c r="E39" s="4" t="s">
        <v>185</v>
      </c>
      <c r="F39" s="4" t="s">
        <v>25</v>
      </c>
      <c r="G39" s="4" t="s">
        <v>128</v>
      </c>
      <c r="H39" s="4" t="s">
        <v>186</v>
      </c>
      <c r="I39" s="5" t="s">
        <v>35</v>
      </c>
      <c r="J39" s="6" t="n">
        <v>2.5</v>
      </c>
      <c r="K39" s="7" t="n">
        <v>1246.9</v>
      </c>
      <c r="L39" s="7" t="n">
        <v>-189.97</v>
      </c>
      <c r="M39" s="7" t="n">
        <v>0</v>
      </c>
      <c r="N39" s="8" t="n">
        <v>0</v>
      </c>
      <c r="O39" s="7" t="n">
        <v>0</v>
      </c>
      <c r="P39" s="7" t="n">
        <v>0</v>
      </c>
      <c r="Q39" s="7" t="n">
        <v>0</v>
      </c>
      <c r="R39" s="7" t="n">
        <f aca="false">SUM(K39:Q39)</f>
        <v>1056.93</v>
      </c>
      <c r="S39" s="9"/>
      <c r="T39" s="10"/>
      <c r="U39" s="9"/>
    </row>
    <row r="40" customFormat="false" ht="38.25" hidden="false" customHeight="false" outlineLevel="0" collapsed="false">
      <c r="A40" s="4" t="s">
        <v>187</v>
      </c>
      <c r="B40" s="4" t="s">
        <v>188</v>
      </c>
      <c r="C40" s="4" t="s">
        <v>189</v>
      </c>
      <c r="D40" s="4" t="s">
        <v>23</v>
      </c>
      <c r="E40" s="4" t="s">
        <v>185</v>
      </c>
      <c r="F40" s="4" t="s">
        <v>25</v>
      </c>
      <c r="G40" s="4" t="s">
        <v>128</v>
      </c>
      <c r="H40" s="4" t="s">
        <v>190</v>
      </c>
      <c r="I40" s="5" t="s">
        <v>35</v>
      </c>
      <c r="J40" s="6" t="n">
        <v>2.5</v>
      </c>
      <c r="K40" s="7" t="n">
        <v>1026.87</v>
      </c>
      <c r="L40" s="7" t="n">
        <v>-189.97</v>
      </c>
      <c r="M40" s="7" t="n">
        <v>0</v>
      </c>
      <c r="N40" s="8" t="n">
        <v>0</v>
      </c>
      <c r="O40" s="7" t="n">
        <v>0</v>
      </c>
      <c r="P40" s="7" t="n">
        <v>0</v>
      </c>
      <c r="Q40" s="7" t="n">
        <v>0</v>
      </c>
      <c r="R40" s="7" t="n">
        <f aca="false">SUM(K40:Q40)</f>
        <v>836.9</v>
      </c>
      <c r="S40" s="9"/>
      <c r="T40" s="11"/>
      <c r="U40" s="9"/>
    </row>
    <row r="41" customFormat="false" ht="63.75" hidden="false" customHeight="false" outlineLevel="0" collapsed="false">
      <c r="A41" s="4" t="s">
        <v>191</v>
      </c>
      <c r="B41" s="4" t="s">
        <v>192</v>
      </c>
      <c r="C41" s="4" t="s">
        <v>85</v>
      </c>
      <c r="D41" s="4" t="s">
        <v>193</v>
      </c>
      <c r="E41" s="4" t="s">
        <v>23</v>
      </c>
      <c r="F41" s="4" t="s">
        <v>142</v>
      </c>
      <c r="G41" s="4" t="s">
        <v>194</v>
      </c>
      <c r="H41" s="4" t="s">
        <v>195</v>
      </c>
      <c r="I41" s="5" t="s">
        <v>106</v>
      </c>
      <c r="J41" s="6" t="n">
        <v>3.5</v>
      </c>
      <c r="K41" s="7" t="n">
        <v>1745.66</v>
      </c>
      <c r="L41" s="7" t="n">
        <v>-189.97</v>
      </c>
      <c r="M41" s="7" t="n">
        <v>0</v>
      </c>
      <c r="N41" s="8" t="n">
        <v>0</v>
      </c>
      <c r="O41" s="7" t="n">
        <v>0</v>
      </c>
      <c r="P41" s="7" t="n">
        <v>0</v>
      </c>
      <c r="Q41" s="7" t="n">
        <v>0</v>
      </c>
      <c r="R41" s="7" t="n">
        <f aca="false">SUM(K41:Q41)</f>
        <v>1555.69</v>
      </c>
      <c r="S41" s="9"/>
      <c r="T41" s="10"/>
      <c r="U41" s="9"/>
    </row>
    <row r="42" customFormat="false" ht="51" hidden="false" customHeight="false" outlineLevel="0" collapsed="false">
      <c r="A42" s="4" t="s">
        <v>196</v>
      </c>
      <c r="B42" s="4" t="s">
        <v>197</v>
      </c>
      <c r="C42" s="4" t="s">
        <v>198</v>
      </c>
      <c r="D42" s="4" t="s">
        <v>23</v>
      </c>
      <c r="E42" s="4" t="s">
        <v>185</v>
      </c>
      <c r="F42" s="4" t="s">
        <v>25</v>
      </c>
      <c r="G42" s="4" t="s">
        <v>128</v>
      </c>
      <c r="H42" s="4" t="s">
        <v>199</v>
      </c>
      <c r="I42" s="5" t="s">
        <v>35</v>
      </c>
      <c r="J42" s="6" t="n">
        <v>2.5</v>
      </c>
      <c r="K42" s="7" t="n">
        <v>1026.87</v>
      </c>
      <c r="L42" s="7" t="n">
        <v>-189.97</v>
      </c>
      <c r="M42" s="7" t="n">
        <v>0</v>
      </c>
      <c r="N42" s="8" t="n">
        <v>0</v>
      </c>
      <c r="O42" s="7" t="n">
        <v>0</v>
      </c>
      <c r="P42" s="7" t="n">
        <v>0</v>
      </c>
      <c r="Q42" s="7" t="n">
        <v>0</v>
      </c>
      <c r="R42" s="7" t="n">
        <f aca="false">SUM(K42:Q42)</f>
        <v>836.9</v>
      </c>
      <c r="S42" s="9"/>
      <c r="T42" s="11"/>
      <c r="U42" s="9"/>
    </row>
    <row r="43" customFormat="false" ht="63.75" hidden="false" customHeight="false" outlineLevel="0" collapsed="false">
      <c r="A43" s="4" t="s">
        <v>200</v>
      </c>
      <c r="B43" s="4" t="s">
        <v>201</v>
      </c>
      <c r="C43" s="4" t="s">
        <v>74</v>
      </c>
      <c r="D43" s="4" t="s">
        <v>23</v>
      </c>
      <c r="E43" s="4" t="s">
        <v>47</v>
      </c>
      <c r="F43" s="4" t="s">
        <v>24</v>
      </c>
      <c r="G43" s="4" t="s">
        <v>194</v>
      </c>
      <c r="H43" s="4" t="s">
        <v>202</v>
      </c>
      <c r="I43" s="5" t="s">
        <v>27</v>
      </c>
      <c r="J43" s="6" t="n">
        <v>2.5</v>
      </c>
      <c r="K43" s="7" t="n">
        <v>1026.87</v>
      </c>
      <c r="L43" s="7" t="n">
        <v>-189.97</v>
      </c>
      <c r="M43" s="7" t="n">
        <v>399.01</v>
      </c>
      <c r="N43" s="8" t="n">
        <v>922.96</v>
      </c>
      <c r="O43" s="7" t="n">
        <v>0</v>
      </c>
      <c r="P43" s="7" t="n">
        <v>0</v>
      </c>
      <c r="Q43" s="7" t="n">
        <v>0</v>
      </c>
      <c r="R43" s="7" t="n">
        <f aca="false">SUM(K43:Q43)</f>
        <v>2158.87</v>
      </c>
      <c r="S43" s="9"/>
      <c r="T43" s="10"/>
      <c r="U43" s="9"/>
    </row>
    <row r="44" customFormat="false" ht="63.75" hidden="false" customHeight="false" outlineLevel="0" collapsed="false">
      <c r="A44" s="4" t="s">
        <v>203</v>
      </c>
      <c r="B44" s="4" t="s">
        <v>204</v>
      </c>
      <c r="C44" s="4" t="s">
        <v>74</v>
      </c>
      <c r="D44" s="4" t="s">
        <v>23</v>
      </c>
      <c r="E44" s="4" t="s">
        <v>47</v>
      </c>
      <c r="F44" s="4" t="s">
        <v>24</v>
      </c>
      <c r="G44" s="4" t="s">
        <v>194</v>
      </c>
      <c r="H44" s="4" t="s">
        <v>205</v>
      </c>
      <c r="I44" s="5" t="s">
        <v>27</v>
      </c>
      <c r="J44" s="6" t="n">
        <v>2.5</v>
      </c>
      <c r="K44" s="7" t="n">
        <v>1026.87</v>
      </c>
      <c r="L44" s="7" t="n">
        <v>-189.97</v>
      </c>
      <c r="M44" s="7" t="n">
        <v>399.01</v>
      </c>
      <c r="N44" s="8" t="n">
        <v>922.96</v>
      </c>
      <c r="O44" s="7" t="n">
        <v>0</v>
      </c>
      <c r="P44" s="7" t="n">
        <v>0</v>
      </c>
      <c r="Q44" s="7" t="n">
        <v>0</v>
      </c>
      <c r="R44" s="7" t="n">
        <f aca="false">SUM(K44:Q44)</f>
        <v>2158.87</v>
      </c>
      <c r="S44" s="9"/>
      <c r="T44" s="10"/>
      <c r="U44" s="9"/>
    </row>
    <row r="45" customFormat="false" ht="63.75" hidden="false" customHeight="false" outlineLevel="0" collapsed="false">
      <c r="A45" s="4" t="s">
        <v>206</v>
      </c>
      <c r="B45" s="4" t="s">
        <v>207</v>
      </c>
      <c r="C45" s="4" t="s">
        <v>74</v>
      </c>
      <c r="D45" s="4" t="s">
        <v>23</v>
      </c>
      <c r="E45" s="4" t="s">
        <v>47</v>
      </c>
      <c r="F45" s="4" t="s">
        <v>24</v>
      </c>
      <c r="G45" s="4" t="s">
        <v>194</v>
      </c>
      <c r="H45" s="4" t="s">
        <v>208</v>
      </c>
      <c r="I45" s="5" t="s">
        <v>27</v>
      </c>
      <c r="J45" s="6" t="n">
        <v>2.5</v>
      </c>
      <c r="K45" s="7" t="n">
        <v>1026.87</v>
      </c>
      <c r="L45" s="7" t="n">
        <v>-189.97</v>
      </c>
      <c r="M45" s="7" t="n">
        <v>399.01</v>
      </c>
      <c r="N45" s="8" t="n">
        <v>922.96</v>
      </c>
      <c r="O45" s="7" t="n">
        <v>0</v>
      </c>
      <c r="P45" s="7" t="n">
        <v>0</v>
      </c>
      <c r="Q45" s="7" t="n">
        <v>0</v>
      </c>
      <c r="R45" s="7" t="n">
        <f aca="false">SUM(K45:Q45)</f>
        <v>2158.87</v>
      </c>
      <c r="S45" s="9"/>
      <c r="T45" s="10"/>
      <c r="U45" s="9"/>
    </row>
    <row r="46" customFormat="false" ht="51" hidden="false" customHeight="false" outlineLevel="0" collapsed="false">
      <c r="A46" s="4" t="s">
        <v>209</v>
      </c>
      <c r="B46" s="4" t="s">
        <v>210</v>
      </c>
      <c r="C46" s="4" t="s">
        <v>211</v>
      </c>
      <c r="D46" s="4" t="s">
        <v>23</v>
      </c>
      <c r="E46" s="4" t="s">
        <v>212</v>
      </c>
      <c r="F46" s="4" t="s">
        <v>213</v>
      </c>
      <c r="G46" s="4" t="s">
        <v>213</v>
      </c>
      <c r="H46" s="4" t="s">
        <v>214</v>
      </c>
      <c r="I46" s="5" t="s">
        <v>35</v>
      </c>
      <c r="J46" s="6" t="n">
        <v>1</v>
      </c>
      <c r="K46" s="7" t="n">
        <v>403.41</v>
      </c>
      <c r="L46" s="7" t="n">
        <v>-63.32</v>
      </c>
      <c r="M46" s="7" t="n">
        <v>0</v>
      </c>
      <c r="N46" s="8" t="n">
        <v>0</v>
      </c>
      <c r="O46" s="7" t="n">
        <v>0</v>
      </c>
      <c r="P46" s="7" t="n">
        <v>0</v>
      </c>
      <c r="Q46" s="7" t="n">
        <v>0</v>
      </c>
      <c r="R46" s="7" t="n">
        <f aca="false">SUM(K46:Q46)</f>
        <v>340.09</v>
      </c>
      <c r="S46" s="9"/>
      <c r="T46" s="11"/>
      <c r="U46" s="9"/>
    </row>
    <row r="47" customFormat="false" ht="51" hidden="false" customHeight="false" outlineLevel="0" collapsed="false">
      <c r="A47" s="4" t="s">
        <v>215</v>
      </c>
      <c r="B47" s="4" t="s">
        <v>216</v>
      </c>
      <c r="C47" s="4" t="s">
        <v>217</v>
      </c>
      <c r="D47" s="4" t="s">
        <v>23</v>
      </c>
      <c r="E47" s="4" t="s">
        <v>212</v>
      </c>
      <c r="F47" s="4" t="s">
        <v>213</v>
      </c>
      <c r="G47" s="4" t="s">
        <v>213</v>
      </c>
      <c r="H47" s="4" t="s">
        <v>218</v>
      </c>
      <c r="I47" s="5" t="s">
        <v>35</v>
      </c>
      <c r="J47" s="6" t="n">
        <v>1</v>
      </c>
      <c r="K47" s="7" t="n">
        <v>403.41</v>
      </c>
      <c r="L47" s="7" t="n">
        <v>-63.32</v>
      </c>
      <c r="M47" s="7" t="n">
        <v>0</v>
      </c>
      <c r="N47" s="8" t="n">
        <v>0</v>
      </c>
      <c r="O47" s="7" t="n">
        <v>0</v>
      </c>
      <c r="P47" s="7" t="n">
        <v>0</v>
      </c>
      <c r="Q47" s="7" t="n">
        <v>0</v>
      </c>
      <c r="R47" s="7" t="n">
        <f aca="false">SUM(K47:Q47)</f>
        <v>340.09</v>
      </c>
      <c r="S47" s="9"/>
      <c r="T47" s="11"/>
      <c r="U47" s="9"/>
    </row>
    <row r="48" customFormat="false" ht="38.25" hidden="false" customHeight="false" outlineLevel="0" collapsed="false">
      <c r="A48" s="4" t="s">
        <v>219</v>
      </c>
      <c r="B48" s="4" t="s">
        <v>130</v>
      </c>
      <c r="C48" s="4" t="s">
        <v>122</v>
      </c>
      <c r="D48" s="4" t="s">
        <v>23</v>
      </c>
      <c r="E48" s="4" t="s">
        <v>131</v>
      </c>
      <c r="F48" s="4" t="s">
        <v>118</v>
      </c>
      <c r="G48" s="4" t="s">
        <v>127</v>
      </c>
      <c r="H48" s="4" t="s">
        <v>220</v>
      </c>
      <c r="I48" s="5" t="s">
        <v>106</v>
      </c>
      <c r="J48" s="6" t="n">
        <v>3</v>
      </c>
      <c r="K48" s="7" t="n">
        <v>1122.21</v>
      </c>
      <c r="L48" s="7" t="n">
        <v>-189.97</v>
      </c>
      <c r="M48" s="7" t="n">
        <v>0</v>
      </c>
      <c r="N48" s="8" t="n">
        <v>0</v>
      </c>
      <c r="O48" s="7" t="n">
        <v>0</v>
      </c>
      <c r="P48" s="7" t="n">
        <v>0</v>
      </c>
      <c r="Q48" s="7" t="n">
        <v>0</v>
      </c>
      <c r="R48" s="7" t="n">
        <f aca="false">SUM(K48:Q48)</f>
        <v>932.24</v>
      </c>
      <c r="S48" s="9"/>
      <c r="T48" s="11"/>
      <c r="U48" s="9"/>
    </row>
    <row r="49" customFormat="false" ht="38.25" hidden="false" customHeight="false" outlineLevel="0" collapsed="false">
      <c r="A49" s="4" t="s">
        <v>221</v>
      </c>
      <c r="B49" s="4" t="s">
        <v>130</v>
      </c>
      <c r="C49" s="4" t="s">
        <v>122</v>
      </c>
      <c r="D49" s="4" t="s">
        <v>23</v>
      </c>
      <c r="E49" s="4" t="s">
        <v>131</v>
      </c>
      <c r="F49" s="4" t="s">
        <v>25</v>
      </c>
      <c r="G49" s="4" t="s">
        <v>128</v>
      </c>
      <c r="H49" s="4" t="s">
        <v>222</v>
      </c>
      <c r="I49" s="5" t="s">
        <v>106</v>
      </c>
      <c r="J49" s="6" t="n">
        <v>3</v>
      </c>
      <c r="K49" s="7" t="n">
        <v>1122.21</v>
      </c>
      <c r="L49" s="7" t="n">
        <v>-189.97</v>
      </c>
      <c r="M49" s="7" t="n">
        <v>0</v>
      </c>
      <c r="N49" s="8" t="n">
        <v>0</v>
      </c>
      <c r="O49" s="7" t="n">
        <v>0</v>
      </c>
      <c r="P49" s="7" t="n">
        <v>0</v>
      </c>
      <c r="Q49" s="7" t="n">
        <v>0</v>
      </c>
      <c r="R49" s="7" t="n">
        <f aca="false">SUM(K49:Q49)</f>
        <v>932.24</v>
      </c>
      <c r="S49" s="9"/>
      <c r="T49" s="11"/>
      <c r="U49" s="9"/>
    </row>
    <row r="50" customFormat="false" ht="63.75" hidden="false" customHeight="false" outlineLevel="0" collapsed="false">
      <c r="A50" s="4" t="s">
        <v>223</v>
      </c>
      <c r="B50" s="4" t="s">
        <v>224</v>
      </c>
      <c r="C50" s="4" t="s">
        <v>85</v>
      </c>
      <c r="D50" s="4" t="s">
        <v>225</v>
      </c>
      <c r="E50" s="4" t="s">
        <v>23</v>
      </c>
      <c r="F50" s="4" t="s">
        <v>24</v>
      </c>
      <c r="G50" s="4" t="s">
        <v>25</v>
      </c>
      <c r="H50" s="4" t="s">
        <v>226</v>
      </c>
      <c r="I50" s="5" t="s">
        <v>106</v>
      </c>
      <c r="J50" s="6" t="n">
        <v>1.5</v>
      </c>
      <c r="K50" s="7" t="n">
        <v>748.14</v>
      </c>
      <c r="L50" s="7" t="n">
        <v>-126.65</v>
      </c>
      <c r="M50" s="7" t="n">
        <v>0</v>
      </c>
      <c r="N50" s="8" t="n">
        <v>0</v>
      </c>
      <c r="O50" s="7" t="n">
        <v>0</v>
      </c>
      <c r="P50" s="7" t="n">
        <v>0</v>
      </c>
      <c r="Q50" s="7" t="n">
        <v>0</v>
      </c>
      <c r="R50" s="7" t="n">
        <f aca="false">SUM(K50:Q50)</f>
        <v>621.49</v>
      </c>
      <c r="S50" s="9"/>
      <c r="T50" s="11"/>
      <c r="U50" s="9"/>
    </row>
    <row r="51" customFormat="false" ht="63.75" hidden="false" customHeight="false" outlineLevel="0" collapsed="false">
      <c r="A51" s="4" t="s">
        <v>227</v>
      </c>
      <c r="B51" s="4" t="s">
        <v>228</v>
      </c>
      <c r="C51" s="4" t="s">
        <v>85</v>
      </c>
      <c r="D51" s="4" t="s">
        <v>31</v>
      </c>
      <c r="E51" s="4" t="s">
        <v>23</v>
      </c>
      <c r="F51" s="4" t="s">
        <v>142</v>
      </c>
      <c r="G51" s="4" t="s">
        <v>25</v>
      </c>
      <c r="H51" s="4" t="s">
        <v>229</v>
      </c>
      <c r="I51" s="5" t="s">
        <v>106</v>
      </c>
      <c r="J51" s="6" t="n">
        <v>2.5</v>
      </c>
      <c r="K51" s="7" t="n">
        <v>1246.9</v>
      </c>
      <c r="L51" s="7" t="n">
        <v>-126.65</v>
      </c>
      <c r="M51" s="7" t="n">
        <v>0</v>
      </c>
      <c r="N51" s="8" t="n">
        <v>0</v>
      </c>
      <c r="O51" s="7" t="n">
        <v>0</v>
      </c>
      <c r="P51" s="7" t="n">
        <v>0</v>
      </c>
      <c r="Q51" s="7" t="n">
        <v>0</v>
      </c>
      <c r="R51" s="7" t="n">
        <f aca="false">SUM(K51:Q51)</f>
        <v>1120.25</v>
      </c>
      <c r="S51" s="9"/>
      <c r="T51" s="10"/>
      <c r="U51" s="9"/>
    </row>
    <row r="52" customFormat="false" ht="51" hidden="false" customHeight="false" outlineLevel="0" collapsed="false">
      <c r="A52" s="4" t="s">
        <v>230</v>
      </c>
      <c r="B52" s="4" t="s">
        <v>231</v>
      </c>
      <c r="C52" s="4" t="s">
        <v>79</v>
      </c>
      <c r="D52" s="4" t="s">
        <v>23</v>
      </c>
      <c r="E52" s="4" t="s">
        <v>22</v>
      </c>
      <c r="F52" s="4" t="s">
        <v>69</v>
      </c>
      <c r="G52" s="4" t="s">
        <v>69</v>
      </c>
      <c r="H52" s="4" t="s">
        <v>232</v>
      </c>
      <c r="I52" s="5" t="s">
        <v>27</v>
      </c>
      <c r="J52" s="6" t="n">
        <v>1</v>
      </c>
      <c r="K52" s="7" t="n">
        <v>696.8</v>
      </c>
      <c r="L52" s="7" t="n">
        <v>-491.92</v>
      </c>
      <c r="M52" s="7" t="n">
        <v>322.73</v>
      </c>
      <c r="N52" s="8" t="n">
        <v>3206.14</v>
      </c>
      <c r="O52" s="7" t="n">
        <v>0</v>
      </c>
      <c r="P52" s="7" t="n">
        <v>0</v>
      </c>
      <c r="Q52" s="7" t="n">
        <v>0</v>
      </c>
      <c r="R52" s="7" t="n">
        <f aca="false">SUM(K52:Q52)</f>
        <v>3733.75</v>
      </c>
      <c r="S52" s="9"/>
      <c r="T52" s="10"/>
      <c r="U52" s="9"/>
    </row>
    <row r="53" customFormat="false" ht="51" hidden="false" customHeight="false" outlineLevel="0" collapsed="false">
      <c r="A53" s="4" t="s">
        <v>233</v>
      </c>
      <c r="B53" s="4" t="s">
        <v>234</v>
      </c>
      <c r="C53" s="4" t="s">
        <v>184</v>
      </c>
      <c r="D53" s="4" t="s">
        <v>23</v>
      </c>
      <c r="E53" s="4" t="s">
        <v>212</v>
      </c>
      <c r="F53" s="4" t="s">
        <v>213</v>
      </c>
      <c r="G53" s="4" t="s">
        <v>213</v>
      </c>
      <c r="H53" s="4" t="s">
        <v>235</v>
      </c>
      <c r="I53" s="5" t="s">
        <v>35</v>
      </c>
      <c r="J53" s="6" t="n">
        <v>1</v>
      </c>
      <c r="K53" s="7" t="n">
        <v>403.41</v>
      </c>
      <c r="L53" s="7" t="n">
        <v>-63.32</v>
      </c>
      <c r="M53" s="7" t="n">
        <v>0</v>
      </c>
      <c r="N53" s="8" t="n">
        <v>0</v>
      </c>
      <c r="O53" s="7" t="n">
        <v>0</v>
      </c>
      <c r="P53" s="7" t="n">
        <v>0</v>
      </c>
      <c r="Q53" s="7" t="n">
        <v>0</v>
      </c>
      <c r="R53" s="7" t="n">
        <f aca="false">SUM(K53:Q53)</f>
        <v>340.09</v>
      </c>
      <c r="S53" s="9"/>
      <c r="T53" s="11"/>
      <c r="U53" s="9"/>
    </row>
    <row r="54" customFormat="false" ht="51" hidden="false" customHeight="false" outlineLevel="0" collapsed="false">
      <c r="A54" s="4" t="s">
        <v>236</v>
      </c>
      <c r="B54" s="4" t="s">
        <v>237</v>
      </c>
      <c r="C54" s="4" t="s">
        <v>238</v>
      </c>
      <c r="D54" s="4" t="s">
        <v>23</v>
      </c>
      <c r="E54" s="4" t="s">
        <v>239</v>
      </c>
      <c r="F54" s="4" t="s">
        <v>240</v>
      </c>
      <c r="G54" s="4" t="s">
        <v>241</v>
      </c>
      <c r="H54" s="4" t="s">
        <v>242</v>
      </c>
      <c r="I54" s="5" t="s">
        <v>27</v>
      </c>
      <c r="J54" s="6" t="n">
        <v>2.5</v>
      </c>
      <c r="K54" s="7" t="n">
        <v>1650.32</v>
      </c>
      <c r="L54" s="7" t="n">
        <v>-251.83</v>
      </c>
      <c r="M54" s="7" t="n">
        <v>645.46</v>
      </c>
      <c r="N54" s="8" t="n">
        <v>1944.89</v>
      </c>
      <c r="O54" s="7" t="n">
        <v>0</v>
      </c>
      <c r="P54" s="7" t="n">
        <v>0</v>
      </c>
      <c r="Q54" s="7" t="n">
        <v>0</v>
      </c>
      <c r="R54" s="7" t="n">
        <f aca="false">SUM(K54:Q54)</f>
        <v>3988.84</v>
      </c>
      <c r="S54" s="9"/>
      <c r="T54" s="10"/>
      <c r="U54" s="9"/>
    </row>
    <row r="55" customFormat="false" ht="51" hidden="false" customHeight="false" outlineLevel="0" collapsed="false">
      <c r="A55" s="4" t="s">
        <v>243</v>
      </c>
      <c r="B55" s="4" t="s">
        <v>244</v>
      </c>
      <c r="C55" s="4" t="s">
        <v>245</v>
      </c>
      <c r="D55" s="4" t="s">
        <v>193</v>
      </c>
      <c r="E55" s="4" t="s">
        <v>23</v>
      </c>
      <c r="F55" s="4" t="s">
        <v>246</v>
      </c>
      <c r="G55" s="4" t="s">
        <v>247</v>
      </c>
      <c r="H55" s="4" t="s">
        <v>248</v>
      </c>
      <c r="I55" s="5" t="s">
        <v>249</v>
      </c>
      <c r="J55" s="6" t="n">
        <v>3.5</v>
      </c>
      <c r="K55" s="7" t="n">
        <v>1745.66</v>
      </c>
      <c r="L55" s="7" t="n">
        <v>-253.29</v>
      </c>
      <c r="M55" s="7" t="n">
        <v>0</v>
      </c>
      <c r="N55" s="8" t="n">
        <v>0</v>
      </c>
      <c r="O55" s="7" t="n">
        <v>0</v>
      </c>
      <c r="P55" s="7" t="n">
        <v>0</v>
      </c>
      <c r="Q55" s="7" t="n">
        <v>0</v>
      </c>
      <c r="R55" s="7" t="n">
        <f aca="false">SUM(K55:Q55)</f>
        <v>1492.37</v>
      </c>
      <c r="S55" s="9"/>
      <c r="T55" s="10"/>
      <c r="U55" s="9"/>
    </row>
    <row r="56" customFormat="false" ht="38.25" hidden="false" customHeight="false" outlineLevel="0" collapsed="false">
      <c r="A56" s="4" t="s">
        <v>250</v>
      </c>
      <c r="B56" s="4" t="s">
        <v>251</v>
      </c>
      <c r="C56" s="4" t="s">
        <v>74</v>
      </c>
      <c r="D56" s="4" t="s">
        <v>23</v>
      </c>
      <c r="E56" s="4" t="s">
        <v>252</v>
      </c>
      <c r="F56" s="4" t="s">
        <v>194</v>
      </c>
      <c r="G56" s="4" t="s">
        <v>194</v>
      </c>
      <c r="H56" s="4" t="s">
        <v>253</v>
      </c>
      <c r="I56" s="5" t="s">
        <v>106</v>
      </c>
      <c r="J56" s="6" t="n">
        <v>0.5</v>
      </c>
      <c r="K56" s="7" t="n">
        <v>205.37</v>
      </c>
      <c r="L56" s="7" t="n">
        <v>-63.32</v>
      </c>
      <c r="M56" s="7" t="n">
        <v>0</v>
      </c>
      <c r="N56" s="8" t="n">
        <v>0</v>
      </c>
      <c r="O56" s="7" t="n">
        <v>0</v>
      </c>
      <c r="P56" s="7" t="n">
        <v>0</v>
      </c>
      <c r="Q56" s="7" t="n">
        <v>0</v>
      </c>
      <c r="R56" s="7" t="n">
        <f aca="false">SUM(K56:Q56)</f>
        <v>142.05</v>
      </c>
      <c r="S56" s="9"/>
      <c r="T56" s="11"/>
      <c r="U56" s="9"/>
    </row>
    <row r="57" customFormat="false" ht="63.75" hidden="false" customHeight="false" outlineLevel="0" collapsed="false">
      <c r="A57" s="4" t="s">
        <v>254</v>
      </c>
      <c r="B57" s="4" t="s">
        <v>255</v>
      </c>
      <c r="C57" s="4" t="s">
        <v>85</v>
      </c>
      <c r="D57" s="4" t="s">
        <v>256</v>
      </c>
      <c r="E57" s="4" t="s">
        <v>23</v>
      </c>
      <c r="F57" s="4" t="s">
        <v>142</v>
      </c>
      <c r="G57" s="4" t="s">
        <v>194</v>
      </c>
      <c r="H57" s="4" t="s">
        <v>257</v>
      </c>
      <c r="I57" s="5" t="s">
        <v>106</v>
      </c>
      <c r="J57" s="6" t="n">
        <v>3.5</v>
      </c>
      <c r="K57" s="7" t="n">
        <v>1745.66</v>
      </c>
      <c r="L57" s="7" t="n">
        <v>-189.97</v>
      </c>
      <c r="M57" s="7" t="n">
        <v>0</v>
      </c>
      <c r="N57" s="8" t="n">
        <v>0</v>
      </c>
      <c r="O57" s="7" t="n">
        <v>0</v>
      </c>
      <c r="P57" s="7" t="n">
        <v>0</v>
      </c>
      <c r="Q57" s="7" t="n">
        <v>0</v>
      </c>
      <c r="R57" s="7" t="n">
        <f aca="false">SUM(K57:Q57)</f>
        <v>1555.69</v>
      </c>
      <c r="S57" s="9"/>
      <c r="T57" s="10"/>
      <c r="U57" s="9"/>
    </row>
    <row r="58" customFormat="false" ht="63.75" hidden="false" customHeight="false" outlineLevel="0" collapsed="false">
      <c r="A58" s="4" t="s">
        <v>258</v>
      </c>
      <c r="B58" s="4" t="s">
        <v>259</v>
      </c>
      <c r="C58" s="4" t="s">
        <v>85</v>
      </c>
      <c r="D58" s="4" t="s">
        <v>193</v>
      </c>
      <c r="E58" s="4" t="s">
        <v>23</v>
      </c>
      <c r="F58" s="4" t="s">
        <v>142</v>
      </c>
      <c r="G58" s="4" t="s">
        <v>194</v>
      </c>
      <c r="H58" s="4" t="s">
        <v>260</v>
      </c>
      <c r="I58" s="5" t="s">
        <v>106</v>
      </c>
      <c r="J58" s="6" t="n">
        <v>3.5</v>
      </c>
      <c r="K58" s="7" t="n">
        <v>1745.66</v>
      </c>
      <c r="L58" s="7" t="n">
        <v>-189.97</v>
      </c>
      <c r="M58" s="7" t="n">
        <v>0</v>
      </c>
      <c r="N58" s="8" t="n">
        <v>0</v>
      </c>
      <c r="O58" s="7" t="n">
        <v>0</v>
      </c>
      <c r="P58" s="7" t="n">
        <v>0</v>
      </c>
      <c r="Q58" s="7" t="n">
        <v>0</v>
      </c>
      <c r="R58" s="7" t="n">
        <f aca="false">SUM(K58:Q58)</f>
        <v>1555.69</v>
      </c>
      <c r="S58" s="9"/>
      <c r="T58" s="10"/>
      <c r="U58" s="9"/>
    </row>
    <row r="59" customFormat="false" ht="63.75" hidden="false" customHeight="false" outlineLevel="0" collapsed="false">
      <c r="A59" s="4" t="s">
        <v>261</v>
      </c>
      <c r="B59" s="4" t="s">
        <v>262</v>
      </c>
      <c r="C59" s="4" t="s">
        <v>85</v>
      </c>
      <c r="D59" s="4" t="s">
        <v>31</v>
      </c>
      <c r="E59" s="4" t="s">
        <v>23</v>
      </c>
      <c r="F59" s="4" t="s">
        <v>24</v>
      </c>
      <c r="G59" s="4" t="s">
        <v>25</v>
      </c>
      <c r="H59" s="4" t="s">
        <v>263</v>
      </c>
      <c r="I59" s="5" t="s">
        <v>106</v>
      </c>
      <c r="J59" s="6" t="n">
        <v>1.5</v>
      </c>
      <c r="K59" s="7" t="n">
        <v>748.14</v>
      </c>
      <c r="L59" s="7" t="n">
        <v>-126.65</v>
      </c>
      <c r="M59" s="7" t="n">
        <v>0</v>
      </c>
      <c r="N59" s="8" t="n">
        <v>0</v>
      </c>
      <c r="O59" s="7" t="n">
        <v>0</v>
      </c>
      <c r="P59" s="7" t="n">
        <v>0</v>
      </c>
      <c r="Q59" s="7" t="n">
        <v>0</v>
      </c>
      <c r="R59" s="7" t="n">
        <f aca="false">SUM(K59:Q59)</f>
        <v>621.49</v>
      </c>
      <c r="S59" s="9"/>
      <c r="T59" s="11"/>
      <c r="U59" s="9"/>
    </row>
    <row r="60" customFormat="false" ht="51" hidden="false" customHeight="false" outlineLevel="0" collapsed="false">
      <c r="A60" s="4" t="s">
        <v>264</v>
      </c>
      <c r="B60" s="4" t="s">
        <v>265</v>
      </c>
      <c r="C60" s="4" t="s">
        <v>30</v>
      </c>
      <c r="D60" s="4" t="s">
        <v>23</v>
      </c>
      <c r="E60" s="4" t="s">
        <v>22</v>
      </c>
      <c r="F60" s="4" t="s">
        <v>69</v>
      </c>
      <c r="G60" s="4" t="s">
        <v>70</v>
      </c>
      <c r="H60" s="4" t="s">
        <v>266</v>
      </c>
      <c r="I60" s="5" t="s">
        <v>27</v>
      </c>
      <c r="J60" s="6" t="n">
        <v>3.5</v>
      </c>
      <c r="K60" s="7" t="n">
        <v>4620.91</v>
      </c>
      <c r="L60" s="7" t="n">
        <v>-1573.1</v>
      </c>
      <c r="M60" s="7" t="n">
        <v>645.46</v>
      </c>
      <c r="N60" s="8" t="n">
        <v>2111.09</v>
      </c>
      <c r="O60" s="7" t="n">
        <v>0</v>
      </c>
      <c r="P60" s="7" t="n">
        <v>0</v>
      </c>
      <c r="Q60" s="7" t="n">
        <v>0</v>
      </c>
      <c r="R60" s="7" t="n">
        <f aca="false">SUM(K60:Q60)</f>
        <v>5804.36</v>
      </c>
      <c r="S60" s="9"/>
      <c r="T60" s="10"/>
      <c r="U60" s="9"/>
    </row>
    <row r="61" customFormat="false" ht="51" hidden="false" customHeight="false" outlineLevel="0" collapsed="false">
      <c r="A61" s="4" t="s">
        <v>267</v>
      </c>
      <c r="B61" s="4" t="s">
        <v>268</v>
      </c>
      <c r="C61" s="4" t="s">
        <v>269</v>
      </c>
      <c r="D61" s="4" t="s">
        <v>23</v>
      </c>
      <c r="E61" s="4" t="s">
        <v>239</v>
      </c>
      <c r="F61" s="4" t="s">
        <v>148</v>
      </c>
      <c r="G61" s="4" t="s">
        <v>213</v>
      </c>
      <c r="H61" s="4" t="s">
        <v>270</v>
      </c>
      <c r="I61" s="5" t="s">
        <v>27</v>
      </c>
      <c r="J61" s="6" t="n">
        <v>5.5</v>
      </c>
      <c r="K61" s="7" t="n">
        <v>4437.51</v>
      </c>
      <c r="L61" s="7" t="n">
        <v>-526.15</v>
      </c>
      <c r="M61" s="7" t="n">
        <v>645.46</v>
      </c>
      <c r="N61" s="8" t="n">
        <v>2053.42</v>
      </c>
      <c r="O61" s="7" t="n">
        <v>0</v>
      </c>
      <c r="P61" s="7" t="n">
        <v>0</v>
      </c>
      <c r="Q61" s="7" t="n">
        <v>0</v>
      </c>
      <c r="R61" s="7" t="n">
        <f aca="false">SUM(K61:Q61)</f>
        <v>6610.24</v>
      </c>
      <c r="S61" s="9"/>
      <c r="T61" s="10"/>
      <c r="U61" s="9"/>
    </row>
    <row r="62" customFormat="false" ht="51" hidden="false" customHeight="false" outlineLevel="0" collapsed="false">
      <c r="A62" s="4" t="s">
        <v>271</v>
      </c>
      <c r="B62" s="4" t="s">
        <v>272</v>
      </c>
      <c r="C62" s="4" t="s">
        <v>85</v>
      </c>
      <c r="D62" s="4" t="s">
        <v>23</v>
      </c>
      <c r="E62" s="4" t="s">
        <v>239</v>
      </c>
      <c r="F62" s="4" t="s">
        <v>148</v>
      </c>
      <c r="G62" s="4" t="s">
        <v>213</v>
      </c>
      <c r="H62" s="4" t="s">
        <v>273</v>
      </c>
      <c r="I62" s="5" t="s">
        <v>27</v>
      </c>
      <c r="J62" s="6" t="n">
        <v>5.5</v>
      </c>
      <c r="K62" s="7" t="n">
        <v>4437.51</v>
      </c>
      <c r="L62" s="7" t="n">
        <v>-526.15</v>
      </c>
      <c r="M62" s="7" t="n">
        <v>645.46</v>
      </c>
      <c r="N62" s="8" t="n">
        <v>3445.04</v>
      </c>
      <c r="O62" s="7" t="n">
        <v>0</v>
      </c>
      <c r="P62" s="7" t="n">
        <v>0</v>
      </c>
      <c r="Q62" s="7" t="n">
        <v>0</v>
      </c>
      <c r="R62" s="7" t="n">
        <f aca="false">SUM(K62:Q62)</f>
        <v>8001.86</v>
      </c>
      <c r="S62" s="9"/>
      <c r="T62" s="10"/>
      <c r="U62" s="9"/>
    </row>
    <row r="63" customFormat="false" ht="51" hidden="false" customHeight="false" outlineLevel="0" collapsed="false">
      <c r="A63" s="4" t="s">
        <v>274</v>
      </c>
      <c r="B63" s="4" t="s">
        <v>275</v>
      </c>
      <c r="C63" s="4" t="s">
        <v>74</v>
      </c>
      <c r="D63" s="4" t="s">
        <v>23</v>
      </c>
      <c r="E63" s="4" t="s">
        <v>131</v>
      </c>
      <c r="F63" s="4" t="s">
        <v>276</v>
      </c>
      <c r="G63" s="4" t="s">
        <v>276</v>
      </c>
      <c r="H63" s="4" t="s">
        <v>277</v>
      </c>
      <c r="I63" s="5" t="s">
        <v>35</v>
      </c>
      <c r="J63" s="6" t="n">
        <v>1</v>
      </c>
      <c r="K63" s="7" t="n">
        <v>205.37</v>
      </c>
      <c r="L63" s="7" t="n">
        <v>-63.32</v>
      </c>
      <c r="M63" s="7" t="n">
        <v>0</v>
      </c>
      <c r="N63" s="8" t="n">
        <v>0</v>
      </c>
      <c r="O63" s="7" t="n">
        <v>0</v>
      </c>
      <c r="P63" s="7" t="n">
        <v>0</v>
      </c>
      <c r="Q63" s="7" t="n">
        <v>0</v>
      </c>
      <c r="R63" s="7" t="n">
        <f aca="false">SUM(K63:Q63)</f>
        <v>142.05</v>
      </c>
      <c r="S63" s="9"/>
      <c r="T63" s="11"/>
      <c r="U63" s="9"/>
    </row>
    <row r="64" customFormat="false" ht="63.75" hidden="false" customHeight="false" outlineLevel="0" collapsed="false">
      <c r="A64" s="4" t="s">
        <v>278</v>
      </c>
      <c r="B64" s="4" t="s">
        <v>99</v>
      </c>
      <c r="C64" s="4" t="s">
        <v>100</v>
      </c>
      <c r="D64" s="4" t="s">
        <v>23</v>
      </c>
      <c r="E64" s="4" t="s">
        <v>239</v>
      </c>
      <c r="F64" s="4" t="s">
        <v>240</v>
      </c>
      <c r="G64" s="4" t="s">
        <v>241</v>
      </c>
      <c r="H64" s="4" t="s">
        <v>279</v>
      </c>
      <c r="I64" s="5" t="s">
        <v>27</v>
      </c>
      <c r="J64" s="6" t="n">
        <v>2.5</v>
      </c>
      <c r="K64" s="7" t="n">
        <v>2017.05</v>
      </c>
      <c r="L64" s="7" t="n">
        <v>-336.18</v>
      </c>
      <c r="M64" s="7" t="n">
        <v>645.46</v>
      </c>
      <c r="N64" s="8" t="n">
        <v>1822.04</v>
      </c>
      <c r="O64" s="7" t="n">
        <v>0</v>
      </c>
      <c r="P64" s="7" t="n">
        <v>0</v>
      </c>
      <c r="Q64" s="7" t="n">
        <v>0</v>
      </c>
      <c r="R64" s="7" t="n">
        <f aca="false">SUM(K64:Q64)</f>
        <v>4148.37</v>
      </c>
      <c r="S64" s="9"/>
      <c r="T64" s="10"/>
      <c r="U64" s="9"/>
    </row>
    <row r="65" customFormat="false" ht="63.75" hidden="false" customHeight="false" outlineLevel="0" collapsed="false">
      <c r="A65" s="4" t="s">
        <v>280</v>
      </c>
      <c r="B65" s="4" t="s">
        <v>281</v>
      </c>
      <c r="C65" s="4" t="s">
        <v>282</v>
      </c>
      <c r="D65" s="4" t="s">
        <v>23</v>
      </c>
      <c r="E65" s="4" t="s">
        <v>239</v>
      </c>
      <c r="F65" s="4" t="s">
        <v>240</v>
      </c>
      <c r="G65" s="4" t="s">
        <v>241</v>
      </c>
      <c r="H65" s="4" t="s">
        <v>283</v>
      </c>
      <c r="I65" s="5" t="s">
        <v>27</v>
      </c>
      <c r="J65" s="6" t="n">
        <v>2.5</v>
      </c>
      <c r="K65" s="7" t="n">
        <v>2017.05</v>
      </c>
      <c r="L65" s="7" t="n">
        <v>-336.18</v>
      </c>
      <c r="M65" s="7" t="n">
        <v>645.46</v>
      </c>
      <c r="N65" s="8" t="n">
        <v>1321.37</v>
      </c>
      <c r="O65" s="7" t="n">
        <v>0</v>
      </c>
      <c r="P65" s="7" t="n">
        <v>0</v>
      </c>
      <c r="Q65" s="7" t="n">
        <v>0</v>
      </c>
      <c r="R65" s="7" t="n">
        <f aca="false">SUM(K65:Q65)</f>
        <v>3647.7</v>
      </c>
      <c r="S65" s="9"/>
      <c r="T65" s="10"/>
      <c r="U65" s="9"/>
    </row>
    <row r="66" customFormat="false" ht="38.25" hidden="false" customHeight="false" outlineLevel="0" collapsed="false">
      <c r="A66" s="4" t="s">
        <v>284</v>
      </c>
      <c r="B66" s="4" t="s">
        <v>285</v>
      </c>
      <c r="C66" s="4" t="s">
        <v>74</v>
      </c>
      <c r="D66" s="4" t="s">
        <v>23</v>
      </c>
      <c r="E66" s="4" t="s">
        <v>31</v>
      </c>
      <c r="F66" s="4" t="s">
        <v>194</v>
      </c>
      <c r="G66" s="4" t="s">
        <v>194</v>
      </c>
      <c r="H66" s="4" t="s">
        <v>286</v>
      </c>
      <c r="I66" s="5" t="s">
        <v>106</v>
      </c>
      <c r="J66" s="6" t="n">
        <v>1</v>
      </c>
      <c r="K66" s="7" t="n">
        <v>205.37</v>
      </c>
      <c r="L66" s="7" t="n">
        <v>-63.32</v>
      </c>
      <c r="M66" s="7" t="n">
        <v>0</v>
      </c>
      <c r="N66" s="8" t="n">
        <v>0</v>
      </c>
      <c r="O66" s="7" t="n">
        <v>0</v>
      </c>
      <c r="P66" s="7" t="n">
        <v>0</v>
      </c>
      <c r="Q66" s="7" t="n">
        <v>0</v>
      </c>
      <c r="R66" s="7" t="n">
        <f aca="false">SUM(K66:Q66)</f>
        <v>142.05</v>
      </c>
      <c r="S66" s="9"/>
      <c r="T66" s="11"/>
      <c r="U66" s="9"/>
    </row>
    <row r="67" customFormat="false" ht="51" hidden="false" customHeight="false" outlineLevel="0" collapsed="false">
      <c r="A67" s="4" t="s">
        <v>287</v>
      </c>
      <c r="B67" s="4" t="s">
        <v>234</v>
      </c>
      <c r="C67" s="4" t="s">
        <v>184</v>
      </c>
      <c r="D67" s="4" t="s">
        <v>23</v>
      </c>
      <c r="E67" s="4" t="s">
        <v>239</v>
      </c>
      <c r="F67" s="4" t="s">
        <v>75</v>
      </c>
      <c r="G67" s="4" t="s">
        <v>110</v>
      </c>
      <c r="H67" s="4" t="s">
        <v>288</v>
      </c>
      <c r="I67" s="5" t="s">
        <v>27</v>
      </c>
      <c r="J67" s="6" t="n">
        <v>3.5</v>
      </c>
      <c r="K67" s="7" t="n">
        <v>2823.87</v>
      </c>
      <c r="L67" s="7" t="n">
        <v>-399.51</v>
      </c>
      <c r="M67" s="7" t="n">
        <v>645.46</v>
      </c>
      <c r="N67" s="8" t="n">
        <v>3413.51</v>
      </c>
      <c r="O67" s="7" t="n">
        <v>0</v>
      </c>
      <c r="P67" s="7" t="n">
        <v>0</v>
      </c>
      <c r="Q67" s="7" t="n">
        <v>0</v>
      </c>
      <c r="R67" s="7" t="n">
        <f aca="false">SUM(K67:Q67)</f>
        <v>6483.33</v>
      </c>
      <c r="S67" s="9"/>
      <c r="T67" s="10"/>
      <c r="U67" s="9"/>
    </row>
    <row r="68" customFormat="false" ht="51" hidden="false" customHeight="false" outlineLevel="0" collapsed="false">
      <c r="A68" s="4" t="s">
        <v>289</v>
      </c>
      <c r="B68" s="4" t="s">
        <v>290</v>
      </c>
      <c r="C68" s="4" t="s">
        <v>122</v>
      </c>
      <c r="D68" s="4" t="s">
        <v>23</v>
      </c>
      <c r="E68" s="4" t="s">
        <v>239</v>
      </c>
      <c r="F68" s="4" t="s">
        <v>75</v>
      </c>
      <c r="G68" s="4" t="s">
        <v>69</v>
      </c>
      <c r="H68" s="4" t="s">
        <v>291</v>
      </c>
      <c r="I68" s="5" t="s">
        <v>27</v>
      </c>
      <c r="J68" s="6" t="n">
        <v>2.5</v>
      </c>
      <c r="K68" s="7" t="n">
        <v>3300.65</v>
      </c>
      <c r="L68" s="7" t="n">
        <v>-1308.06</v>
      </c>
      <c r="M68" s="7" t="n">
        <v>645.46</v>
      </c>
      <c r="N68" s="8" t="n">
        <v>3430.89</v>
      </c>
      <c r="O68" s="7" t="n">
        <v>0</v>
      </c>
      <c r="P68" s="7" t="n">
        <v>0</v>
      </c>
      <c r="Q68" s="7" t="n">
        <v>0</v>
      </c>
      <c r="R68" s="7" t="n">
        <f aca="false">SUM(K68:Q68)</f>
        <v>6068.94</v>
      </c>
      <c r="S68" s="9"/>
      <c r="T68" s="10"/>
      <c r="U68" s="9"/>
    </row>
    <row r="69" customFormat="false" ht="51" hidden="false" customHeight="false" outlineLevel="0" collapsed="false">
      <c r="A69" s="4" t="s">
        <v>292</v>
      </c>
      <c r="B69" s="4" t="s">
        <v>293</v>
      </c>
      <c r="C69" s="4" t="s">
        <v>294</v>
      </c>
      <c r="D69" s="4" t="s">
        <v>23</v>
      </c>
      <c r="E69" s="4" t="s">
        <v>22</v>
      </c>
      <c r="F69" s="4" t="s">
        <v>69</v>
      </c>
      <c r="G69" s="4" t="s">
        <v>70</v>
      </c>
      <c r="H69" s="4" t="s">
        <v>295</v>
      </c>
      <c r="I69" s="5" t="s">
        <v>27</v>
      </c>
      <c r="J69" s="6" t="n">
        <v>3.5</v>
      </c>
      <c r="K69" s="7" t="n">
        <v>2823.87</v>
      </c>
      <c r="L69" s="7" t="n">
        <v>-399.51</v>
      </c>
      <c r="M69" s="7" t="n">
        <v>645.46</v>
      </c>
      <c r="N69" s="8" t="n">
        <v>2664.17</v>
      </c>
      <c r="O69" s="7" t="n">
        <v>0</v>
      </c>
      <c r="P69" s="7" t="n">
        <v>0</v>
      </c>
      <c r="Q69" s="7" t="n">
        <v>0</v>
      </c>
      <c r="R69" s="7" t="n">
        <f aca="false">SUM(K69:Q69)</f>
        <v>5733.99</v>
      </c>
      <c r="S69" s="9"/>
      <c r="T69" s="10"/>
      <c r="U69" s="9"/>
    </row>
    <row r="70" customFormat="false" ht="51" hidden="false" customHeight="false" outlineLevel="0" collapsed="false">
      <c r="A70" s="4" t="s">
        <v>296</v>
      </c>
      <c r="B70" s="4" t="s">
        <v>297</v>
      </c>
      <c r="C70" s="4" t="s">
        <v>122</v>
      </c>
      <c r="D70" s="4" t="s">
        <v>23</v>
      </c>
      <c r="E70" s="4" t="s">
        <v>239</v>
      </c>
      <c r="F70" s="4" t="s">
        <v>75</v>
      </c>
      <c r="G70" s="4" t="s">
        <v>69</v>
      </c>
      <c r="H70" s="4" t="s">
        <v>298</v>
      </c>
      <c r="I70" s="5" t="s">
        <v>27</v>
      </c>
      <c r="J70" s="6" t="n">
        <v>2.5</v>
      </c>
      <c r="K70" s="7" t="n">
        <v>3300.65</v>
      </c>
      <c r="L70" s="7" t="n">
        <v>-1308.06</v>
      </c>
      <c r="M70" s="7" t="n">
        <v>645.46</v>
      </c>
      <c r="N70" s="8" t="n">
        <v>3430.89</v>
      </c>
      <c r="O70" s="7" t="n">
        <v>0</v>
      </c>
      <c r="P70" s="7" t="n">
        <v>0</v>
      </c>
      <c r="Q70" s="7" t="n">
        <v>0</v>
      </c>
      <c r="R70" s="7" t="n">
        <f aca="false">SUM(K70:Q70)</f>
        <v>6068.94</v>
      </c>
      <c r="S70" s="9"/>
      <c r="T70" s="10"/>
      <c r="U70" s="9"/>
    </row>
    <row r="71" customFormat="false" ht="51" hidden="false" customHeight="false" outlineLevel="0" collapsed="false">
      <c r="A71" s="4" t="s">
        <v>299</v>
      </c>
      <c r="B71" s="4" t="s">
        <v>300</v>
      </c>
      <c r="C71" s="4" t="s">
        <v>74</v>
      </c>
      <c r="D71" s="4" t="s">
        <v>23</v>
      </c>
      <c r="E71" s="4" t="s">
        <v>239</v>
      </c>
      <c r="F71" s="4" t="s">
        <v>75</v>
      </c>
      <c r="G71" s="4" t="s">
        <v>110</v>
      </c>
      <c r="H71" s="4" t="s">
        <v>301</v>
      </c>
      <c r="I71" s="5" t="s">
        <v>27</v>
      </c>
      <c r="J71" s="6" t="n">
        <v>3.5</v>
      </c>
      <c r="K71" s="7" t="n">
        <v>2310.45</v>
      </c>
      <c r="L71" s="7" t="n">
        <v>-251.83</v>
      </c>
      <c r="M71" s="7" t="n">
        <v>645.46</v>
      </c>
      <c r="N71" s="8" t="n">
        <v>3413.51</v>
      </c>
      <c r="O71" s="7" t="n">
        <v>0</v>
      </c>
      <c r="P71" s="7" t="n">
        <v>0</v>
      </c>
      <c r="Q71" s="7" t="n">
        <v>0</v>
      </c>
      <c r="R71" s="7" t="n">
        <f aca="false">SUM(K71:Q71)</f>
        <v>6117.59</v>
      </c>
      <c r="S71" s="9"/>
      <c r="T71" s="10"/>
      <c r="U71" s="9"/>
    </row>
    <row r="72" customFormat="false" ht="38.25" hidden="false" customHeight="false" outlineLevel="0" collapsed="false">
      <c r="A72" s="4" t="s">
        <v>302</v>
      </c>
      <c r="B72" s="4" t="s">
        <v>303</v>
      </c>
      <c r="C72" s="4" t="s">
        <v>304</v>
      </c>
      <c r="D72" s="4" t="s">
        <v>23</v>
      </c>
      <c r="E72" s="4" t="s">
        <v>22</v>
      </c>
      <c r="F72" s="4" t="s">
        <v>126</v>
      </c>
      <c r="G72" s="4" t="s">
        <v>171</v>
      </c>
      <c r="H72" s="4" t="s">
        <v>305</v>
      </c>
      <c r="I72" s="5" t="s">
        <v>27</v>
      </c>
      <c r="J72" s="6" t="n">
        <v>2.5</v>
      </c>
      <c r="K72" s="7" t="n">
        <v>2017.05</v>
      </c>
      <c r="L72" s="7" t="n">
        <v>-336.18</v>
      </c>
      <c r="M72" s="7" t="n">
        <v>645.46</v>
      </c>
      <c r="N72" s="8" t="n">
        <v>4923.87</v>
      </c>
      <c r="O72" s="7" t="n">
        <v>0</v>
      </c>
      <c r="P72" s="7" t="n">
        <v>0</v>
      </c>
      <c r="Q72" s="7" t="n">
        <v>0</v>
      </c>
      <c r="R72" s="7" t="n">
        <f aca="false">SUM(K72:Q72)</f>
        <v>7250.2</v>
      </c>
      <c r="S72" s="9"/>
      <c r="T72" s="10"/>
      <c r="U72" s="9"/>
    </row>
    <row r="73" customFormat="false" ht="51" hidden="false" customHeight="false" outlineLevel="0" collapsed="false">
      <c r="A73" s="4" t="s">
        <v>306</v>
      </c>
      <c r="B73" s="4" t="s">
        <v>307</v>
      </c>
      <c r="C73" s="4" t="s">
        <v>85</v>
      </c>
      <c r="D73" s="4" t="s">
        <v>47</v>
      </c>
      <c r="E73" s="4" t="s">
        <v>23</v>
      </c>
      <c r="F73" s="4" t="s">
        <v>142</v>
      </c>
      <c r="G73" s="4" t="s">
        <v>128</v>
      </c>
      <c r="H73" s="4" t="s">
        <v>308</v>
      </c>
      <c r="I73" s="5" t="s">
        <v>27</v>
      </c>
      <c r="J73" s="6" t="n">
        <v>4.5</v>
      </c>
      <c r="K73" s="7" t="n">
        <v>2244.42</v>
      </c>
      <c r="L73" s="7" t="n">
        <v>-253.29</v>
      </c>
      <c r="M73" s="7" t="n">
        <v>399.01</v>
      </c>
      <c r="N73" s="8" t="n">
        <v>2082.09</v>
      </c>
      <c r="O73" s="7" t="n">
        <v>0</v>
      </c>
      <c r="P73" s="7" t="n">
        <v>0</v>
      </c>
      <c r="Q73" s="7" t="n">
        <v>0</v>
      </c>
      <c r="R73" s="7" t="n">
        <f aca="false">SUM(K73:Q73)</f>
        <v>4472.23</v>
      </c>
      <c r="S73" s="9"/>
      <c r="T73" s="10"/>
      <c r="U73" s="9"/>
    </row>
    <row r="74" customFormat="false" ht="51" hidden="false" customHeight="false" outlineLevel="0" collapsed="false">
      <c r="A74" s="4" t="s">
        <v>309</v>
      </c>
      <c r="B74" s="4" t="s">
        <v>310</v>
      </c>
      <c r="C74" s="4" t="s">
        <v>79</v>
      </c>
      <c r="D74" s="4" t="s">
        <v>23</v>
      </c>
      <c r="E74" s="4" t="s">
        <v>22</v>
      </c>
      <c r="F74" s="4" t="s">
        <v>110</v>
      </c>
      <c r="G74" s="4" t="s">
        <v>110</v>
      </c>
      <c r="H74" s="4" t="s">
        <v>311</v>
      </c>
      <c r="I74" s="5" t="s">
        <v>27</v>
      </c>
      <c r="J74" s="6" t="n">
        <v>1</v>
      </c>
      <c r="K74" s="7" t="n">
        <v>696.8</v>
      </c>
      <c r="L74" s="7" t="n">
        <v>-491.92</v>
      </c>
      <c r="M74" s="7" t="n">
        <v>322.73</v>
      </c>
      <c r="N74" s="8" t="n">
        <v>3966.58</v>
      </c>
      <c r="O74" s="7" t="n">
        <v>0</v>
      </c>
      <c r="P74" s="7" t="n">
        <v>0</v>
      </c>
      <c r="Q74" s="7" t="n">
        <v>0</v>
      </c>
      <c r="R74" s="7" t="n">
        <f aca="false">SUM(K74:Q74)</f>
        <v>4494.19</v>
      </c>
      <c r="S74" s="9"/>
      <c r="T74" s="10"/>
      <c r="U74" s="9"/>
    </row>
    <row r="75" customFormat="false" ht="38.25" hidden="false" customHeight="false" outlineLevel="0" collapsed="false">
      <c r="A75" s="4" t="s">
        <v>312</v>
      </c>
      <c r="B75" s="4" t="s">
        <v>313</v>
      </c>
      <c r="C75" s="4" t="s">
        <v>122</v>
      </c>
      <c r="D75" s="4" t="s">
        <v>23</v>
      </c>
      <c r="E75" s="4" t="s">
        <v>314</v>
      </c>
      <c r="F75" s="4" t="s">
        <v>315</v>
      </c>
      <c r="G75" s="4" t="s">
        <v>315</v>
      </c>
      <c r="H75" s="4" t="s">
        <v>316</v>
      </c>
      <c r="I75" s="5" t="s">
        <v>106</v>
      </c>
      <c r="J75" s="6" t="n">
        <v>1</v>
      </c>
      <c r="K75" s="7" t="n">
        <v>374.07</v>
      </c>
      <c r="L75" s="7" t="n">
        <v>-63.32</v>
      </c>
      <c r="M75" s="7" t="n">
        <v>0</v>
      </c>
      <c r="N75" s="8" t="n">
        <v>0</v>
      </c>
      <c r="O75" s="7" t="n">
        <v>0</v>
      </c>
      <c r="P75" s="7" t="n">
        <v>0</v>
      </c>
      <c r="Q75" s="7" t="n">
        <v>0</v>
      </c>
      <c r="R75" s="7" t="n">
        <f aca="false">SUM(K75:Q75)</f>
        <v>310.75</v>
      </c>
      <c r="S75" s="9"/>
      <c r="T75" s="11"/>
      <c r="U75" s="9"/>
    </row>
    <row r="76" customFormat="false" ht="38.25" hidden="false" customHeight="false" outlineLevel="0" collapsed="false">
      <c r="A76" s="4" t="s">
        <v>317</v>
      </c>
      <c r="B76" s="4" t="s">
        <v>313</v>
      </c>
      <c r="C76" s="4" t="s">
        <v>122</v>
      </c>
      <c r="D76" s="4" t="s">
        <v>23</v>
      </c>
      <c r="E76" s="4" t="s">
        <v>314</v>
      </c>
      <c r="F76" s="4" t="s">
        <v>276</v>
      </c>
      <c r="G76" s="4" t="s">
        <v>276</v>
      </c>
      <c r="H76" s="4" t="s">
        <v>318</v>
      </c>
      <c r="I76" s="5" t="s">
        <v>106</v>
      </c>
      <c r="J76" s="6" t="n">
        <v>1</v>
      </c>
      <c r="K76" s="7" t="n">
        <v>374.07</v>
      </c>
      <c r="L76" s="7" t="n">
        <v>-63.32</v>
      </c>
      <c r="M76" s="7" t="n">
        <v>0</v>
      </c>
      <c r="N76" s="8" t="n">
        <v>0</v>
      </c>
      <c r="O76" s="7" t="n">
        <v>0</v>
      </c>
      <c r="P76" s="7" t="n">
        <v>0</v>
      </c>
      <c r="Q76" s="7" t="n">
        <v>0</v>
      </c>
      <c r="R76" s="7" t="n">
        <f aca="false">SUM(K76:Q76)</f>
        <v>310.75</v>
      </c>
      <c r="S76" s="9"/>
      <c r="T76" s="11"/>
      <c r="U76" s="9"/>
    </row>
    <row r="77" customFormat="false" ht="51" hidden="false" customHeight="false" outlineLevel="0" collapsed="false">
      <c r="A77" s="4" t="s">
        <v>319</v>
      </c>
      <c r="B77" s="4" t="s">
        <v>130</v>
      </c>
      <c r="C77" s="4" t="s">
        <v>122</v>
      </c>
      <c r="D77" s="4" t="s">
        <v>23</v>
      </c>
      <c r="E77" s="4" t="s">
        <v>131</v>
      </c>
      <c r="F77" s="4" t="s">
        <v>69</v>
      </c>
      <c r="G77" s="4" t="s">
        <v>81</v>
      </c>
      <c r="H77" s="4" t="s">
        <v>320</v>
      </c>
      <c r="I77" s="5" t="s">
        <v>106</v>
      </c>
      <c r="J77" s="6" t="n">
        <v>3</v>
      </c>
      <c r="K77" s="7" t="n">
        <v>1122.21</v>
      </c>
      <c r="L77" s="7" t="n">
        <v>-189.97</v>
      </c>
      <c r="M77" s="7" t="n">
        <v>0</v>
      </c>
      <c r="N77" s="8" t="n">
        <v>0</v>
      </c>
      <c r="O77" s="7" t="n">
        <v>0</v>
      </c>
      <c r="P77" s="7" t="n">
        <v>0</v>
      </c>
      <c r="Q77" s="7" t="n">
        <v>0</v>
      </c>
      <c r="R77" s="7" t="n">
        <f aca="false">SUM(K77:Q77)</f>
        <v>932.24</v>
      </c>
      <c r="S77" s="9"/>
      <c r="T77" s="11"/>
      <c r="U77" s="9"/>
    </row>
    <row r="78" customFormat="false" ht="51" hidden="false" customHeight="false" outlineLevel="0" collapsed="false">
      <c r="A78" s="4" t="s">
        <v>319</v>
      </c>
      <c r="B78" s="4" t="s">
        <v>130</v>
      </c>
      <c r="C78" s="4" t="s">
        <v>122</v>
      </c>
      <c r="D78" s="4" t="s">
        <v>23</v>
      </c>
      <c r="E78" s="4" t="s">
        <v>131</v>
      </c>
      <c r="F78" s="4" t="s">
        <v>315</v>
      </c>
      <c r="G78" s="4" t="s">
        <v>315</v>
      </c>
      <c r="H78" s="4" t="s">
        <v>320</v>
      </c>
      <c r="I78" s="5" t="s">
        <v>106</v>
      </c>
      <c r="J78" s="6" t="n">
        <v>1</v>
      </c>
      <c r="K78" s="7" t="n">
        <v>374.07</v>
      </c>
      <c r="L78" s="7" t="n">
        <v>-63.32</v>
      </c>
      <c r="M78" s="7" t="n">
        <v>0</v>
      </c>
      <c r="N78" s="8" t="n">
        <v>0</v>
      </c>
      <c r="O78" s="7" t="n">
        <v>0</v>
      </c>
      <c r="P78" s="7" t="n">
        <v>0</v>
      </c>
      <c r="Q78" s="7" t="n">
        <v>0</v>
      </c>
      <c r="R78" s="7" t="n">
        <f aca="false">SUM(K78:Q78)</f>
        <v>310.75</v>
      </c>
      <c r="S78" s="9"/>
      <c r="T78" s="11"/>
      <c r="U78" s="9"/>
    </row>
    <row r="79" customFormat="false" ht="51" hidden="false" customHeight="false" outlineLevel="0" collapsed="false">
      <c r="A79" s="4" t="s">
        <v>319</v>
      </c>
      <c r="B79" s="4" t="s">
        <v>130</v>
      </c>
      <c r="C79" s="4" t="s">
        <v>122</v>
      </c>
      <c r="D79" s="4" t="s">
        <v>23</v>
      </c>
      <c r="E79" s="4" t="s">
        <v>131</v>
      </c>
      <c r="F79" s="4" t="s">
        <v>276</v>
      </c>
      <c r="G79" s="4" t="s">
        <v>276</v>
      </c>
      <c r="H79" s="4" t="s">
        <v>320</v>
      </c>
      <c r="I79" s="5" t="s">
        <v>106</v>
      </c>
      <c r="J79" s="6" t="n">
        <v>1</v>
      </c>
      <c r="K79" s="7" t="n">
        <v>374.07</v>
      </c>
      <c r="L79" s="7" t="n">
        <v>-63.32</v>
      </c>
      <c r="M79" s="7" t="n">
        <v>0</v>
      </c>
      <c r="N79" s="8" t="n">
        <v>0</v>
      </c>
      <c r="O79" s="7" t="n">
        <v>0</v>
      </c>
      <c r="P79" s="7" t="n">
        <v>0</v>
      </c>
      <c r="Q79" s="7" t="n">
        <v>0</v>
      </c>
      <c r="R79" s="7" t="n">
        <f aca="false">SUM(K79:Q79)</f>
        <v>310.75</v>
      </c>
      <c r="S79" s="9"/>
      <c r="T79" s="11"/>
      <c r="U79" s="9"/>
    </row>
    <row r="80" customFormat="false" ht="51" hidden="false" customHeight="false" outlineLevel="0" collapsed="false">
      <c r="A80" s="4" t="s">
        <v>321</v>
      </c>
      <c r="B80" s="4" t="s">
        <v>322</v>
      </c>
      <c r="C80" s="4" t="s">
        <v>74</v>
      </c>
      <c r="D80" s="4" t="s">
        <v>23</v>
      </c>
      <c r="E80" s="4" t="s">
        <v>225</v>
      </c>
      <c r="F80" s="4" t="s">
        <v>171</v>
      </c>
      <c r="G80" s="4" t="s">
        <v>171</v>
      </c>
      <c r="H80" s="4" t="s">
        <v>323</v>
      </c>
      <c r="I80" s="5" t="s">
        <v>35</v>
      </c>
      <c r="J80" s="6" t="n">
        <v>1</v>
      </c>
      <c r="K80" s="7" t="n">
        <v>205.37</v>
      </c>
      <c r="L80" s="7" t="n">
        <v>-63.32</v>
      </c>
      <c r="M80" s="7" t="n">
        <v>0</v>
      </c>
      <c r="N80" s="8" t="n">
        <v>0</v>
      </c>
      <c r="O80" s="7" t="n">
        <v>0</v>
      </c>
      <c r="P80" s="7" t="n">
        <v>0</v>
      </c>
      <c r="Q80" s="7" t="n">
        <v>0</v>
      </c>
      <c r="R80" s="7" t="n">
        <f aca="false">SUM(K80:Q80)</f>
        <v>142.05</v>
      </c>
      <c r="S80" s="9"/>
      <c r="T80" s="11"/>
      <c r="U80" s="9"/>
    </row>
    <row r="81" customFormat="false" ht="51" hidden="false" customHeight="false" outlineLevel="0" collapsed="false">
      <c r="A81" s="4" t="s">
        <v>324</v>
      </c>
      <c r="B81" s="4" t="s">
        <v>325</v>
      </c>
      <c r="C81" s="4" t="s">
        <v>326</v>
      </c>
      <c r="D81" s="4" t="s">
        <v>23</v>
      </c>
      <c r="E81" s="4" t="s">
        <v>225</v>
      </c>
      <c r="F81" s="4" t="s">
        <v>171</v>
      </c>
      <c r="G81" s="4" t="s">
        <v>171</v>
      </c>
      <c r="H81" s="4" t="s">
        <v>327</v>
      </c>
      <c r="I81" s="5" t="s">
        <v>35</v>
      </c>
      <c r="J81" s="6" t="n">
        <v>1</v>
      </c>
      <c r="K81" s="7" t="n">
        <v>205.37</v>
      </c>
      <c r="L81" s="7" t="n">
        <v>-63.32</v>
      </c>
      <c r="M81" s="7" t="n">
        <v>0</v>
      </c>
      <c r="N81" s="8" t="n">
        <v>0</v>
      </c>
      <c r="O81" s="7" t="n">
        <v>0</v>
      </c>
      <c r="P81" s="7" t="n">
        <v>0</v>
      </c>
      <c r="Q81" s="7" t="n">
        <v>0</v>
      </c>
      <c r="R81" s="7" t="n">
        <f aca="false">SUM(K81:Q81)</f>
        <v>142.05</v>
      </c>
      <c r="S81" s="9"/>
      <c r="T81" s="11"/>
      <c r="U81" s="9"/>
    </row>
    <row r="82" customFormat="false" ht="63.75" hidden="false" customHeight="false" outlineLevel="0" collapsed="false">
      <c r="A82" s="4" t="s">
        <v>328</v>
      </c>
      <c r="B82" s="4" t="s">
        <v>78</v>
      </c>
      <c r="C82" s="4" t="s">
        <v>79</v>
      </c>
      <c r="D82" s="4" t="s">
        <v>23</v>
      </c>
      <c r="E82" s="4" t="s">
        <v>329</v>
      </c>
      <c r="F82" s="4" t="s">
        <v>330</v>
      </c>
      <c r="G82" s="4" t="s">
        <v>331</v>
      </c>
      <c r="H82" s="4" t="s">
        <v>332</v>
      </c>
      <c r="I82" s="5" t="s">
        <v>27</v>
      </c>
      <c r="J82" s="6" t="n">
        <v>2.5</v>
      </c>
      <c r="K82" s="7" t="n">
        <v>3484</v>
      </c>
      <c r="L82" s="7" t="n">
        <v>-1168.68</v>
      </c>
      <c r="M82" s="7" t="n">
        <v>322.73</v>
      </c>
      <c r="N82" s="8" t="n">
        <v>3083.21</v>
      </c>
      <c r="O82" s="7" t="n">
        <v>0</v>
      </c>
      <c r="P82" s="7" t="n">
        <v>0</v>
      </c>
      <c r="Q82" s="7" t="n">
        <v>0</v>
      </c>
      <c r="R82" s="7" t="n">
        <f aca="false">SUM(K82:Q82)</f>
        <v>5721.26</v>
      </c>
      <c r="S82" s="9"/>
      <c r="T82" s="10"/>
      <c r="U82" s="9"/>
    </row>
    <row r="83" customFormat="false" ht="51" hidden="false" customHeight="false" outlineLevel="0" collapsed="false">
      <c r="A83" s="4" t="s">
        <v>333</v>
      </c>
      <c r="B83" s="4" t="s">
        <v>334</v>
      </c>
      <c r="C83" s="4" t="s">
        <v>335</v>
      </c>
      <c r="D83" s="4" t="s">
        <v>23</v>
      </c>
      <c r="E83" s="4" t="s">
        <v>131</v>
      </c>
      <c r="F83" s="4" t="s">
        <v>171</v>
      </c>
      <c r="G83" s="4" t="s">
        <v>171</v>
      </c>
      <c r="H83" s="4" t="s">
        <v>336</v>
      </c>
      <c r="I83" s="5" t="s">
        <v>35</v>
      </c>
      <c r="J83" s="6" t="n">
        <v>1</v>
      </c>
      <c r="K83" s="7" t="n">
        <v>205.37</v>
      </c>
      <c r="L83" s="7" t="n">
        <v>-63.32</v>
      </c>
      <c r="M83" s="7" t="n">
        <v>0</v>
      </c>
      <c r="N83" s="8" t="n">
        <v>0</v>
      </c>
      <c r="O83" s="7" t="n">
        <v>0</v>
      </c>
      <c r="P83" s="7" t="n">
        <v>0</v>
      </c>
      <c r="Q83" s="7" t="n">
        <v>0</v>
      </c>
      <c r="R83" s="7" t="n">
        <f aca="false">SUM(K83:Q83)</f>
        <v>142.05</v>
      </c>
      <c r="S83" s="9"/>
      <c r="T83" s="11"/>
      <c r="U83" s="9"/>
    </row>
    <row r="84" customFormat="false" ht="51" hidden="false" customHeight="false" outlineLevel="0" collapsed="false">
      <c r="A84" s="4" t="s">
        <v>333</v>
      </c>
      <c r="B84" s="4" t="s">
        <v>334</v>
      </c>
      <c r="C84" s="4" t="s">
        <v>335</v>
      </c>
      <c r="D84" s="4" t="s">
        <v>23</v>
      </c>
      <c r="E84" s="4" t="s">
        <v>337</v>
      </c>
      <c r="F84" s="4" t="s">
        <v>80</v>
      </c>
      <c r="G84" s="4" t="s">
        <v>80</v>
      </c>
      <c r="H84" s="4" t="s">
        <v>336</v>
      </c>
      <c r="I84" s="5" t="s">
        <v>35</v>
      </c>
      <c r="J84" s="6" t="n">
        <v>1</v>
      </c>
      <c r="K84" s="7" t="n">
        <v>205.37</v>
      </c>
      <c r="L84" s="7" t="n">
        <v>-63.32</v>
      </c>
      <c r="M84" s="7" t="n">
        <v>0</v>
      </c>
      <c r="N84" s="8" t="n">
        <v>0</v>
      </c>
      <c r="O84" s="7" t="n">
        <v>0</v>
      </c>
      <c r="P84" s="7" t="n">
        <v>0</v>
      </c>
      <c r="Q84" s="7" t="n">
        <v>0</v>
      </c>
      <c r="R84" s="7" t="n">
        <f aca="false">SUM(K84:Q84)</f>
        <v>142.05</v>
      </c>
      <c r="S84" s="9"/>
      <c r="T84" s="11"/>
      <c r="U84" s="9"/>
    </row>
    <row r="85" customFormat="false" ht="51" hidden="false" customHeight="false" outlineLevel="0" collapsed="false">
      <c r="A85" s="4" t="s">
        <v>333</v>
      </c>
      <c r="B85" s="4" t="s">
        <v>334</v>
      </c>
      <c r="C85" s="4" t="s">
        <v>335</v>
      </c>
      <c r="D85" s="4" t="s">
        <v>23</v>
      </c>
      <c r="E85" s="4" t="s">
        <v>131</v>
      </c>
      <c r="F85" s="4" t="s">
        <v>70</v>
      </c>
      <c r="G85" s="4" t="s">
        <v>70</v>
      </c>
      <c r="H85" s="4" t="s">
        <v>336</v>
      </c>
      <c r="I85" s="5" t="s">
        <v>35</v>
      </c>
      <c r="J85" s="6" t="n">
        <v>1</v>
      </c>
      <c r="K85" s="7" t="n">
        <v>205.37</v>
      </c>
      <c r="L85" s="7" t="n">
        <v>-63.32</v>
      </c>
      <c r="M85" s="7" t="n">
        <v>0</v>
      </c>
      <c r="N85" s="8" t="n">
        <v>0</v>
      </c>
      <c r="O85" s="7" t="n">
        <v>0</v>
      </c>
      <c r="P85" s="7" t="n">
        <v>0</v>
      </c>
      <c r="Q85" s="7" t="n">
        <v>0</v>
      </c>
      <c r="R85" s="7" t="n">
        <f aca="false">SUM(K85:Q85)</f>
        <v>142.05</v>
      </c>
      <c r="S85" s="9"/>
      <c r="T85" s="11"/>
      <c r="U85" s="9"/>
    </row>
    <row r="86" customFormat="false" ht="63.75" hidden="false" customHeight="false" outlineLevel="0" collapsed="false">
      <c r="A86" s="4" t="s">
        <v>338</v>
      </c>
      <c r="B86" s="4" t="s">
        <v>141</v>
      </c>
      <c r="C86" s="4" t="s">
        <v>79</v>
      </c>
      <c r="D86" s="4" t="s">
        <v>23</v>
      </c>
      <c r="E86" s="4" t="s">
        <v>339</v>
      </c>
      <c r="F86" s="4" t="s">
        <v>110</v>
      </c>
      <c r="G86" s="4" t="s">
        <v>70</v>
      </c>
      <c r="H86" s="4" t="s">
        <v>340</v>
      </c>
      <c r="I86" s="5" t="s">
        <v>106</v>
      </c>
      <c r="J86" s="6" t="n">
        <v>2.5</v>
      </c>
      <c r="K86" s="7" t="n">
        <v>1980.37</v>
      </c>
      <c r="L86" s="7" t="n">
        <v>-189.97</v>
      </c>
      <c r="M86" s="7" t="n">
        <v>0</v>
      </c>
      <c r="N86" s="8" t="n">
        <v>0</v>
      </c>
      <c r="O86" s="7" t="n">
        <v>0</v>
      </c>
      <c r="P86" s="7" t="n">
        <v>0</v>
      </c>
      <c r="Q86" s="7" t="n">
        <v>0</v>
      </c>
      <c r="R86" s="7" t="n">
        <f aca="false">SUM(K86:Q86)</f>
        <v>1790.4</v>
      </c>
      <c r="S86" s="9"/>
      <c r="T86" s="10"/>
      <c r="U86" s="9"/>
    </row>
    <row r="87" customFormat="false" ht="63.75" hidden="false" customHeight="false" outlineLevel="0" collapsed="false">
      <c r="A87" s="4" t="s">
        <v>341</v>
      </c>
      <c r="B87" s="4" t="s">
        <v>342</v>
      </c>
      <c r="C87" s="4" t="s">
        <v>343</v>
      </c>
      <c r="D87" s="4" t="s">
        <v>344</v>
      </c>
      <c r="E87" s="4" t="s">
        <v>23</v>
      </c>
      <c r="F87" s="4" t="s">
        <v>345</v>
      </c>
      <c r="G87" s="4" t="s">
        <v>346</v>
      </c>
      <c r="H87" s="4" t="s">
        <v>347</v>
      </c>
      <c r="I87" s="5" t="s">
        <v>27</v>
      </c>
      <c r="J87" s="6" t="n">
        <v>2.5</v>
      </c>
      <c r="K87" s="7" t="n">
        <v>2017.05</v>
      </c>
      <c r="L87" s="7" t="n">
        <v>-327.3</v>
      </c>
      <c r="M87" s="7" t="n">
        <v>645.46</v>
      </c>
      <c r="N87" s="8" t="n">
        <v>3301.96</v>
      </c>
      <c r="O87" s="7" t="n">
        <v>0</v>
      </c>
      <c r="P87" s="7" t="n">
        <v>0</v>
      </c>
      <c r="Q87" s="7" t="n">
        <v>0</v>
      </c>
      <c r="R87" s="7" t="n">
        <f aca="false">SUM(K87:Q87)</f>
        <v>5637.17</v>
      </c>
      <c r="S87" s="9"/>
      <c r="T87" s="10"/>
      <c r="U87" s="9"/>
    </row>
    <row r="88" customFormat="false" ht="51" hidden="false" customHeight="false" outlineLevel="0" collapsed="false">
      <c r="A88" s="4" t="s">
        <v>348</v>
      </c>
      <c r="B88" s="4" t="s">
        <v>349</v>
      </c>
      <c r="C88" s="4" t="s">
        <v>350</v>
      </c>
      <c r="D88" s="4" t="s">
        <v>23</v>
      </c>
      <c r="E88" s="4" t="s">
        <v>339</v>
      </c>
      <c r="F88" s="4" t="s">
        <v>110</v>
      </c>
      <c r="G88" s="4" t="s">
        <v>70</v>
      </c>
      <c r="H88" s="4" t="s">
        <v>351</v>
      </c>
      <c r="I88" s="5" t="s">
        <v>35</v>
      </c>
      <c r="J88" s="6" t="n">
        <v>2.5</v>
      </c>
      <c r="K88" s="7" t="n">
        <v>1782.35</v>
      </c>
      <c r="L88" s="7" t="n">
        <v>-189.97</v>
      </c>
      <c r="M88" s="7" t="n">
        <v>0</v>
      </c>
      <c r="N88" s="8" t="n">
        <v>0</v>
      </c>
      <c r="O88" s="7" t="n">
        <v>0</v>
      </c>
      <c r="P88" s="7" t="n">
        <v>0</v>
      </c>
      <c r="Q88" s="7" t="n">
        <v>0</v>
      </c>
      <c r="R88" s="7" t="n">
        <f aca="false">SUM(K88:Q88)</f>
        <v>1592.38</v>
      </c>
      <c r="S88" s="9"/>
      <c r="T88" s="10"/>
      <c r="U88" s="9"/>
    </row>
    <row r="89" customFormat="false" ht="51" hidden="false" customHeight="false" outlineLevel="0" collapsed="false">
      <c r="A89" s="4" t="s">
        <v>352</v>
      </c>
      <c r="B89" s="4" t="s">
        <v>353</v>
      </c>
      <c r="C89" s="4" t="s">
        <v>74</v>
      </c>
      <c r="D89" s="4" t="s">
        <v>23</v>
      </c>
      <c r="E89" s="4" t="s">
        <v>339</v>
      </c>
      <c r="F89" s="4" t="s">
        <v>110</v>
      </c>
      <c r="G89" s="4" t="s">
        <v>70</v>
      </c>
      <c r="H89" s="4" t="s">
        <v>354</v>
      </c>
      <c r="I89" s="5" t="s">
        <v>35</v>
      </c>
      <c r="J89" s="6" t="n">
        <v>2.5</v>
      </c>
      <c r="K89" s="7" t="n">
        <v>1782.35</v>
      </c>
      <c r="L89" s="7" t="n">
        <v>-189.97</v>
      </c>
      <c r="M89" s="7" t="n">
        <v>0</v>
      </c>
      <c r="N89" s="8" t="n">
        <v>0</v>
      </c>
      <c r="O89" s="7" t="n">
        <v>0</v>
      </c>
      <c r="P89" s="7" t="n">
        <v>0</v>
      </c>
      <c r="Q89" s="7" t="n">
        <v>0</v>
      </c>
      <c r="R89" s="7" t="n">
        <f aca="false">SUM(K89:Q89)</f>
        <v>1592.38</v>
      </c>
      <c r="S89" s="9"/>
      <c r="T89" s="10"/>
      <c r="U89" s="9"/>
    </row>
    <row r="90" customFormat="false" ht="51" hidden="false" customHeight="false" outlineLevel="0" collapsed="false">
      <c r="A90" s="4" t="s">
        <v>355</v>
      </c>
      <c r="B90" s="4" t="s">
        <v>356</v>
      </c>
      <c r="C90" s="4" t="s">
        <v>104</v>
      </c>
      <c r="D90" s="4" t="s">
        <v>23</v>
      </c>
      <c r="E90" s="4" t="s">
        <v>339</v>
      </c>
      <c r="F90" s="4" t="s">
        <v>110</v>
      </c>
      <c r="G90" s="4" t="s">
        <v>70</v>
      </c>
      <c r="H90" s="4" t="s">
        <v>357</v>
      </c>
      <c r="I90" s="5" t="s">
        <v>106</v>
      </c>
      <c r="J90" s="6" t="n">
        <v>2.5</v>
      </c>
      <c r="K90" s="7" t="n">
        <v>1782.35</v>
      </c>
      <c r="L90" s="7" t="n">
        <v>-189.97</v>
      </c>
      <c r="M90" s="7" t="n">
        <v>0</v>
      </c>
      <c r="N90" s="8" t="n">
        <v>0</v>
      </c>
      <c r="O90" s="7" t="n">
        <v>0</v>
      </c>
      <c r="P90" s="7" t="n">
        <v>0</v>
      </c>
      <c r="Q90" s="7" t="n">
        <v>0</v>
      </c>
      <c r="R90" s="7" t="n">
        <f aca="false">SUM(K90:Q90)</f>
        <v>1592.38</v>
      </c>
      <c r="S90" s="9"/>
      <c r="T90" s="10"/>
      <c r="U90" s="9"/>
    </row>
    <row r="91" customFormat="false" ht="51" hidden="false" customHeight="false" outlineLevel="0" collapsed="false">
      <c r="A91" s="4" t="s">
        <v>358</v>
      </c>
      <c r="B91" s="4" t="s">
        <v>359</v>
      </c>
      <c r="C91" s="4" t="s">
        <v>294</v>
      </c>
      <c r="D91" s="4" t="s">
        <v>23</v>
      </c>
      <c r="E91" s="4" t="s">
        <v>339</v>
      </c>
      <c r="F91" s="4" t="s">
        <v>110</v>
      </c>
      <c r="G91" s="4" t="s">
        <v>70</v>
      </c>
      <c r="H91" s="4" t="s">
        <v>360</v>
      </c>
      <c r="I91" s="5" t="s">
        <v>106</v>
      </c>
      <c r="J91" s="6" t="n">
        <v>2.5</v>
      </c>
      <c r="K91" s="7" t="n">
        <v>1782.35</v>
      </c>
      <c r="L91" s="7" t="n">
        <v>-189.97</v>
      </c>
      <c r="M91" s="7" t="n">
        <v>0</v>
      </c>
      <c r="N91" s="8" t="n">
        <v>0</v>
      </c>
      <c r="O91" s="7" t="n">
        <v>0</v>
      </c>
      <c r="P91" s="7" t="n">
        <v>0</v>
      </c>
      <c r="Q91" s="7" t="n">
        <v>0</v>
      </c>
      <c r="R91" s="7" t="n">
        <f aca="false">SUM(K91:Q91)</f>
        <v>1592.38</v>
      </c>
      <c r="S91" s="9"/>
      <c r="T91" s="10"/>
      <c r="U91" s="9"/>
    </row>
    <row r="92" customFormat="false" ht="63.75" hidden="false" customHeight="false" outlineLevel="0" collapsed="false">
      <c r="A92" s="4" t="s">
        <v>361</v>
      </c>
      <c r="B92" s="4" t="s">
        <v>362</v>
      </c>
      <c r="C92" s="4" t="s">
        <v>363</v>
      </c>
      <c r="D92" s="4" t="s">
        <v>23</v>
      </c>
      <c r="E92" s="4" t="s">
        <v>339</v>
      </c>
      <c r="F92" s="4" t="s">
        <v>110</v>
      </c>
      <c r="G92" s="4" t="s">
        <v>70</v>
      </c>
      <c r="H92" s="4" t="s">
        <v>364</v>
      </c>
      <c r="I92" s="5" t="s">
        <v>106</v>
      </c>
      <c r="J92" s="6" t="n">
        <v>2.5</v>
      </c>
      <c r="K92" s="7" t="n">
        <v>1782.35</v>
      </c>
      <c r="L92" s="7" t="n">
        <v>-189.97</v>
      </c>
      <c r="M92" s="7" t="n">
        <v>0</v>
      </c>
      <c r="N92" s="8" t="n">
        <v>0</v>
      </c>
      <c r="O92" s="7" t="n">
        <v>0</v>
      </c>
      <c r="P92" s="7" t="n">
        <v>0</v>
      </c>
      <c r="Q92" s="7" t="n">
        <v>0</v>
      </c>
      <c r="R92" s="7" t="n">
        <f aca="false">SUM(K92:Q92)</f>
        <v>1592.38</v>
      </c>
      <c r="S92" s="9"/>
    </row>
    <row r="93" customFormat="false" ht="51" hidden="false" customHeight="false" outlineLevel="0" collapsed="false">
      <c r="A93" s="4" t="s">
        <v>365</v>
      </c>
      <c r="B93" s="4" t="s">
        <v>303</v>
      </c>
      <c r="C93" s="4" t="s">
        <v>304</v>
      </c>
      <c r="D93" s="4" t="s">
        <v>23</v>
      </c>
      <c r="E93" s="4" t="s">
        <v>22</v>
      </c>
      <c r="F93" s="4" t="s">
        <v>149</v>
      </c>
      <c r="G93" s="4" t="s">
        <v>241</v>
      </c>
      <c r="H93" s="4" t="s">
        <v>366</v>
      </c>
      <c r="I93" s="5" t="s">
        <v>27</v>
      </c>
      <c r="J93" s="6" t="n">
        <v>1.5</v>
      </c>
      <c r="K93" s="7" t="n">
        <v>1210.23</v>
      </c>
      <c r="L93" s="7" t="n">
        <v>-272.86</v>
      </c>
      <c r="M93" s="7" t="n">
        <v>645.46</v>
      </c>
      <c r="N93" s="8" t="n">
        <v>4906.72</v>
      </c>
      <c r="O93" s="7" t="n">
        <v>0</v>
      </c>
      <c r="P93" s="7" t="n">
        <v>0</v>
      </c>
      <c r="Q93" s="7" t="n">
        <v>0</v>
      </c>
      <c r="R93" s="7" t="n">
        <f aca="false">SUM(K93:Q93)</f>
        <v>6489.55</v>
      </c>
      <c r="S93" s="9"/>
    </row>
    <row r="94" customFormat="false" ht="51" hidden="false" customHeight="false" outlineLevel="0" collapsed="false">
      <c r="A94" s="4" t="s">
        <v>367</v>
      </c>
      <c r="B94" s="4" t="s">
        <v>368</v>
      </c>
      <c r="C94" s="4" t="s">
        <v>79</v>
      </c>
      <c r="D94" s="4" t="s">
        <v>23</v>
      </c>
      <c r="E94" s="4" t="s">
        <v>22</v>
      </c>
      <c r="F94" s="4" t="s">
        <v>149</v>
      </c>
      <c r="G94" s="4" t="s">
        <v>241</v>
      </c>
      <c r="H94" s="4" t="s">
        <v>369</v>
      </c>
      <c r="I94" s="5" t="s">
        <v>27</v>
      </c>
      <c r="J94" s="6" t="n">
        <v>1.5</v>
      </c>
      <c r="K94" s="7" t="n">
        <v>2090.4</v>
      </c>
      <c r="L94" s="7" t="n">
        <v>-830.3</v>
      </c>
      <c r="M94" s="7" t="n">
        <v>322.73</v>
      </c>
      <c r="N94" s="8" t="n">
        <v>3121.5</v>
      </c>
      <c r="O94" s="7" t="n">
        <v>0</v>
      </c>
      <c r="P94" s="7" t="n">
        <v>0</v>
      </c>
      <c r="Q94" s="7" t="n">
        <v>0</v>
      </c>
      <c r="R94" s="7" t="n">
        <f aca="false">SUM(K94:Q94)</f>
        <v>4704.33</v>
      </c>
      <c r="S94" s="9"/>
    </row>
    <row r="95" customFormat="false" ht="51" hidden="false" customHeight="false" outlineLevel="0" collapsed="false">
      <c r="A95" s="4" t="s">
        <v>370</v>
      </c>
      <c r="B95" s="4" t="s">
        <v>371</v>
      </c>
      <c r="C95" s="4" t="s">
        <v>79</v>
      </c>
      <c r="D95" s="4" t="s">
        <v>23</v>
      </c>
      <c r="E95" s="4" t="s">
        <v>22</v>
      </c>
      <c r="F95" s="4" t="s">
        <v>149</v>
      </c>
      <c r="G95" s="4" t="s">
        <v>241</v>
      </c>
      <c r="H95" s="4" t="s">
        <v>372</v>
      </c>
      <c r="I95" s="5" t="s">
        <v>27</v>
      </c>
      <c r="J95" s="6" t="n">
        <v>1.5</v>
      </c>
      <c r="K95" s="7" t="n">
        <v>2090.4</v>
      </c>
      <c r="L95" s="7" t="n">
        <v>-830.3</v>
      </c>
      <c r="M95" s="7" t="n">
        <v>322.73</v>
      </c>
      <c r="N95" s="8" t="n">
        <v>3121.5</v>
      </c>
      <c r="O95" s="7" t="n">
        <v>0</v>
      </c>
      <c r="P95" s="7" t="n">
        <v>0</v>
      </c>
      <c r="Q95" s="7" t="n">
        <v>0</v>
      </c>
      <c r="R95" s="7" t="n">
        <f aca="false">SUM(K95:Q95)</f>
        <v>4704.33</v>
      </c>
      <c r="S95" s="9"/>
    </row>
    <row r="96" customFormat="false" ht="38.25" hidden="false" customHeight="false" outlineLevel="0" collapsed="false">
      <c r="A96" s="4" t="s">
        <v>373</v>
      </c>
      <c r="B96" s="4" t="s">
        <v>374</v>
      </c>
      <c r="C96" s="4" t="s">
        <v>74</v>
      </c>
      <c r="D96" s="4" t="s">
        <v>23</v>
      </c>
      <c r="E96" s="4" t="s">
        <v>131</v>
      </c>
      <c r="F96" s="4" t="s">
        <v>70</v>
      </c>
      <c r="G96" s="4" t="s">
        <v>70</v>
      </c>
      <c r="H96" s="4" t="s">
        <v>375</v>
      </c>
      <c r="I96" s="5" t="s">
        <v>35</v>
      </c>
      <c r="J96" s="6" t="n">
        <v>1</v>
      </c>
      <c r="K96" s="7" t="n">
        <v>205.37</v>
      </c>
      <c r="L96" s="7" t="n">
        <v>-63.32</v>
      </c>
      <c r="M96" s="7" t="n">
        <v>0</v>
      </c>
      <c r="N96" s="8" t="n">
        <v>0</v>
      </c>
      <c r="O96" s="7" t="n">
        <v>0</v>
      </c>
      <c r="P96" s="7" t="n">
        <v>0</v>
      </c>
      <c r="Q96" s="7" t="n">
        <v>0</v>
      </c>
      <c r="R96" s="7" t="n">
        <f aca="false">SUM(K96:Q96)</f>
        <v>142.05</v>
      </c>
      <c r="S96" s="9"/>
    </row>
    <row r="97" customFormat="false" ht="38.25" hidden="false" customHeight="false" outlineLevel="0" collapsed="false">
      <c r="A97" s="4" t="s">
        <v>373</v>
      </c>
      <c r="B97" s="4" t="s">
        <v>374</v>
      </c>
      <c r="C97" s="4" t="s">
        <v>74</v>
      </c>
      <c r="D97" s="4" t="s">
        <v>23</v>
      </c>
      <c r="E97" s="4" t="s">
        <v>337</v>
      </c>
      <c r="F97" s="4" t="s">
        <v>80</v>
      </c>
      <c r="G97" s="4" t="s">
        <v>80</v>
      </c>
      <c r="H97" s="4" t="s">
        <v>375</v>
      </c>
      <c r="I97" s="5" t="s">
        <v>35</v>
      </c>
      <c r="J97" s="6" t="n">
        <v>1</v>
      </c>
      <c r="K97" s="7" t="n">
        <v>205.37</v>
      </c>
      <c r="L97" s="7" t="n">
        <v>-63.32</v>
      </c>
      <c r="M97" s="7" t="n">
        <v>0</v>
      </c>
      <c r="N97" s="8" t="n">
        <v>0</v>
      </c>
      <c r="O97" s="7" t="n">
        <v>0</v>
      </c>
      <c r="P97" s="7" t="n">
        <v>0</v>
      </c>
      <c r="Q97" s="7" t="n">
        <v>0</v>
      </c>
      <c r="R97" s="7" t="n">
        <f aca="false">SUM(K97:Q97)</f>
        <v>142.05</v>
      </c>
      <c r="S97" s="9"/>
      <c r="T97" s="11"/>
      <c r="U97" s="9"/>
    </row>
    <row r="98" customFormat="false" ht="63.75" hidden="false" customHeight="false" outlineLevel="0" collapsed="false">
      <c r="A98" s="4" t="s">
        <v>376</v>
      </c>
      <c r="B98" s="4" t="s">
        <v>141</v>
      </c>
      <c r="C98" s="4" t="s">
        <v>79</v>
      </c>
      <c r="D98" s="4" t="s">
        <v>23</v>
      </c>
      <c r="E98" s="4" t="s">
        <v>22</v>
      </c>
      <c r="F98" s="4" t="s">
        <v>149</v>
      </c>
      <c r="G98" s="4" t="s">
        <v>149</v>
      </c>
      <c r="H98" s="4" t="s">
        <v>377</v>
      </c>
      <c r="I98" s="5" t="s">
        <v>378</v>
      </c>
      <c r="J98" s="6" t="n">
        <v>0.5</v>
      </c>
      <c r="K98" s="7" t="n">
        <v>696.8</v>
      </c>
      <c r="L98" s="7" t="n">
        <v>-169.19</v>
      </c>
      <c r="M98" s="7" t="n">
        <v>0</v>
      </c>
      <c r="N98" s="8" t="n">
        <v>0</v>
      </c>
      <c r="O98" s="7" t="n">
        <v>0</v>
      </c>
      <c r="P98" s="7" t="n">
        <v>0</v>
      </c>
      <c r="Q98" s="7" t="n">
        <v>0</v>
      </c>
      <c r="R98" s="7" t="n">
        <f aca="false">SUM(K98:Q98)</f>
        <v>527.61</v>
      </c>
      <c r="S98" s="9"/>
      <c r="T98" s="11"/>
      <c r="U98" s="9"/>
    </row>
    <row r="99" customFormat="false" ht="51" hidden="false" customHeight="false" outlineLevel="0" collapsed="false">
      <c r="A99" s="4" t="s">
        <v>379</v>
      </c>
      <c r="B99" s="4" t="s">
        <v>141</v>
      </c>
      <c r="C99" s="4" t="s">
        <v>79</v>
      </c>
      <c r="D99" s="4" t="s">
        <v>23</v>
      </c>
      <c r="E99" s="4" t="s">
        <v>22</v>
      </c>
      <c r="F99" s="4" t="s">
        <v>241</v>
      </c>
      <c r="G99" s="4" t="s">
        <v>213</v>
      </c>
      <c r="H99" s="4" t="s">
        <v>380</v>
      </c>
      <c r="I99" s="5" t="s">
        <v>27</v>
      </c>
      <c r="J99" s="6" t="n">
        <v>2.5</v>
      </c>
      <c r="K99" s="7" t="n">
        <v>3484</v>
      </c>
      <c r="L99" s="7" t="n">
        <v>-845.95</v>
      </c>
      <c r="M99" s="7" t="n">
        <v>0</v>
      </c>
      <c r="N99" s="8" t="n">
        <v>2502.63</v>
      </c>
      <c r="O99" s="7" t="n">
        <v>0</v>
      </c>
      <c r="P99" s="7" t="n">
        <v>0</v>
      </c>
      <c r="Q99" s="7" t="n">
        <v>0</v>
      </c>
      <c r="R99" s="7" t="n">
        <f aca="false">SUM(K99:Q99)</f>
        <v>5140.68</v>
      </c>
      <c r="S99" s="9"/>
      <c r="T99" s="10"/>
      <c r="U99" s="9"/>
    </row>
    <row r="100" customFormat="false" ht="12.75" hidden="false" customHeight="false" outlineLevel="0" collapsed="false">
      <c r="K100" s="9"/>
      <c r="L100" s="9"/>
      <c r="M100" s="9"/>
      <c r="N100" s="9"/>
      <c r="O100" s="9"/>
      <c r="P100" s="9"/>
      <c r="Q100" s="9"/>
      <c r="R100" s="9"/>
      <c r="T100" s="9"/>
    </row>
    <row r="103" customFormat="false" ht="12.75" hidden="false" customHeight="false" outlineLevel="0" collapsed="false">
      <c r="K103" s="12"/>
      <c r="L103" s="12"/>
      <c r="M103" s="12"/>
      <c r="N103" s="12"/>
      <c r="O103" s="12"/>
      <c r="P103" s="12"/>
      <c r="Q103" s="12"/>
      <c r="R103" s="12"/>
    </row>
    <row r="107" customFormat="false" ht="12.75" hidden="false" customHeight="false" outlineLevel="0" collapsed="false">
      <c r="K107" s="9"/>
      <c r="L107" s="9"/>
      <c r="M107" s="9"/>
      <c r="N107" s="9"/>
      <c r="O107" s="9"/>
      <c r="P107" s="9"/>
      <c r="Q107" s="9"/>
      <c r="R107" s="9"/>
    </row>
    <row r="109" customFormat="false" ht="12.75" hidden="false" customHeight="false" outlineLevel="0" collapsed="false">
      <c r="I109" s="13"/>
    </row>
  </sheetData>
  <mergeCells count="1">
    <mergeCell ref="A1:R1"/>
  </mergeCell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3:27:06Z</dcterms:created>
  <dc:creator>Ana Carolina Borba Soares</dc:creator>
  <dc:description/>
  <dc:language>en-US</dc:language>
  <cp:lastModifiedBy>TRT6</cp:lastModifiedBy>
  <cp:lastPrinted>2024-12-02T15:17:43Z</cp:lastPrinted>
  <dcterms:modified xsi:type="dcterms:W3CDTF">2024-12-27T14:07:53Z</dcterms:modified>
  <cp:revision>0</cp:revision>
  <dc:subject/>
  <dc:title/>
</cp:coreProperties>
</file>