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575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OUTUBRO/2019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ANA CATARINA  CISNEIROS BARBOSA DE ARAUJO</t>
  </si>
  <si>
    <t xml:space="preserve">J</t>
  </si>
  <si>
    <t xml:space="preserve">JUIZ SUBSTITUTO</t>
  </si>
  <si>
    <t xml:space="preserve">GP - 0276/19</t>
  </si>
  <si>
    <t xml:space="preserve">RECIFE/PE</t>
  </si>
  <si>
    <t xml:space="preserve">BRASÍLIA/DF</t>
  </si>
  <si>
    <t xml:space="preserve">08 A 10/10</t>
  </si>
  <si>
    <t xml:space="preserve">PARTICIPAÇÃO EM FÓRUM</t>
  </si>
  <si>
    <t xml:space="preserve">2I + 1M + 1AD</t>
  </si>
  <si>
    <t xml:space="preserve">AÉREO</t>
  </si>
  <si>
    <t xml:space="preserve">SERGIO RICARDO BATISTA MELLO</t>
  </si>
  <si>
    <t xml:space="preserve">S</t>
  </si>
  <si>
    <t xml:space="preserve">TÉC. JUDIC./CJ</t>
  </si>
  <si>
    <t xml:space="preserve">GP - 0282/19</t>
  </si>
  <si>
    <t xml:space="preserve">02 A 03/10</t>
  </si>
  <si>
    <t xml:space="preserve">TRATAR DE ASSUNTOS DE INTERESSE DO TRT6</t>
  </si>
  <si>
    <t xml:space="preserve">1I + 1M + 1AD</t>
  </si>
  <si>
    <t xml:space="preserve">TOME BARROS MONTEIRO DA FRANCA</t>
  </si>
  <si>
    <t xml:space="preserve">CJ</t>
  </si>
  <si>
    <t xml:space="preserve">GP - 0281/19</t>
  </si>
  <si>
    <t xml:space="preserve">01 A 03/10</t>
  </si>
  <si>
    <t xml:space="preserve">FABIO CORREIA DE ARAUJO</t>
  </si>
  <si>
    <t xml:space="preserve">TÉC. JUDIC.</t>
  </si>
  <si>
    <t xml:space="preserve">DG - 0519/19</t>
  </si>
  <si>
    <t xml:space="preserve">CARUARU/PE </t>
  </si>
  <si>
    <t xml:space="preserve">07 A 11/10</t>
  </si>
  <si>
    <t xml:space="preserve">ORGANIZAR CURSOS EJ</t>
  </si>
  <si>
    <t xml:space="preserve">4I + 1M</t>
  </si>
  <si>
    <t xml:space="preserve">OFICIAL</t>
  </si>
  <si>
    <t xml:space="preserve">WLADEMIR DE SOUZA ROLIM</t>
  </si>
  <si>
    <t xml:space="preserve">GP - 0283/19</t>
  </si>
  <si>
    <t xml:space="preserve">CUIABÁ/MT</t>
  </si>
  <si>
    <t xml:space="preserve">28 A 31/10</t>
  </si>
  <si>
    <t xml:space="preserve">PARTICIPAÇÃO EM REUNIÃO</t>
  </si>
  <si>
    <t xml:space="preserve">3I + 1M + 1AD</t>
  </si>
  <si>
    <t xml:space="preserve">EDSON LUIS BRYK</t>
  </si>
  <si>
    <t xml:space="preserve">GCR - 128/19</t>
  </si>
  <si>
    <t xml:space="preserve">BARREIROS/PE</t>
  </si>
  <si>
    <t xml:space="preserve">01 E 02/10</t>
  </si>
  <si>
    <t xml:space="preserve">EXERCER FUNÇÃO JURISDICIONAL</t>
  </si>
  <si>
    <t xml:space="preserve">2M </t>
  </si>
  <si>
    <t xml:space="preserve">PARTICULAR</t>
  </si>
  <si>
    <t xml:space="preserve">HERMANO DE OLIVEIRA DANTAS</t>
  </si>
  <si>
    <t xml:space="preserve">GCR - 129/19</t>
  </si>
  <si>
    <t xml:space="preserve">SERRA TALHADA/PE</t>
  </si>
  <si>
    <t xml:space="preserve">30/09 A 04/10</t>
  </si>
  <si>
    <t xml:space="preserve">4M + 1X25%</t>
  </si>
  <si>
    <t xml:space="preserve">COLETIVO</t>
  </si>
  <si>
    <t xml:space="preserve">DOUGLAS BARBOSA GONÇALVES</t>
  </si>
  <si>
    <t xml:space="preserve">DG - 0525/19</t>
  </si>
  <si>
    <t xml:space="preserve">GARANHUNS/PE </t>
  </si>
  <si>
    <t xml:space="preserve">01 A 02/10</t>
  </si>
  <si>
    <t xml:space="preserve">CONDUZIR SERVIDORES</t>
  </si>
  <si>
    <t xml:space="preserve">1I + 1M</t>
  </si>
  <si>
    <t xml:space="preserve">ANTONIO HERMES DE SÁ RIBEIRO</t>
  </si>
  <si>
    <t xml:space="preserve">REQUISITADO</t>
  </si>
  <si>
    <t xml:space="preserve">DG - 0526/19</t>
  </si>
  <si>
    <t xml:space="preserve">03 A 04/10</t>
  </si>
  <si>
    <t xml:space="preserve">EXECUTAR SERVIÇOS</t>
  </si>
  <si>
    <t xml:space="preserve">ESEQUIEL BATISTA DA CUNHA</t>
  </si>
  <si>
    <t xml:space="preserve">DG - 0522/19</t>
  </si>
  <si>
    <t xml:space="preserve">CARUARU/PE</t>
  </si>
  <si>
    <t xml:space="preserve">PARTICIPAÇÃO EM TESTE DE APTIDÃO FÍSICA</t>
  </si>
  <si>
    <t xml:space="preserve">PAULO FARIAS DE OLIVEIRA</t>
  </si>
  <si>
    <t xml:space="preserve">DG - 0528/19</t>
  </si>
  <si>
    <t xml:space="preserve">JAIME JANUARIO DA SILVA</t>
  </si>
  <si>
    <t xml:space="preserve">ANALISTA JUDIC.</t>
  </si>
  <si>
    <t xml:space="preserve">DG - 0521/19</t>
  </si>
  <si>
    <t xml:space="preserve">02 A 10/10</t>
  </si>
  <si>
    <t xml:space="preserve">ASSESSORA O DESEMBARGADOR PAULO DIAS DE ALCANTARA</t>
  </si>
  <si>
    <t xml:space="preserve">8I + 1M</t>
  </si>
  <si>
    <t xml:space="preserve">JOSÉ AILTON DE BARROS ATAIDE FILHO</t>
  </si>
  <si>
    <t xml:space="preserve">DG - 0523/19</t>
  </si>
  <si>
    <t xml:space="preserve">OLINDA/PE</t>
  </si>
  <si>
    <t xml:space="preserve">LEONARDO FERREIRA DA SILVA</t>
  </si>
  <si>
    <t xml:space="preserve">DG - 0520/19</t>
  </si>
  <si>
    <t xml:space="preserve">CONDUZIR MAGISTRADA, PRESTANDO-LHE ASSISTÊNCIA DIRETA</t>
  </si>
  <si>
    <t xml:space="preserve">EDNO ANTONIO DA SILVA</t>
  </si>
  <si>
    <t xml:space="preserve">DG - 0527/19</t>
  </si>
  <si>
    <t xml:space="preserve">SERGIO TORRES TEIXEIRA</t>
  </si>
  <si>
    <t xml:space="preserve">DESEMBARGADOR</t>
  </si>
  <si>
    <t xml:space="preserve">DG - 0524/19</t>
  </si>
  <si>
    <t xml:space="preserve">JOÃO PESSOA/PB</t>
  </si>
  <si>
    <t xml:space="preserve">23 A 25/10</t>
  </si>
  <si>
    <t xml:space="preserve">PARTICIPAÇÃO EM CONGRESSO</t>
  </si>
  <si>
    <t xml:space="preserve">2I + 1M</t>
  </si>
  <si>
    <t xml:space="preserve">ANA MARIA APARECIDA DE FREITAS</t>
  </si>
  <si>
    <t xml:space="preserve">DG - 0529/19</t>
  </si>
  <si>
    <t xml:space="preserve">16 A 18/10</t>
  </si>
  <si>
    <t xml:space="preserve">PARTICIPAÇÃO EM SEMINÁRIO</t>
  </si>
  <si>
    <t xml:space="preserve">JOSE SEVERINO GOMES DA SILVA</t>
  </si>
  <si>
    <t xml:space="preserve">DG - 0534/19</t>
  </si>
  <si>
    <t xml:space="preserve">NAZARÉ DA MATA E CATANDE/PE</t>
  </si>
  <si>
    <t xml:space="preserve">30/08 E 06/09</t>
  </si>
  <si>
    <t xml:space="preserve">CONDUZIR DESEMBARGADOR, PRESTANDO-LHE ASSISTENCIA DIRETA</t>
  </si>
  <si>
    <t xml:space="preserve">2M</t>
  </si>
  <si>
    <t xml:space="preserve">EDNEIDE MAIA DE OLIVEIRA</t>
  </si>
  <si>
    <t xml:space="preserve">DG - 0532/19</t>
  </si>
  <si>
    <t xml:space="preserve">SALGUEIRO/PE</t>
  </si>
  <si>
    <t xml:space="preserve">07 A 10/10</t>
  </si>
  <si>
    <t xml:space="preserve">PARTICIPAÇÃO EM CURSO</t>
  </si>
  <si>
    <t xml:space="preserve">3I + 1M</t>
  </si>
  <si>
    <t xml:space="preserve">INALDO PEREIRA DE BARROS</t>
  </si>
  <si>
    <t xml:space="preserve">DG - 0530/19</t>
  </si>
  <si>
    <t xml:space="preserve">ROBERTSON FERREIRA LINS</t>
  </si>
  <si>
    <t xml:space="preserve">DG - 0533/19</t>
  </si>
  <si>
    <t xml:space="preserve">PESQUEIRA/PE</t>
  </si>
  <si>
    <t xml:space="preserve">22 A 23/10</t>
  </si>
  <si>
    <t xml:space="preserve">MINISTRAR CURSO EJ</t>
  </si>
  <si>
    <t xml:space="preserve">LUCIO CAVALCANTI DA ROCHA</t>
  </si>
  <si>
    <t xml:space="preserve">DG - 0531/19</t>
  </si>
  <si>
    <t xml:space="preserve">04/10</t>
  </si>
  <si>
    <t xml:space="preserve">1M</t>
  </si>
  <si>
    <t xml:space="preserve">GP - 0288/19</t>
  </si>
  <si>
    <t xml:space="preserve">JULIANA LIMA BEZERRA</t>
  </si>
  <si>
    <t xml:space="preserve">GP - 0286/19</t>
  </si>
  <si>
    <t xml:space="preserve">SÃO PAULO/SP</t>
  </si>
  <si>
    <t xml:space="preserve">24 A 29/11</t>
  </si>
  <si>
    <t xml:space="preserve">5I + 1M + 1AD</t>
  </si>
  <si>
    <t xml:space="preserve">VALDIR JOSE SILVA DE CARVALHO</t>
  </si>
  <si>
    <t xml:space="preserve">GP - 0289/19</t>
  </si>
  <si>
    <t xml:space="preserve">PAULO ALCANTARA</t>
  </si>
  <si>
    <t xml:space="preserve">GP-  0285/19</t>
  </si>
  <si>
    <t xml:space="preserve">5I + 1M + 1/2AD</t>
  </si>
  <si>
    <t xml:space="preserve">FABIO ANDRE DE FARIAS</t>
  </si>
  <si>
    <t xml:space="preserve">DG - 0537/19</t>
  </si>
  <si>
    <t xml:space="preserve">16 A 19/10</t>
  </si>
  <si>
    <t xml:space="preserve">3I + 1M + 1/2AD</t>
  </si>
  <si>
    <t xml:space="preserve">MARIA DE LOURDES ALMEIDA BATISTA</t>
  </si>
  <si>
    <t xml:space="preserve">DG - 0538/19</t>
  </si>
  <si>
    <t xml:space="preserve">GARANHUNS/PE</t>
  </si>
  <si>
    <t xml:space="preserve">22 A 24/10</t>
  </si>
  <si>
    <t xml:space="preserve">PARTICIPAÇÃO EM CURSOS</t>
  </si>
  <si>
    <t xml:space="preserve">MATHEUS VALENÇA PARISIO</t>
  </si>
  <si>
    <t xml:space="preserve">DG - 0539/19</t>
  </si>
  <si>
    <t xml:space="preserve">PAULO HENRIQUE DE MIRANDA AS JUNIOR</t>
  </si>
  <si>
    <t xml:space="preserve">DG - 0536/19</t>
  </si>
  <si>
    <t xml:space="preserve">RIBEIRÃO, PALMARES, BARREIROS E GARANHUNS/PE</t>
  </si>
  <si>
    <t xml:space="preserve">09 A 11/10</t>
  </si>
  <si>
    <t xml:space="preserve">ARMANDO DA CUNHA RABELO NETO</t>
  </si>
  <si>
    <t xml:space="preserve">GCR - 0131/19</t>
  </si>
  <si>
    <t xml:space="preserve">PETROLINA/PE</t>
  </si>
  <si>
    <t xml:space="preserve">7 A 10/10,14 A 17/10,21 A 24/10 E 27 A 30/10</t>
  </si>
  <si>
    <t xml:space="preserve">12M + 4X25% + 4AD</t>
  </si>
  <si>
    <t xml:space="preserve">RODRIGO SAMICO CARNEIRO</t>
  </si>
  <si>
    <t xml:space="preserve">GCR - 0132/19</t>
  </si>
  <si>
    <t xml:space="preserve">BELO JARDIM/PE</t>
  </si>
  <si>
    <t xml:space="preserve">7 A 9/10, 14 A 17/10, 21 A 24/10 E 04 A 07/11</t>
  </si>
  <si>
    <t xml:space="preserve">11M + 4X25%</t>
  </si>
  <si>
    <t xml:space="preserve">ARTHUR FERREIRA SOARES</t>
  </si>
  <si>
    <t xml:space="preserve">GCR - 0130/19</t>
  </si>
  <si>
    <t xml:space="preserve">1 A 3/10,7 A 11/10,14 A 17/10 E 21 A 24/10</t>
  </si>
  <si>
    <t xml:space="preserve">PEDRO LEO BARGETZI FILHO</t>
  </si>
  <si>
    <t xml:space="preserve">GCR - 0133/19</t>
  </si>
  <si>
    <t xml:space="preserve">RIBEIRÃO E CARUARU/PE</t>
  </si>
  <si>
    <t xml:space="preserve">09 E 16/10</t>
  </si>
  <si>
    <t xml:space="preserve">CARLOS ALBERTO DE QUEIROZ SILVA</t>
  </si>
  <si>
    <t xml:space="preserve">DG - 0535/19</t>
  </si>
  <si>
    <t xml:space="preserve">07 A 08/10</t>
  </si>
  <si>
    <t xml:space="preserve">CONDUZIR JUIZ E PRESTAR ASSISTÊNCIA DIRETA</t>
  </si>
  <si>
    <t xml:space="preserve">ANA LUCIA FERREIRA DE HOLANDA</t>
  </si>
  <si>
    <t xml:space="preserve">DG - 0541/19</t>
  </si>
  <si>
    <t xml:space="preserve">PARTICIPAR DE CURSO EJTRT6</t>
  </si>
  <si>
    <t xml:space="preserve">PAULO ROMERO BEZERRA DE SAMPAIO</t>
  </si>
  <si>
    <t xml:space="preserve">DG - 0540/19</t>
  </si>
  <si>
    <t xml:space="preserve">SERTÂNIA/PE</t>
  </si>
  <si>
    <t xml:space="preserve">SERGIO LUIZ DOS SANTOS FILHO</t>
  </si>
  <si>
    <t xml:space="preserve">GP - 0291/19</t>
  </si>
  <si>
    <t xml:space="preserve">05 A 09/11</t>
  </si>
  <si>
    <t xml:space="preserve">PARTICIPAR DE TREINAMENTO</t>
  </si>
  <si>
    <t xml:space="preserve">4I + 1M + 1AD</t>
  </si>
  <si>
    <t xml:space="preserve">IBRAHIM ALVES DA SILVA FILHO</t>
  </si>
  <si>
    <t xml:space="preserve">GP - 0290/19</t>
  </si>
  <si>
    <t xml:space="preserve">4I + 1M + 1/2AD</t>
  </si>
  <si>
    <t xml:space="preserve">GCR - 0135/19</t>
  </si>
  <si>
    <t xml:space="preserve">LIMOEIRO/PE</t>
  </si>
  <si>
    <t xml:space="preserve">07 E 08/10</t>
  </si>
  <si>
    <t xml:space="preserve">ADALBERTO ELLERY BARREIRA NETO</t>
  </si>
  <si>
    <t xml:space="preserve">GCR - 0134/19</t>
  </si>
  <si>
    <t xml:space="preserve">ARARIPINA E FLORESTA/PE</t>
  </si>
  <si>
    <t xml:space="preserve">17 A 18/10 E 21 A 23/10</t>
  </si>
  <si>
    <t xml:space="preserve">3M + 2X25%</t>
  </si>
  <si>
    <t xml:space="preserve">GCR - 0136/19</t>
  </si>
  <si>
    <t xml:space="preserve">ENEIDA MELO CORREIA DE ARAUJO</t>
  </si>
  <si>
    <t xml:space="preserve">DG - 0554/19</t>
  </si>
  <si>
    <t xml:space="preserve">21 A 22/10</t>
  </si>
  <si>
    <t xml:space="preserve">DG - 0546/19</t>
  </si>
  <si>
    <t xml:space="preserve">CATENDE E BARREIROS/PE</t>
  </si>
  <si>
    <t xml:space="preserve">08/10</t>
  </si>
  <si>
    <t xml:space="preserve">JORGE ANDRE DANTAS LUNA</t>
  </si>
  <si>
    <t xml:space="preserve">DG - 0543/19</t>
  </si>
  <si>
    <t xml:space="preserve">ESCADA/PE</t>
  </si>
  <si>
    <t xml:space="preserve">CONDUZIR SERVIDOR</t>
  </si>
  <si>
    <t xml:space="preserve">DINORÁ SEABRA CHAVES</t>
  </si>
  <si>
    <t xml:space="preserve">DG - 0552/19</t>
  </si>
  <si>
    <t xml:space="preserve">PARTICIPAÇÃO EM CURSO EJ</t>
  </si>
  <si>
    <t xml:space="preserve">MONIQUE SOBRINHO LIRA</t>
  </si>
  <si>
    <t xml:space="preserve">DG - 0550/19</t>
  </si>
  <si>
    <t xml:space="preserve">TORITAMA/PE</t>
  </si>
  <si>
    <t xml:space="preserve">PARTICIPAR COMO MONITORA EM EXPOSIÇÃO DE COMBATE AO TRABALHO INFANTIL</t>
  </si>
  <si>
    <t xml:space="preserve">MILTON GOUVEIA DA SILVA FILHO</t>
  </si>
  <si>
    <t xml:space="preserve">DG - 0560/19</t>
  </si>
  <si>
    <t xml:space="preserve">2I + 1M + 1/2AD</t>
  </si>
  <si>
    <t xml:space="preserve">JOSE NELBSON CORREIA</t>
  </si>
  <si>
    <t xml:space="preserve">DG - 547/19</t>
  </si>
  <si>
    <t xml:space="preserve">FABIO JOSE RIBEIRO DANTAS FURTADO</t>
  </si>
  <si>
    <t xml:space="preserve">DG - 0548/19</t>
  </si>
  <si>
    <t xml:space="preserve">JANIO FARIAS REMIGIO</t>
  </si>
  <si>
    <t xml:space="preserve">DG - 0551/19</t>
  </si>
  <si>
    <t xml:space="preserve">LEANDRO FERNANDEZ TEIXEIRA</t>
  </si>
  <si>
    <t xml:space="preserve">DG - 0557/19</t>
  </si>
  <si>
    <t xml:space="preserve">SALVADOR/BA </t>
  </si>
  <si>
    <t xml:space="preserve">29 A 31/10</t>
  </si>
  <si>
    <t xml:space="preserve">PARTICIPAÇÃO EM ASSEMBLEIA E REUNIÃO DO CONEMATRA</t>
  </si>
  <si>
    <t xml:space="preserve">FABÍOLA ARAUJO DA SOLEDADE LINS</t>
  </si>
  <si>
    <t xml:space="preserve">DG - 0556/19</t>
  </si>
  <si>
    <t xml:space="preserve">PARTICIPAÇÃO EM CONGRESSO - PRESTAÇÃO DE CONTAS POR MEIO DE TRANSPORTE PARTICULAR</t>
  </si>
  <si>
    <t xml:space="preserve">MARIA CRISTINA MESQUITA CAVALCANTI</t>
  </si>
  <si>
    <t xml:space="preserve">DG - 0555/19</t>
  </si>
  <si>
    <t xml:space="preserve">PARTICIPAÇÃO EM CONGRESSO - ATERAÇÃO DO MEIO DE TRANSPORTE, PÓREM INICIALMENTE FOI ADQUIRIDA PASSAGEM AÉREA</t>
  </si>
  <si>
    <t xml:space="preserve">ALCIDES SOARES ROMA</t>
  </si>
  <si>
    <t xml:space="preserve">DG - 0542/19</t>
  </si>
  <si>
    <t xml:space="preserve">EFETUAR LEVANTAMENTO DE NECESSID. DE MANUTENÇÃO</t>
  </si>
  <si>
    <t xml:space="preserve">CARLOS ALBERTO LEITE DE ARAUJO</t>
  </si>
  <si>
    <t xml:space="preserve">DG - 0558/19</t>
  </si>
  <si>
    <t xml:space="preserve">AUXILIAR NOS SERVIÇOS DO POSTO AVANÇ. SERTÂNIA</t>
  </si>
  <si>
    <t xml:space="preserve">ALEXANDRE HENRIQUE MONTEIRO DE MELO</t>
  </si>
  <si>
    <t xml:space="preserve">DG - 0553/19</t>
  </si>
  <si>
    <t xml:space="preserve">PARTICIPAÇÃO EM CURSO </t>
  </si>
  <si>
    <t xml:space="preserve">EDNALDO MANOEL DA SILVA</t>
  </si>
  <si>
    <t xml:space="preserve">DG - 0544/19</t>
  </si>
  <si>
    <t xml:space="preserve">RIBEIRÃO, PALMARES, BARREIROS, CATENDE E GARANHUNS/PE</t>
  </si>
  <si>
    <t xml:space="preserve">DG - 0545/19</t>
  </si>
  <si>
    <t xml:space="preserve">ROBERTA CORREA DE ARAUJO</t>
  </si>
  <si>
    <t xml:space="preserve">DG- 0549/19</t>
  </si>
  <si>
    <t xml:space="preserve">24 A 26/10</t>
  </si>
  <si>
    <t xml:space="preserve">ANDREA KEUST BANDEIRA DE MELO</t>
  </si>
  <si>
    <t xml:space="preserve">GP- 0292/19</t>
  </si>
  <si>
    <t xml:space="preserve">REALIZAR PALESTRAS EM ESCOLAS MUNICIPAIS E PARTICIPAR DA EXPOSIÇÃO UM MUNDO SEM TRABALHO INFANTIL</t>
  </si>
  <si>
    <t xml:space="preserve">GP- 0293/19</t>
  </si>
  <si>
    <t xml:space="preserve">15 A 18/10</t>
  </si>
  <si>
    <t xml:space="preserve">REALIZAR PALESTRAS EM ESCOLAS MUNICIPAIS E TOMAR PROVIENCIAS RELATIVAS À EXPOSIÇÃO UM MUNDO SEM TRABALHO INFANTIL</t>
  </si>
  <si>
    <t xml:space="preserve">ALINE CRISPINO PESSOA SARAIVA</t>
  </si>
  <si>
    <t xml:space="preserve">GP - 0294/19</t>
  </si>
  <si>
    <t xml:space="preserve">05 A 08/11</t>
  </si>
  <si>
    <t xml:space="preserve">PARTICIPAÇÃO EM TREINAMENTO </t>
  </si>
  <si>
    <t xml:space="preserve">LUCAS DE ARAUJO CAVALCANTI</t>
  </si>
  <si>
    <t xml:space="preserve">DG - 0562/19</t>
  </si>
  <si>
    <t xml:space="preserve">GENIEL MANOEL DA SILVA</t>
  </si>
  <si>
    <t xml:space="preserve">DG - 0564/19</t>
  </si>
  <si>
    <t xml:space="preserve">10 A 11/10</t>
  </si>
  <si>
    <t xml:space="preserve">PROVIDENCIAR A DESMONTAGEM DO AMBIENTE ONDE FUNCIONARÁ A EXPOSIÇÃO ITINERANTE UM MUNDO SEM TRABALHO INFANTIL</t>
  </si>
  <si>
    <t xml:space="preserve">CLAUDIO NORBERTO DE MIRANDA</t>
  </si>
  <si>
    <t xml:space="preserve">DG - 0565/19</t>
  </si>
  <si>
    <t xml:space="preserve">DG - 0567/19</t>
  </si>
  <si>
    <t xml:space="preserve">ANTONIO HERMES DE SA RIBEIRO</t>
  </si>
  <si>
    <t xml:space="preserve">DG - 0563/19</t>
  </si>
  <si>
    <t xml:space="preserve">MAURICIO PEREIRA DE ARAUJO</t>
  </si>
  <si>
    <t xml:space="preserve">DG - 0566/19</t>
  </si>
  <si>
    <t xml:space="preserve">CONDUZIR DESEMBARGADOR, PRESTANDO-LHE ASSISTÊNCIA DIRETA</t>
  </si>
  <si>
    <t xml:space="preserve">ELISABETE DUARTE DE SOUSA ALVES</t>
  </si>
  <si>
    <t xml:space="preserve">GP - 0296/19</t>
  </si>
  <si>
    <t xml:space="preserve">PARTICIPAR DE ENCONTRO DE GESTÃO DE RESPONSABILIDADE AMBIENTAL</t>
  </si>
  <si>
    <t xml:space="preserve">CARLOS EDUARDO DE ALBUQUERQUE MELLO</t>
  </si>
  <si>
    <t xml:space="preserve">GP - 0295/19</t>
  </si>
  <si>
    <t xml:space="preserve">28/10 A 01/11</t>
  </si>
  <si>
    <t xml:space="preserve">GCR - 0137/19</t>
  </si>
  <si>
    <t xml:space="preserve">15 E 16/10</t>
  </si>
  <si>
    <t xml:space="preserve">RENATTO MARCELLO DE ARAUJO PINTO</t>
  </si>
  <si>
    <t xml:space="preserve">DG - 0568/19</t>
  </si>
  <si>
    <t xml:space="preserve">22 A 25/10</t>
  </si>
  <si>
    <t xml:space="preserve">22º CONGRESSO INTERNACIONAL UNIDAS</t>
  </si>
  <si>
    <t xml:space="preserve">FABIOLA ARAUJO DA SOLEDADE LINS</t>
  </si>
  <si>
    <t xml:space="preserve">DG - 0569/19</t>
  </si>
  <si>
    <t xml:space="preserve">SALVADOR/BA</t>
  </si>
  <si>
    <t xml:space="preserve">PARTICIPAR DA 64ª ASSEMBLÉIA GERAL E REUNIÃO DE TRABALHO DA CONEMATRA</t>
  </si>
  <si>
    <t xml:space="preserve">GP - 0300/19</t>
  </si>
  <si>
    <t xml:space="preserve">05 A 06/11</t>
  </si>
  <si>
    <t xml:space="preserve">INAUGURAR O CEJUSC DE PETROLINA</t>
  </si>
  <si>
    <t xml:space="preserve">KATIA CRISTINA AMARAL CARAPEBA GIBSON</t>
  </si>
  <si>
    <t xml:space="preserve">GP - 0299/19</t>
  </si>
  <si>
    <t xml:space="preserve">REALIZAR A ORGANIZAÇÃO E O CERIMONIAL DO EVENTO DE INAUGURAÇÃO DO CEJUSC</t>
  </si>
  <si>
    <t xml:space="preserve">1I + 1M + 1/2AD</t>
  </si>
  <si>
    <t xml:space="preserve">MARIA LUIZA DUARTE DE MELLO</t>
  </si>
  <si>
    <t xml:space="preserve">KARINA DE POSSIDIO MARQUES LUSTOSA</t>
  </si>
  <si>
    <t xml:space="preserve">JOSIANE ROCHA MACEDO</t>
  </si>
  <si>
    <t xml:space="preserve">ROBERTA GONÇALVES MARIZ</t>
  </si>
  <si>
    <t xml:space="preserve">ANTONIO HERMES DE  AS RIBEIRO</t>
  </si>
  <si>
    <t xml:space="preserve">DG - 0585/19</t>
  </si>
  <si>
    <t xml:space="preserve">TORITAMA E CARUARU/PE</t>
  </si>
  <si>
    <t xml:space="preserve">15 A 16/10</t>
  </si>
  <si>
    <t xml:space="preserve">DG - 0570/19</t>
  </si>
  <si>
    <t xml:space="preserve">JOÃO ALFREDO/PE</t>
  </si>
  <si>
    <t xml:space="preserve">14/10</t>
  </si>
  <si>
    <t xml:space="preserve">CONDUZIR MAGISTRADOS</t>
  </si>
  <si>
    <t xml:space="preserve">DG - 0575/19</t>
  </si>
  <si>
    <t xml:space="preserve">DG - 0571/19</t>
  </si>
  <si>
    <t xml:space="preserve">DG - 0578/19</t>
  </si>
  <si>
    <t xml:space="preserve">DG - 0587/19</t>
  </si>
  <si>
    <t xml:space="preserve">CARLOS DAVE CAVALCANTI</t>
  </si>
  <si>
    <t xml:space="preserve">DG - 0583/19</t>
  </si>
  <si>
    <t xml:space="preserve">PARTICIPAÇÃO EM CURSOS EJ</t>
  </si>
  <si>
    <t xml:space="preserve">DG - 0572/19</t>
  </si>
  <si>
    <t xml:space="preserve">NAZARÉ DA MATA, CARPINA, LIMOEIRO, CARUAU, BELO JARDIM E PESQUEIRA/PE</t>
  </si>
  <si>
    <t xml:space="preserve">FISCALIZAR SERVIÇOS</t>
  </si>
  <si>
    <t xml:space="preserve">DG - 0581/19</t>
  </si>
  <si>
    <t xml:space="preserve">NAZARÉ DA MATA/PE</t>
  </si>
  <si>
    <t xml:space="preserve">13/09</t>
  </si>
  <si>
    <t xml:space="preserve">ESDRAS FERREIRA NOGUEIRA</t>
  </si>
  <si>
    <t xml:space="preserve">DG - 0577/19</t>
  </si>
  <si>
    <t xml:space="preserve">CONDUZIR DESEMBARGADORA</t>
  </si>
  <si>
    <t xml:space="preserve">DG - 0582/19</t>
  </si>
  <si>
    <t xml:space="preserve">TIMBAÚBA/PE</t>
  </si>
  <si>
    <t xml:space="preserve">26/07</t>
  </si>
  <si>
    <t xml:space="preserve">MARCONI TORRES DE FRANÇA</t>
  </si>
  <si>
    <t xml:space="preserve">DG - 0573/19</t>
  </si>
  <si>
    <t xml:space="preserve">16/10</t>
  </si>
  <si>
    <t xml:space="preserve">ADILSON SEVERO BATISTA</t>
  </si>
  <si>
    <t xml:space="preserve">DG - 0576/19</t>
  </si>
  <si>
    <t xml:space="preserve">CARLOS ALBERTO FALCÃO MAIA</t>
  </si>
  <si>
    <t xml:space="preserve">DG - 0584/19</t>
  </si>
  <si>
    <t xml:space="preserve">23 A 24/10</t>
  </si>
  <si>
    <t xml:space="preserve">VALDIR GOMES DA SILVA</t>
  </si>
  <si>
    <t xml:space="preserve">DG - 0574/19</t>
  </si>
  <si>
    <t xml:space="preserve">IGOR JOSE BEZERRA BRASILINO</t>
  </si>
  <si>
    <t xml:space="preserve">DG - 0580/19</t>
  </si>
  <si>
    <t xml:space="preserve">25 A 27/07</t>
  </si>
  <si>
    <t xml:space="preserve">DG - 0579/19</t>
  </si>
  <si>
    <t xml:space="preserve">23 A 24/10 E 25/10</t>
  </si>
  <si>
    <t xml:space="preserve">1I + 2M</t>
  </si>
  <si>
    <t xml:space="preserve">DG - 0586/19</t>
  </si>
  <si>
    <t xml:space="preserve">EVANDRO EULER DIAS</t>
  </si>
  <si>
    <t xml:space="preserve">GCR- 0138/19</t>
  </si>
  <si>
    <t xml:space="preserve">13 A 15/10</t>
  </si>
  <si>
    <t xml:space="preserve">2M + 1X25%</t>
  </si>
  <si>
    <t xml:space="preserve">DG - 0590/19</t>
  </si>
  <si>
    <t xml:space="preserve">DANIELE VIEIRA VANDERLEI DE MELO LESSA</t>
  </si>
  <si>
    <t xml:space="preserve">DG - 0597/19</t>
  </si>
  <si>
    <t xml:space="preserve">DG - 0591/19</t>
  </si>
  <si>
    <t xml:space="preserve">CONDUZIR SERVIDOR </t>
  </si>
  <si>
    <t xml:space="preserve">ALESSANDRO XAVIER LEITE DA SILVA</t>
  </si>
  <si>
    <t xml:space="preserve">DG - 0596/19</t>
  </si>
  <si>
    <t xml:space="preserve">28 A 29/10</t>
  </si>
  <si>
    <t xml:space="preserve">AUXILIAR NAS ATIVIDADES DO POSTO AVANÇADO DE SERTÂNIA</t>
  </si>
  <si>
    <t xml:space="preserve">DG - 0589/19</t>
  </si>
  <si>
    <t xml:space="preserve">20 A 25/10</t>
  </si>
  <si>
    <t xml:space="preserve">PEDRO FILIPE ARAUJO DE ALBUQUERQUE</t>
  </si>
  <si>
    <t xml:space="preserve">DG - 0594/19</t>
  </si>
  <si>
    <t xml:space="preserve">21 A 25/10</t>
  </si>
  <si>
    <t xml:space="preserve">ORGANIZAR CURSOS QUE SERÃO REALIZADOS EM PESQUEIRA</t>
  </si>
  <si>
    <t xml:space="preserve">MARCELO FELIX XAVIER</t>
  </si>
  <si>
    <t xml:space="preserve">DG - 0598/19</t>
  </si>
  <si>
    <t xml:space="preserve">20 A 26/10</t>
  </si>
  <si>
    <t xml:space="preserve">6I + 1M   </t>
  </si>
  <si>
    <t xml:space="preserve">JOSE MARCIO LOPES DA SILVA</t>
  </si>
  <si>
    <t xml:space="preserve">DG - 0593/19</t>
  </si>
  <si>
    <t xml:space="preserve">GP - 0304/19</t>
  </si>
  <si>
    <t xml:space="preserve">PARTICIPAÇÃO EM ENCONTRO</t>
  </si>
  <si>
    <t xml:space="preserve">KARINA DE POSSÍDIO MARQUES LUSTOSA</t>
  </si>
  <si>
    <t xml:space="preserve">GCR- 0139/19</t>
  </si>
  <si>
    <t xml:space="preserve">14 A 17/10</t>
  </si>
  <si>
    <t xml:space="preserve">3M + 1X25%</t>
  </si>
  <si>
    <t xml:space="preserve">GCR - 0141/19</t>
  </si>
  <si>
    <t xml:space="preserve">1M + 1X25% + 1AD</t>
  </si>
  <si>
    <t xml:space="preserve">RICARDO HERMES LINHARES REZENDE </t>
  </si>
  <si>
    <t xml:space="preserve">DG - 0599/19</t>
  </si>
  <si>
    <t xml:space="preserve">CAMPINAS/SP</t>
  </si>
  <si>
    <t xml:space="preserve">19 A 25/10</t>
  </si>
  <si>
    <t xml:space="preserve">6I + 1M + 1AD</t>
  </si>
  <si>
    <t xml:space="preserve">MAYSA COSTA DE CARVALHO ALVES</t>
  </si>
  <si>
    <t xml:space="preserve">DG - 0604/19</t>
  </si>
  <si>
    <t xml:space="preserve">04 A 06/11</t>
  </si>
  <si>
    <t xml:space="preserve">MINISTRAR CURSO EJ6</t>
  </si>
  <si>
    <t xml:space="preserve">GERALDO MARTINS BARBOSA FILHO</t>
  </si>
  <si>
    <t xml:space="preserve">DG - 0606/19</t>
  </si>
  <si>
    <t xml:space="preserve">ARARIPINA/PE</t>
  </si>
  <si>
    <t xml:space="preserve">11 A 15/11</t>
  </si>
  <si>
    <t xml:space="preserve">SONIA MARIA DA SILVA</t>
  </si>
  <si>
    <t xml:space="preserve">DG - 0602/19</t>
  </si>
  <si>
    <t xml:space="preserve">DG - 0601/19</t>
  </si>
  <si>
    <t xml:space="preserve">04 A 08/11</t>
  </si>
  <si>
    <t xml:space="preserve">ORGANIZAR CURSOS- ESCOLA ITINERANTE- POLO SERRA TALHADA</t>
  </si>
  <si>
    <t xml:space="preserve">IVAN DE SOUZA VALENCA ALVES</t>
  </si>
  <si>
    <t xml:space="preserve">DG - 0603/19</t>
  </si>
  <si>
    <t xml:space="preserve">24 A 25/10</t>
  </si>
  <si>
    <t xml:space="preserve">RANILSON MAXIMO LACERDA</t>
  </si>
  <si>
    <t xml:space="preserve">DG - 0600/19</t>
  </si>
  <si>
    <t xml:space="preserve">BRENO RAFAEL XAVIER LEITE RUBIM</t>
  </si>
  <si>
    <t xml:space="preserve">DG - 0605/19</t>
  </si>
  <si>
    <r>
      <rPr>
        <sz val="10"/>
        <rFont val="Times New Roman"/>
        <family val="1"/>
      </rPr>
      <t xml:space="preserve">SHONA MARGARET WILSON SIMON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CE</t>
  </si>
  <si>
    <t xml:space="preserve">DG - 0608/19</t>
  </si>
  <si>
    <t xml:space="preserve">JOÃO PESSOA/PB E RECIFE/PE</t>
  </si>
  <si>
    <t xml:space="preserve">22 A 30/10</t>
  </si>
  <si>
    <t xml:space="preserve">MINISTRAR PALESTRA E PARTICIPAR DE CONGRESSO</t>
  </si>
  <si>
    <t xml:space="preserve">MARIA TEREZINHA PIMENTEL DE SOUZA</t>
  </si>
  <si>
    <t xml:space="preserve">GP - 0309/19</t>
  </si>
  <si>
    <t xml:space="preserve">MACEIÓ/AL</t>
  </si>
  <si>
    <t xml:space="preserve">24 A 27/11</t>
  </si>
  <si>
    <t xml:space="preserve">PARTICIPAR DE ENCONTRO NACIONAL DO PODER JUDICIÁRIO</t>
  </si>
  <si>
    <t xml:space="preserve">GP - 0305/19</t>
  </si>
  <si>
    <t xml:space="preserve">GP - 0308/19</t>
  </si>
  <si>
    <t xml:space="preserve">24 A 26/11</t>
  </si>
  <si>
    <t xml:space="preserve">GP - 0311/19</t>
  </si>
  <si>
    <t xml:space="preserve">MARIA CLARA SABOYA ALBUQUERQUE BERNARDINO</t>
  </si>
  <si>
    <t xml:space="preserve">GP - 0306/19</t>
  </si>
  <si>
    <t xml:space="preserve">GP - 0310/19</t>
  </si>
  <si>
    <t xml:space="preserve">LUIS GUILHERME SILVA ROBAZZI</t>
  </si>
  <si>
    <t xml:space="preserve">GCR - 0140/19</t>
  </si>
  <si>
    <t xml:space="preserve">14 A 17/10 E 28 A 30/10</t>
  </si>
  <si>
    <t xml:space="preserve">5M + 2X25%</t>
  </si>
  <si>
    <t xml:space="preserve">DG - 0607/19</t>
  </si>
  <si>
    <t xml:space="preserve">30 A 31/10</t>
  </si>
  <si>
    <t xml:space="preserve">AÉREO - VIAGEM CANCELADA - PASSAGENS NÃO FORAM COMPRADAS</t>
  </si>
  <si>
    <t xml:space="preserve">DG - 0618/19</t>
  </si>
  <si>
    <t xml:space="preserve">ESTEVAO MALLET</t>
  </si>
  <si>
    <t xml:space="preserve">C</t>
  </si>
  <si>
    <t xml:space="preserve">DG - 0610/19</t>
  </si>
  <si>
    <t xml:space="preserve">MINISTRAR PLAESTRA EJ6</t>
  </si>
  <si>
    <t xml:space="preserve">JOSEILDO ALVES DA SILVA</t>
  </si>
  <si>
    <t xml:space="preserve">DG - 0612/19</t>
  </si>
  <si>
    <t xml:space="preserve">FLORESTA/PE           </t>
  </si>
  <si>
    <t xml:space="preserve">21 A 23/10</t>
  </si>
  <si>
    <t xml:space="preserve">AUXILIAR NAS ATIVIDADES DO POSTO AVANÇADO DE FLORESTA</t>
  </si>
  <si>
    <t xml:space="preserve">MARIA DO SOCORRO ALMEIDA SOARES</t>
  </si>
  <si>
    <t xml:space="preserve">DG - 0611/19</t>
  </si>
  <si>
    <t xml:space="preserve">ELIZEU AFONSO DE MELO</t>
  </si>
  <si>
    <t xml:space="preserve">DG - 0617/19</t>
  </si>
  <si>
    <t xml:space="preserve">CONDUZIR DESEMBARGADOR PRESTANDO-LHE ASSISTENCIA DIRETA</t>
  </si>
  <si>
    <t xml:space="preserve">FABIA MARYLANE RODRIGUES NOGUEIRA FREIRE</t>
  </si>
  <si>
    <t xml:space="preserve">DG - 0615/19</t>
  </si>
  <si>
    <t xml:space="preserve">PARTICIPAR DE CURSOS</t>
  </si>
  <si>
    <t xml:space="preserve">ERICK DE SOUSA LEONEL</t>
  </si>
  <si>
    <t xml:space="preserve">DG - 0616/19</t>
  </si>
  <si>
    <t xml:space="preserve">GCR - 0142/19</t>
  </si>
  <si>
    <t xml:space="preserve">GCR - 0143/19</t>
  </si>
  <si>
    <t xml:space="preserve">20 A 23/10</t>
  </si>
  <si>
    <t xml:space="preserve">DG - 0619/19</t>
  </si>
  <si>
    <t xml:space="preserve">DG - 0613/19</t>
  </si>
  <si>
    <t xml:space="preserve">CARUARU E TORITAMA/PE</t>
  </si>
  <si>
    <t xml:space="preserve">18/10</t>
  </si>
  <si>
    <t xml:space="preserve">REALIZAR SERVIÇOS DIVERSOS</t>
  </si>
  <si>
    <t xml:space="preserve">DG - 0620/19</t>
  </si>
  <si>
    <t xml:space="preserve">JOÃO LIMA DA SILVA FILHO</t>
  </si>
  <si>
    <t xml:space="preserve">DG - 0621/19</t>
  </si>
  <si>
    <t xml:space="preserve">DG - 0614/19</t>
  </si>
  <si>
    <t xml:space="preserve">GP - 0316/19</t>
  </si>
  <si>
    <t xml:space="preserve">26 A 27/11</t>
  </si>
  <si>
    <t xml:space="preserve">JULIANA GABRIELA HITA NEVES</t>
  </si>
  <si>
    <t xml:space="preserve">GCR - 144/19</t>
  </si>
  <si>
    <t xml:space="preserve">VITÓRIA DE ST. ANTÃO E CARUARU/PE</t>
  </si>
  <si>
    <t xml:space="preserve">ANTONIO WILKEM FERREIRA MUDO</t>
  </si>
  <si>
    <t xml:space="preserve">DG - 628/19</t>
  </si>
  <si>
    <t xml:space="preserve">LUIS ERIC BORGES SILVA</t>
  </si>
  <si>
    <t xml:space="preserve">DG - 627/19</t>
  </si>
  <si>
    <t xml:space="preserve">ANGELITA MICHELLE RANGEL FERREIRA</t>
  </si>
  <si>
    <t xml:space="preserve">DG - 0623/19</t>
  </si>
  <si>
    <t xml:space="preserve">CURITIBA/PR</t>
  </si>
  <si>
    <t xml:space="preserve">01 A 04/11</t>
  </si>
  <si>
    <t xml:space="preserve">PARTICIPAR DE CONGRESSO</t>
  </si>
  <si>
    <t xml:space="preserve">DG - 625/19</t>
  </si>
  <si>
    <t xml:space="preserve">DGINALDO ANTONIO DOS SANTOS</t>
  </si>
  <si>
    <t xml:space="preserve">DG - 0626/19</t>
  </si>
  <si>
    <t xml:space="preserve">05 A 07/11</t>
  </si>
  <si>
    <t xml:space="preserve">MARCELO CAVALCANTI DANTAS</t>
  </si>
  <si>
    <t xml:space="preserve">DG - 0624/19</t>
  </si>
  <si>
    <t xml:space="preserve">IGOR SALOMAO FONTENELE SOUSA</t>
  </si>
  <si>
    <t xml:space="preserve">DG - 0629/19</t>
  </si>
  <si>
    <t xml:space="preserve">VERONICA TAVARES CAVALCANTI</t>
  </si>
  <si>
    <t xml:space="preserve">DG - 0622/19</t>
  </si>
  <si>
    <t xml:space="preserve">GP - 0318/19</t>
  </si>
  <si>
    <t xml:space="preserve">GP - 0317/19</t>
  </si>
  <si>
    <t xml:space="preserve">TRATAR DE ASSUNTOS DE INTERESSE DO TRT6 - COMPLEMENTAÇÃO DE DIÁRIAS</t>
  </si>
  <si>
    <t xml:space="preserve">2I</t>
  </si>
  <si>
    <t xml:space="preserve">LUCIANO JOSE FALCAO LACERDA</t>
  </si>
  <si>
    <t xml:space="preserve">GCR - 0145/19</t>
  </si>
  <si>
    <t xml:space="preserve">11 A 13/11</t>
  </si>
  <si>
    <t xml:space="preserve">CORREIÇÃO ORDINÁRIA</t>
  </si>
  <si>
    <t xml:space="preserve">VANESSA MARIA SAMPAIO TAVARES DE ALENCAR</t>
  </si>
  <si>
    <t xml:space="preserve">PATRICIA DE CASSIA LEITE AMARAL ANTUNES</t>
  </si>
  <si>
    <t xml:space="preserve">VICTOR ANDRADE CANUTO MONTEIRO DE ARAUJO</t>
  </si>
  <si>
    <t xml:space="preserve">HENRIQUE BEZERRA VALENÇA</t>
  </si>
  <si>
    <t xml:space="preserve">JOSE CARLOS DOS SANTOS</t>
  </si>
  <si>
    <t xml:space="preserve">GERCINO FREIRE DE OLIVEIRA FILHO</t>
  </si>
  <si>
    <t xml:space="preserve">GEORGE SIDNEY NEIVA COELHO</t>
  </si>
  <si>
    <t xml:space="preserve">DG - 0630/19</t>
  </si>
  <si>
    <t xml:space="preserve">PETROLINA/PE (LOC. EXERC.) - RESID. (TERESINA/PI)</t>
  </si>
  <si>
    <t xml:space="preserve">10 A 14/11</t>
  </si>
  <si>
    <t xml:space="preserve">DG - 0632/19</t>
  </si>
  <si>
    <t xml:space="preserve">ORGANIZAR CURSOS EJ6</t>
  </si>
  <si>
    <t xml:space="preserve">SAULO BOSCO SOUZA DE MEDEIROS</t>
  </si>
  <si>
    <t xml:space="preserve">GP - 0319/19</t>
  </si>
  <si>
    <t xml:space="preserve">GP - 0320/19</t>
  </si>
  <si>
    <t xml:space="preserve">PARTICIPAÇÃO EM SEMINARIO</t>
  </si>
  <si>
    <t xml:space="preserve">GCR - 0147/19</t>
  </si>
  <si>
    <t xml:space="preserve">04 A 07/11</t>
  </si>
  <si>
    <t xml:space="preserve">3M + 1X25% + 1AD</t>
  </si>
  <si>
    <t xml:space="preserve">LEONARDO PESSOA BURGOS</t>
  </si>
  <si>
    <t xml:space="preserve">GCR - 0146/19</t>
  </si>
  <si>
    <t xml:space="preserve">18 A 21/11,2 A 5/12,9 A 12/12 E 16 A 19/12</t>
  </si>
  <si>
    <t xml:space="preserve">GCR - 0148/19</t>
  </si>
  <si>
    <t xml:space="preserve">29 E 30/10</t>
  </si>
  <si>
    <t xml:space="preserve">MARIA CONSOLATA REGO BATISTA</t>
  </si>
  <si>
    <t xml:space="preserve">DG - 0631/19</t>
  </si>
  <si>
    <t xml:space="preserve">INALDO ANTONIO DE OLIVEIRA</t>
  </si>
  <si>
    <t xml:space="preserve">DG - 0634/19</t>
  </si>
  <si>
    <t xml:space="preserve">REALIZAR A MANUTENÇÃO DE IMÓVEL</t>
  </si>
  <si>
    <t xml:space="preserve">ROBERTO VICTOR LEAL DE SOUZA</t>
  </si>
  <si>
    <t xml:space="preserve">DG - 0635/19</t>
  </si>
  <si>
    <t xml:space="preserve">DG - 0633/19</t>
  </si>
  <si>
    <t xml:space="preserve">GCR- 0149/19</t>
  </si>
  <si>
    <t xml:space="preserve">28 A 30/10</t>
  </si>
  <si>
    <t xml:space="preserve">GCR- 0150/19</t>
  </si>
  <si>
    <t xml:space="preserve">27 A 29/10</t>
  </si>
  <si>
    <t xml:space="preserve">LUCY FLAVIA FALCÃO DE MELO</t>
  </si>
  <si>
    <t xml:space="preserve">DG - 0637/19</t>
  </si>
  <si>
    <t xml:space="preserve">PARTICIPAR DE CURSO</t>
  </si>
  <si>
    <t xml:space="preserve">4I+ 1M + 1AD</t>
  </si>
  <si>
    <t xml:space="preserve">JOAO PAULO MACHADO DOS SANTOS</t>
  </si>
  <si>
    <t xml:space="preserve">DG - 0638/19</t>
  </si>
  <si>
    <t xml:space="preserve">SAMUEL SILVA DE CARVALHO</t>
  </si>
  <si>
    <t xml:space="preserve">DG - 0639/19</t>
  </si>
  <si>
    <t xml:space="preserve">PRESTAR ASSISTENCIA DIRETA A DESEMBARGADOR</t>
  </si>
  <si>
    <t xml:space="preserve">FREDSON JOSE NETO DE AMORIM</t>
  </si>
  <si>
    <t xml:space="preserve">DG - 0636/19</t>
  </si>
  <si>
    <t xml:space="preserve">RAFAEL LUCENA DE MORAIS ALBUQUERQUE</t>
  </si>
  <si>
    <t xml:space="preserve">DG - 0640/19</t>
  </si>
  <si>
    <t xml:space="preserve">06 A 08/11</t>
  </si>
  <si>
    <t xml:space="preserve">MINISTRAR CURSO EJ- ESCOLA ITINERANTE</t>
  </si>
  <si>
    <t xml:space="preserve">DG - 0641/19</t>
  </si>
  <si>
    <t xml:space="preserve">29/10</t>
  </si>
  <si>
    <t xml:space="preserve">ANTONIO HERMES DE AS RIBEIRO</t>
  </si>
  <si>
    <t xml:space="preserve">DG - 0642/19</t>
  </si>
  <si>
    <t xml:space="preserve">DIONE APARECIDA TIAGO</t>
  </si>
  <si>
    <t xml:space="preserve">DG - 0645/19</t>
  </si>
  <si>
    <t xml:space="preserve">2I+ 1M + 1AD</t>
  </si>
  <si>
    <t xml:space="preserve">DG - 0644/19</t>
  </si>
  <si>
    <t xml:space="preserve">Recife, 4 de novembro de 2019.</t>
  </si>
  <si>
    <t xml:space="preserve">TOTAL - OUT/2019</t>
  </si>
  <si>
    <t xml:space="preserve">* VÍNCULO</t>
  </si>
  <si>
    <t xml:space="preserve">** QUANTIDADE DE DIÁRIAS</t>
  </si>
  <si>
    <t xml:space="preserve">S - SERVIDOR (TÉC. JUDIC, TÉC. JUDIC/CJ, CJ,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outubro/2019 não houve aquisições de passagens aéreas internacionais pelo TRT6.</t>
  </si>
  <si>
    <t xml:space="preserve">C - COLABORADOR</t>
  </si>
  <si>
    <t xml:space="preserve">AD - Adicional de Deslocamento</t>
  </si>
  <si>
    <t xml:space="preserve">CE - COLABORADOR EVENTUAL</t>
  </si>
  <si>
    <t xml:space="preserve">25% - 25% de 01 diária integral</t>
  </si>
  <si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9"/>
        <rFont val="Arial"/>
        <family val="2"/>
      </rPr>
      <t xml:space="preserve">As passagens aéreas internacionais, em favor da Colaboradora Eventual Shona Margareth Wilson Simon, foram adquiridas pelo TRT6 em setembro/19:</t>
    </r>
  </si>
  <si>
    <t xml:space="preserve">Trechos: EDINBURGH (EDI) / LONDON (LHR) / SÃO PAULO (GRU)- 22.10.2019 e SÃO PAULO (GRU) / RECIFE (REC)- 23.10.2019</t>
  </si>
  <si>
    <t xml:space="preserve">               RECIFE (REC) / SÃO PAULO (GRU) / SÃO PAULO (GRU) / LONDON (LHR)- 29.10.2019 e LONDON (LHR) / EDINBURGH (EDI) - 30.10.2019</t>
  </si>
  <si>
    <t xml:space="preserve">Despesas totais com as passagens aéreas supramencionadas: R$ 4.923,19</t>
  </si>
  <si>
    <t xml:space="preserve">Diárias pagas em outubro/2019 - R$ 5.950,00 (tabela acim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.00"/>
    <numFmt numFmtId="172" formatCode="#,##0.00;\-#,##0.00"/>
    <numFmt numFmtId="173" formatCode="[$-409]#,##0.00_);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Verdana"/>
      <family val="2"/>
    </font>
    <font>
      <b val="true"/>
      <vertAlign val="superscript"/>
      <sz val="10"/>
      <name val="Times New Roman"/>
      <family val="1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rmal_Diárias 2018" xfId="52"/>
    <cellStyle name="Nota" xfId="53"/>
    <cellStyle name="Nota 1" xfId="54"/>
    <cellStyle name="Porcentagem 2" xfId="55"/>
    <cellStyle name="Saída" xfId="56"/>
    <cellStyle name="Texto de Aviso" xfId="57"/>
    <cellStyle name="Texto Explicativo" xfId="58"/>
    <cellStyle name="Total" xfId="59"/>
    <cellStyle name="Título" xfId="60"/>
    <cellStyle name="Título 1" xfId="61"/>
    <cellStyle name="Título 1 1" xfId="62"/>
    <cellStyle name="Título 2" xfId="63"/>
    <cellStyle name="Título 2 1" xfId="64"/>
    <cellStyle name="Título 3" xfId="65"/>
    <cellStyle name="Título 4" xfId="66"/>
    <cellStyle name="Título 5" xfId="67"/>
    <cellStyle name="Título 6" xfId="68"/>
    <cellStyle name="Vírgula 2" xfId="69"/>
    <cellStyle name="Vírgula 2 2" xfId="70"/>
    <cellStyle name="Vírgula 2_CONFERE" xfId="71"/>
    <cellStyle name="Vírgula 3" xfId="72"/>
    <cellStyle name="Ênfase1" xfId="73"/>
    <cellStyle name="Ênfase2" xfId="74"/>
    <cellStyle name="Ênfase3" xfId="75"/>
    <cellStyle name="Ênfase4" xfId="76"/>
    <cellStyle name="Ênfase5" xfId="77"/>
    <cellStyle name="Ênfase6" xfId="78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920</xdr:colOff>
      <xdr:row>0</xdr:row>
      <xdr:rowOff>37800</xdr:rowOff>
    </xdr:from>
    <xdr:to>
      <xdr:col>6</xdr:col>
      <xdr:colOff>106920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803160" y="37800"/>
          <a:ext cx="314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4" width="12.28"/>
    <col collapsed="false" customWidth="true" hidden="false" outlineLevel="0" max="12" min="12" style="1" width="13.28"/>
    <col collapsed="false" customWidth="true" hidden="false" outlineLevel="0" max="13" min="13" style="4" width="13.14"/>
    <col collapsed="false" customWidth="true" hidden="false" outlineLevel="0" max="14" min="14" style="5" width="12.56"/>
    <col collapsed="false" customWidth="true" hidden="false" outlineLevel="0" max="15" min="15" style="1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0" customFormat="true" ht="38.2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9" t="s">
        <v>17</v>
      </c>
      <c r="N9" s="8" t="s">
        <v>18</v>
      </c>
      <c r="O9" s="8" t="s">
        <v>19</v>
      </c>
    </row>
    <row r="10" s="22" customFormat="true" ht="25.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s">
        <v>23</v>
      </c>
      <c r="E10" s="14" t="s">
        <v>24</v>
      </c>
      <c r="F10" s="15" t="s">
        <v>25</v>
      </c>
      <c r="G10" s="15" t="s">
        <v>26</v>
      </c>
      <c r="H10" s="16" t="s">
        <v>27</v>
      </c>
      <c r="I10" s="15" t="s">
        <v>28</v>
      </c>
      <c r="J10" s="14" t="s">
        <v>29</v>
      </c>
      <c r="K10" s="17" t="n">
        <v>1750</v>
      </c>
      <c r="L10" s="18" t="n">
        <v>0</v>
      </c>
      <c r="M10" s="19" t="n">
        <f aca="false">K10-L10</f>
        <v>1750</v>
      </c>
      <c r="N10" s="20" t="n">
        <v>1675.48</v>
      </c>
      <c r="O10" s="21" t="n">
        <f aca="false">M10+N10</f>
        <v>3425.48</v>
      </c>
    </row>
    <row r="11" s="22" customFormat="true" ht="25.5" hidden="false" customHeight="false" outlineLevel="0" collapsed="false">
      <c r="A11" s="11" t="s">
        <v>30</v>
      </c>
      <c r="B11" s="12" t="s">
        <v>31</v>
      </c>
      <c r="C11" s="12" t="s">
        <v>32</v>
      </c>
      <c r="D11" s="13" t="s">
        <v>33</v>
      </c>
      <c r="E11" s="14" t="s">
        <v>24</v>
      </c>
      <c r="F11" s="15" t="s">
        <v>25</v>
      </c>
      <c r="G11" s="15" t="s">
        <v>34</v>
      </c>
      <c r="H11" s="16" t="s">
        <v>35</v>
      </c>
      <c r="I11" s="15" t="s">
        <v>36</v>
      </c>
      <c r="J11" s="14" t="s">
        <v>29</v>
      </c>
      <c r="K11" s="17" t="n">
        <v>1050</v>
      </c>
      <c r="L11" s="18" t="n">
        <v>0</v>
      </c>
      <c r="M11" s="19" t="n">
        <f aca="false">K11-L11</f>
        <v>1050</v>
      </c>
      <c r="N11" s="20" t="n">
        <v>1630.03</v>
      </c>
      <c r="O11" s="21" t="n">
        <f aca="false">M11+N11</f>
        <v>2680.03</v>
      </c>
    </row>
    <row r="12" s="22" customFormat="true" ht="25.5" hidden="false" customHeight="false" outlineLevel="0" collapsed="false">
      <c r="A12" s="11" t="s">
        <v>37</v>
      </c>
      <c r="B12" s="12" t="s">
        <v>31</v>
      </c>
      <c r="C12" s="12" t="s">
        <v>38</v>
      </c>
      <c r="D12" s="13" t="s">
        <v>39</v>
      </c>
      <c r="E12" s="14" t="s">
        <v>24</v>
      </c>
      <c r="F12" s="15" t="s">
        <v>25</v>
      </c>
      <c r="G12" s="15" t="s">
        <v>40</v>
      </c>
      <c r="H12" s="16" t="s">
        <v>35</v>
      </c>
      <c r="I12" s="15" t="s">
        <v>28</v>
      </c>
      <c r="J12" s="14" t="s">
        <v>29</v>
      </c>
      <c r="K12" s="17" t="n">
        <v>1627.62</v>
      </c>
      <c r="L12" s="18" t="n">
        <v>0</v>
      </c>
      <c r="M12" s="19" t="n">
        <f aca="false">K12-L12</f>
        <v>1627.62</v>
      </c>
      <c r="N12" s="20" t="n">
        <v>1446.64</v>
      </c>
      <c r="O12" s="21" t="n">
        <f aca="false">M12+N12</f>
        <v>3074.26</v>
      </c>
    </row>
    <row r="13" s="22" customFormat="true" ht="20.1" hidden="false" customHeight="true" outlineLevel="0" collapsed="false">
      <c r="A13" s="11" t="s">
        <v>41</v>
      </c>
      <c r="B13" s="12" t="s">
        <v>31</v>
      </c>
      <c r="C13" s="12" t="s">
        <v>42</v>
      </c>
      <c r="D13" s="13" t="s">
        <v>43</v>
      </c>
      <c r="E13" s="14" t="s">
        <v>24</v>
      </c>
      <c r="F13" s="15" t="s">
        <v>44</v>
      </c>
      <c r="G13" s="15" t="s">
        <v>45</v>
      </c>
      <c r="H13" s="23" t="s">
        <v>46</v>
      </c>
      <c r="I13" s="15" t="s">
        <v>47</v>
      </c>
      <c r="J13" s="14" t="s">
        <v>48</v>
      </c>
      <c r="K13" s="17" t="n">
        <v>1388.4</v>
      </c>
      <c r="L13" s="18" t="n">
        <v>0</v>
      </c>
      <c r="M13" s="19" t="n">
        <f aca="false">K13-L13</f>
        <v>1388.4</v>
      </c>
      <c r="N13" s="20"/>
      <c r="O13" s="21" t="n">
        <f aca="false">M13+N13</f>
        <v>1388.4</v>
      </c>
    </row>
    <row r="14" s="22" customFormat="true" ht="20.1" hidden="false" customHeight="true" outlineLevel="0" collapsed="false">
      <c r="A14" s="11" t="s">
        <v>49</v>
      </c>
      <c r="B14" s="12" t="s">
        <v>31</v>
      </c>
      <c r="C14" s="12" t="s">
        <v>32</v>
      </c>
      <c r="D14" s="13" t="s">
        <v>50</v>
      </c>
      <c r="E14" s="14" t="s">
        <v>24</v>
      </c>
      <c r="F14" s="15" t="s">
        <v>51</v>
      </c>
      <c r="G14" s="15" t="s">
        <v>52</v>
      </c>
      <c r="H14" s="23" t="s">
        <v>53</v>
      </c>
      <c r="I14" s="15" t="s">
        <v>54</v>
      </c>
      <c r="J14" s="14" t="s">
        <v>29</v>
      </c>
      <c r="K14" s="17" t="n">
        <v>2205.24</v>
      </c>
      <c r="L14" s="18" t="n">
        <v>0</v>
      </c>
      <c r="M14" s="19" t="n">
        <f aca="false">K14-L14</f>
        <v>2205.24</v>
      </c>
      <c r="N14" s="20" t="n">
        <v>1540.8</v>
      </c>
      <c r="O14" s="21" t="n">
        <f aca="false">M14+N14</f>
        <v>3746.04</v>
      </c>
    </row>
    <row r="15" s="22" customFormat="true" ht="20.1" hidden="false" customHeight="true" outlineLevel="0" collapsed="false">
      <c r="A15" s="11" t="s">
        <v>55</v>
      </c>
      <c r="B15" s="12" t="s">
        <v>21</v>
      </c>
      <c r="C15" s="12" t="s">
        <v>22</v>
      </c>
      <c r="D15" s="13" t="s">
        <v>56</v>
      </c>
      <c r="E15" s="14" t="s">
        <v>24</v>
      </c>
      <c r="F15" s="11" t="s">
        <v>57</v>
      </c>
      <c r="G15" s="15" t="s">
        <v>58</v>
      </c>
      <c r="H15" s="16" t="s">
        <v>59</v>
      </c>
      <c r="I15" s="15" t="s">
        <v>60</v>
      </c>
      <c r="J15" s="14" t="s">
        <v>61</v>
      </c>
      <c r="K15" s="17" t="n">
        <v>575.62</v>
      </c>
      <c r="L15" s="18" t="n">
        <v>0</v>
      </c>
      <c r="M15" s="19" t="n">
        <f aca="false">K15-L15</f>
        <v>575.62</v>
      </c>
      <c r="N15" s="18" t="n">
        <v>0</v>
      </c>
      <c r="O15" s="21" t="n">
        <f aca="false">M15+N15</f>
        <v>575.62</v>
      </c>
    </row>
    <row r="16" s="22" customFormat="true" ht="20.1" hidden="false" customHeight="true" outlineLevel="0" collapsed="false">
      <c r="A16" s="11" t="s">
        <v>62</v>
      </c>
      <c r="B16" s="12" t="s">
        <v>21</v>
      </c>
      <c r="C16" s="12" t="s">
        <v>22</v>
      </c>
      <c r="D16" s="13" t="s">
        <v>63</v>
      </c>
      <c r="E16" s="14" t="s">
        <v>24</v>
      </c>
      <c r="F16" s="15" t="s">
        <v>64</v>
      </c>
      <c r="G16" s="15" t="s">
        <v>65</v>
      </c>
      <c r="H16" s="16" t="s">
        <v>59</v>
      </c>
      <c r="I16" s="15" t="s">
        <v>66</v>
      </c>
      <c r="J16" s="14" t="s">
        <v>67</v>
      </c>
      <c r="K16" s="17" t="n">
        <v>1274.46</v>
      </c>
      <c r="L16" s="18" t="n">
        <v>0</v>
      </c>
      <c r="M16" s="19" t="n">
        <f aca="false">K16-L16</f>
        <v>1274.46</v>
      </c>
      <c r="N16" s="18" t="n">
        <v>0</v>
      </c>
      <c r="O16" s="21" t="n">
        <f aca="false">M16+N16</f>
        <v>1274.46</v>
      </c>
    </row>
    <row r="17" s="22" customFormat="true" ht="20.1" hidden="false" customHeight="true" outlineLevel="0" collapsed="false">
      <c r="A17" s="11" t="s">
        <v>68</v>
      </c>
      <c r="B17" s="12" t="s">
        <v>31</v>
      </c>
      <c r="C17" s="12" t="s">
        <v>42</v>
      </c>
      <c r="D17" s="13" t="s">
        <v>69</v>
      </c>
      <c r="E17" s="14" t="s">
        <v>24</v>
      </c>
      <c r="F17" s="15" t="s">
        <v>70</v>
      </c>
      <c r="G17" s="15" t="s">
        <v>71</v>
      </c>
      <c r="H17" s="23" t="s">
        <v>72</v>
      </c>
      <c r="I17" s="15" t="s">
        <v>73</v>
      </c>
      <c r="J17" s="14" t="s">
        <v>48</v>
      </c>
      <c r="K17" s="17" t="n">
        <v>449.01</v>
      </c>
      <c r="L17" s="18" t="n">
        <v>0</v>
      </c>
      <c r="M17" s="19" t="n">
        <f aca="false">K17-L17</f>
        <v>449.01</v>
      </c>
      <c r="N17" s="18" t="n">
        <v>0</v>
      </c>
      <c r="O17" s="21" t="n">
        <f aca="false">M17+N17</f>
        <v>449.01</v>
      </c>
    </row>
    <row r="18" s="22" customFormat="true" ht="20.1" hidden="false" customHeight="true" outlineLevel="0" collapsed="false">
      <c r="A18" s="11" t="s">
        <v>74</v>
      </c>
      <c r="B18" s="12" t="s">
        <v>31</v>
      </c>
      <c r="C18" s="12" t="s">
        <v>75</v>
      </c>
      <c r="D18" s="13" t="s">
        <v>76</v>
      </c>
      <c r="E18" s="14" t="s">
        <v>24</v>
      </c>
      <c r="F18" s="15" t="s">
        <v>64</v>
      </c>
      <c r="G18" s="15" t="s">
        <v>77</v>
      </c>
      <c r="H18" s="16" t="s">
        <v>78</v>
      </c>
      <c r="I18" s="15" t="s">
        <v>73</v>
      </c>
      <c r="J18" s="14" t="s">
        <v>48</v>
      </c>
      <c r="K18" s="17" t="n">
        <v>449.01</v>
      </c>
      <c r="L18" s="18" t="n">
        <v>0</v>
      </c>
      <c r="M18" s="19" t="n">
        <f aca="false">K18-L18</f>
        <v>449.01</v>
      </c>
      <c r="N18" s="18" t="n">
        <v>0</v>
      </c>
      <c r="O18" s="21" t="n">
        <f aca="false">M18+N18</f>
        <v>449.01</v>
      </c>
    </row>
    <row r="19" s="22" customFormat="true" ht="25.5" hidden="false" customHeight="false" outlineLevel="0" collapsed="false">
      <c r="A19" s="11" t="s">
        <v>79</v>
      </c>
      <c r="B19" s="12" t="s">
        <v>31</v>
      </c>
      <c r="C19" s="12" t="s">
        <v>42</v>
      </c>
      <c r="D19" s="13" t="s">
        <v>80</v>
      </c>
      <c r="E19" s="14" t="s">
        <v>81</v>
      </c>
      <c r="F19" s="15" t="s">
        <v>24</v>
      </c>
      <c r="G19" s="15" t="s">
        <v>77</v>
      </c>
      <c r="H19" s="16" t="s">
        <v>82</v>
      </c>
      <c r="I19" s="15" t="s">
        <v>73</v>
      </c>
      <c r="J19" s="14" t="s">
        <v>67</v>
      </c>
      <c r="K19" s="17" t="n">
        <v>449.01</v>
      </c>
      <c r="L19" s="18" t="n">
        <v>0</v>
      </c>
      <c r="M19" s="19" t="n">
        <f aca="false">K19-L19</f>
        <v>449.01</v>
      </c>
      <c r="N19" s="18" t="n">
        <v>0</v>
      </c>
      <c r="O19" s="21" t="n">
        <f aca="false">M19+N19</f>
        <v>449.01</v>
      </c>
    </row>
    <row r="20" s="22" customFormat="true" ht="25.5" hidden="false" customHeight="false" outlineLevel="0" collapsed="false">
      <c r="A20" s="11" t="s">
        <v>83</v>
      </c>
      <c r="B20" s="12" t="s">
        <v>31</v>
      </c>
      <c r="C20" s="12" t="s">
        <v>42</v>
      </c>
      <c r="D20" s="13" t="s">
        <v>84</v>
      </c>
      <c r="E20" s="14" t="s">
        <v>81</v>
      </c>
      <c r="F20" s="15" t="s">
        <v>24</v>
      </c>
      <c r="G20" s="15" t="s">
        <v>77</v>
      </c>
      <c r="H20" s="16" t="s">
        <v>82</v>
      </c>
      <c r="I20" s="15" t="s">
        <v>73</v>
      </c>
      <c r="J20" s="14" t="s">
        <v>61</v>
      </c>
      <c r="K20" s="17" t="n">
        <v>449.01</v>
      </c>
      <c r="L20" s="18" t="n">
        <v>0</v>
      </c>
      <c r="M20" s="19" t="n">
        <f aca="false">K20-L20</f>
        <v>449.01</v>
      </c>
      <c r="N20" s="18" t="n">
        <v>0</v>
      </c>
      <c r="O20" s="21" t="n">
        <f aca="false">M20+N20</f>
        <v>449.01</v>
      </c>
    </row>
    <row r="21" s="22" customFormat="true" ht="25.5" hidden="false" customHeight="false" outlineLevel="0" collapsed="false">
      <c r="A21" s="11" t="s">
        <v>85</v>
      </c>
      <c r="B21" s="12" t="s">
        <v>31</v>
      </c>
      <c r="C21" s="12" t="s">
        <v>86</v>
      </c>
      <c r="D21" s="13" t="s">
        <v>87</v>
      </c>
      <c r="E21" s="14" t="s">
        <v>24</v>
      </c>
      <c r="F21" s="15" t="s">
        <v>70</v>
      </c>
      <c r="G21" s="15" t="s">
        <v>88</v>
      </c>
      <c r="H21" s="23" t="s">
        <v>89</v>
      </c>
      <c r="I21" s="15" t="s">
        <v>90</v>
      </c>
      <c r="J21" s="14" t="s">
        <v>48</v>
      </c>
      <c r="K21" s="17" t="n">
        <v>4102.5</v>
      </c>
      <c r="L21" s="18" t="n">
        <v>0</v>
      </c>
      <c r="M21" s="19" t="n">
        <f aca="false">K21-L21</f>
        <v>4102.5</v>
      </c>
      <c r="N21" s="18" t="n">
        <v>0</v>
      </c>
      <c r="O21" s="21" t="n">
        <f aca="false">M21+N21</f>
        <v>4102.5</v>
      </c>
    </row>
    <row r="22" s="22" customFormat="true" ht="25.5" hidden="false" customHeight="false" outlineLevel="0" collapsed="false">
      <c r="A22" s="11" t="s">
        <v>91</v>
      </c>
      <c r="B22" s="12" t="s">
        <v>31</v>
      </c>
      <c r="C22" s="12" t="s">
        <v>42</v>
      </c>
      <c r="D22" s="13" t="s">
        <v>92</v>
      </c>
      <c r="E22" s="14" t="s">
        <v>57</v>
      </c>
      <c r="F22" s="15" t="s">
        <v>93</v>
      </c>
      <c r="G22" s="15" t="s">
        <v>77</v>
      </c>
      <c r="H22" s="16" t="s">
        <v>82</v>
      </c>
      <c r="I22" s="15" t="s">
        <v>73</v>
      </c>
      <c r="J22" s="14" t="s">
        <v>61</v>
      </c>
      <c r="K22" s="17" t="n">
        <v>449.01</v>
      </c>
      <c r="L22" s="18" t="n">
        <v>0</v>
      </c>
      <c r="M22" s="19" t="n">
        <f aca="false">K22-L22</f>
        <v>449.01</v>
      </c>
      <c r="N22" s="18" t="n">
        <v>0</v>
      </c>
      <c r="O22" s="21" t="n">
        <f aca="false">M22+N22</f>
        <v>449.01</v>
      </c>
    </row>
    <row r="23" s="22" customFormat="true" ht="38.25" hidden="false" customHeight="false" outlineLevel="0" collapsed="false">
      <c r="A23" s="11" t="s">
        <v>94</v>
      </c>
      <c r="B23" s="12" t="s">
        <v>31</v>
      </c>
      <c r="C23" s="12" t="s">
        <v>75</v>
      </c>
      <c r="D23" s="13" t="s">
        <v>95</v>
      </c>
      <c r="E23" s="14" t="s">
        <v>24</v>
      </c>
      <c r="F23" s="15" t="s">
        <v>70</v>
      </c>
      <c r="G23" s="15" t="s">
        <v>77</v>
      </c>
      <c r="H23" s="23" t="s">
        <v>96</v>
      </c>
      <c r="I23" s="15" t="s">
        <v>73</v>
      </c>
      <c r="J23" s="14" t="s">
        <v>48</v>
      </c>
      <c r="K23" s="17" t="n">
        <v>707.3</v>
      </c>
      <c r="L23" s="18" t="n">
        <v>0</v>
      </c>
      <c r="M23" s="19" t="n">
        <f aca="false">K23-L23</f>
        <v>707.3</v>
      </c>
      <c r="N23" s="18" t="n">
        <v>0</v>
      </c>
      <c r="O23" s="21" t="n">
        <f aca="false">M23+N23</f>
        <v>707.3</v>
      </c>
    </row>
    <row r="24" s="22" customFormat="true" ht="20.1" hidden="false" customHeight="true" outlineLevel="0" collapsed="false">
      <c r="A24" s="11" t="s">
        <v>97</v>
      </c>
      <c r="B24" s="12" t="s">
        <v>31</v>
      </c>
      <c r="C24" s="12" t="s">
        <v>75</v>
      </c>
      <c r="D24" s="13" t="s">
        <v>98</v>
      </c>
      <c r="E24" s="14" t="s">
        <v>24</v>
      </c>
      <c r="F24" s="15" t="s">
        <v>64</v>
      </c>
      <c r="G24" s="15" t="s">
        <v>77</v>
      </c>
      <c r="H24" s="23" t="s">
        <v>78</v>
      </c>
      <c r="I24" s="15" t="s">
        <v>73</v>
      </c>
      <c r="J24" s="14" t="s">
        <v>48</v>
      </c>
      <c r="K24" s="17" t="n">
        <v>449.01</v>
      </c>
      <c r="L24" s="18" t="n">
        <v>0</v>
      </c>
      <c r="M24" s="19" t="n">
        <f aca="false">K24-L24</f>
        <v>449.01</v>
      </c>
      <c r="N24" s="18" t="n">
        <v>0</v>
      </c>
      <c r="O24" s="21" t="n">
        <f aca="false">M24+N24</f>
        <v>449.01</v>
      </c>
    </row>
    <row r="25" s="22" customFormat="true" ht="20.1" hidden="false" customHeight="true" outlineLevel="0" collapsed="false">
      <c r="A25" s="11" t="s">
        <v>99</v>
      </c>
      <c r="B25" s="12" t="s">
        <v>21</v>
      </c>
      <c r="C25" s="12" t="s">
        <v>100</v>
      </c>
      <c r="D25" s="13" t="s">
        <v>101</v>
      </c>
      <c r="E25" s="14" t="s">
        <v>24</v>
      </c>
      <c r="F25" s="15" t="s">
        <v>102</v>
      </c>
      <c r="G25" s="15" t="s">
        <v>103</v>
      </c>
      <c r="H25" s="23" t="s">
        <v>104</v>
      </c>
      <c r="I25" s="15" t="s">
        <v>105</v>
      </c>
      <c r="J25" s="14" t="s">
        <v>48</v>
      </c>
      <c r="K25" s="17" t="n">
        <v>1750</v>
      </c>
      <c r="L25" s="18" t="n">
        <v>0</v>
      </c>
      <c r="M25" s="19" t="n">
        <f aca="false">K25-L25</f>
        <v>1750</v>
      </c>
      <c r="N25" s="18" t="n">
        <v>0</v>
      </c>
      <c r="O25" s="21" t="n">
        <f aca="false">M25+N25</f>
        <v>1750</v>
      </c>
    </row>
    <row r="26" s="22" customFormat="true" ht="20.1" hidden="false" customHeight="true" outlineLevel="0" collapsed="false">
      <c r="A26" s="11" t="s">
        <v>106</v>
      </c>
      <c r="B26" s="12" t="s">
        <v>21</v>
      </c>
      <c r="C26" s="12" t="s">
        <v>22</v>
      </c>
      <c r="D26" s="13" t="s">
        <v>107</v>
      </c>
      <c r="E26" s="14" t="s">
        <v>24</v>
      </c>
      <c r="F26" s="15" t="s">
        <v>25</v>
      </c>
      <c r="G26" s="15" t="s">
        <v>108</v>
      </c>
      <c r="H26" s="23" t="s">
        <v>109</v>
      </c>
      <c r="I26" s="15" t="s">
        <v>28</v>
      </c>
      <c r="J26" s="14" t="s">
        <v>29</v>
      </c>
      <c r="K26" s="17" t="n">
        <v>1750</v>
      </c>
      <c r="L26" s="18" t="n">
        <v>0</v>
      </c>
      <c r="M26" s="19" t="n">
        <f aca="false">K26-L26</f>
        <v>1750</v>
      </c>
      <c r="N26" s="20" t="n">
        <v>978.32</v>
      </c>
      <c r="O26" s="21" t="n">
        <f aca="false">M26+N26</f>
        <v>2728.32</v>
      </c>
    </row>
    <row r="27" s="22" customFormat="true" ht="38.25" hidden="false" customHeight="false" outlineLevel="0" collapsed="false">
      <c r="A27" s="11" t="s">
        <v>110</v>
      </c>
      <c r="B27" s="12" t="s">
        <v>31</v>
      </c>
      <c r="C27" s="12" t="s">
        <v>75</v>
      </c>
      <c r="D27" s="13" t="s">
        <v>111</v>
      </c>
      <c r="E27" s="14" t="s">
        <v>24</v>
      </c>
      <c r="F27" s="15" t="s">
        <v>112</v>
      </c>
      <c r="G27" s="15" t="s">
        <v>113</v>
      </c>
      <c r="H27" s="23" t="s">
        <v>114</v>
      </c>
      <c r="I27" s="15" t="s">
        <v>115</v>
      </c>
      <c r="J27" s="14" t="s">
        <v>48</v>
      </c>
      <c r="K27" s="17" t="n">
        <v>473.22</v>
      </c>
      <c r="L27" s="18" t="n">
        <v>0</v>
      </c>
      <c r="M27" s="19" t="n">
        <f aca="false">K27-L27</f>
        <v>473.22</v>
      </c>
      <c r="N27" s="18" t="n">
        <v>0</v>
      </c>
      <c r="O27" s="21" t="n">
        <f aca="false">M27+N27</f>
        <v>473.22</v>
      </c>
    </row>
    <row r="28" s="22" customFormat="true" ht="20.1" hidden="false" customHeight="true" outlineLevel="0" collapsed="false">
      <c r="A28" s="11" t="s">
        <v>116</v>
      </c>
      <c r="B28" s="12" t="s">
        <v>31</v>
      </c>
      <c r="C28" s="12" t="s">
        <v>75</v>
      </c>
      <c r="D28" s="13" t="s">
        <v>117</v>
      </c>
      <c r="E28" s="14" t="s">
        <v>118</v>
      </c>
      <c r="F28" s="15" t="s">
        <v>24</v>
      </c>
      <c r="G28" s="15" t="s">
        <v>119</v>
      </c>
      <c r="H28" s="23" t="s">
        <v>120</v>
      </c>
      <c r="I28" s="15" t="s">
        <v>121</v>
      </c>
      <c r="J28" s="14" t="s">
        <v>67</v>
      </c>
      <c r="K28" s="17" t="n">
        <v>1075.27</v>
      </c>
      <c r="L28" s="18" t="n">
        <v>0</v>
      </c>
      <c r="M28" s="19" t="n">
        <f aca="false">K28-L28</f>
        <v>1075.27</v>
      </c>
      <c r="N28" s="18" t="n">
        <v>0</v>
      </c>
      <c r="O28" s="21" t="n">
        <f aca="false">M28+N28</f>
        <v>1075.27</v>
      </c>
    </row>
    <row r="29" s="22" customFormat="true" ht="20.1" hidden="false" customHeight="true" outlineLevel="0" collapsed="false">
      <c r="A29" s="11" t="s">
        <v>122</v>
      </c>
      <c r="B29" s="12" t="s">
        <v>31</v>
      </c>
      <c r="C29" s="12" t="s">
        <v>75</v>
      </c>
      <c r="D29" s="13" t="s">
        <v>123</v>
      </c>
      <c r="E29" s="14" t="s">
        <v>24</v>
      </c>
      <c r="F29" s="15" t="s">
        <v>64</v>
      </c>
      <c r="G29" s="15" t="s">
        <v>77</v>
      </c>
      <c r="H29" s="23" t="s">
        <v>72</v>
      </c>
      <c r="I29" s="15" t="s">
        <v>73</v>
      </c>
      <c r="J29" s="14" t="s">
        <v>48</v>
      </c>
      <c r="K29" s="17" t="n">
        <v>449.01</v>
      </c>
      <c r="L29" s="18" t="n">
        <v>0</v>
      </c>
      <c r="M29" s="19" t="n">
        <f aca="false">K29-L29</f>
        <v>449.01</v>
      </c>
      <c r="N29" s="18" t="n">
        <v>0</v>
      </c>
      <c r="O29" s="21" t="n">
        <f aca="false">M29+N29</f>
        <v>449.01</v>
      </c>
    </row>
    <row r="30" s="22" customFormat="true" ht="20.1" hidden="false" customHeight="true" outlineLevel="0" collapsed="false">
      <c r="A30" s="11" t="s">
        <v>124</v>
      </c>
      <c r="B30" s="12" t="s">
        <v>31</v>
      </c>
      <c r="C30" s="12" t="s">
        <v>42</v>
      </c>
      <c r="D30" s="13" t="s">
        <v>125</v>
      </c>
      <c r="E30" s="14" t="s">
        <v>24</v>
      </c>
      <c r="F30" s="11" t="s">
        <v>126</v>
      </c>
      <c r="G30" s="15" t="s">
        <v>127</v>
      </c>
      <c r="H30" s="23" t="s">
        <v>128</v>
      </c>
      <c r="I30" s="15" t="s">
        <v>73</v>
      </c>
      <c r="J30" s="14" t="s">
        <v>48</v>
      </c>
      <c r="K30" s="17" t="n">
        <v>449.01</v>
      </c>
      <c r="L30" s="18" t="n">
        <v>0</v>
      </c>
      <c r="M30" s="19" t="n">
        <f aca="false">K30-L30</f>
        <v>449.01</v>
      </c>
      <c r="N30" s="18" t="n">
        <v>0</v>
      </c>
      <c r="O30" s="21" t="n">
        <f aca="false">M30+N30</f>
        <v>449.01</v>
      </c>
    </row>
    <row r="31" s="22" customFormat="true" ht="25.5" hidden="false" customHeight="false" outlineLevel="0" collapsed="false">
      <c r="A31" s="11" t="s">
        <v>129</v>
      </c>
      <c r="B31" s="12" t="s">
        <v>31</v>
      </c>
      <c r="C31" s="12" t="s">
        <v>42</v>
      </c>
      <c r="D31" s="13" t="s">
        <v>130</v>
      </c>
      <c r="E31" s="14" t="s">
        <v>81</v>
      </c>
      <c r="F31" s="15" t="s">
        <v>93</v>
      </c>
      <c r="G31" s="15" t="s">
        <v>131</v>
      </c>
      <c r="H31" s="16" t="s">
        <v>82</v>
      </c>
      <c r="I31" s="15" t="s">
        <v>132</v>
      </c>
      <c r="J31" s="14" t="s">
        <v>67</v>
      </c>
      <c r="K31" s="17" t="n">
        <v>135.88</v>
      </c>
      <c r="L31" s="18" t="n">
        <v>0</v>
      </c>
      <c r="M31" s="19" t="n">
        <f aca="false">K31-L31</f>
        <v>135.88</v>
      </c>
      <c r="N31" s="18" t="n">
        <v>0</v>
      </c>
      <c r="O31" s="21" t="n">
        <f aca="false">M31+N31</f>
        <v>135.88</v>
      </c>
    </row>
    <row r="32" s="22" customFormat="true" ht="25.5" hidden="false" customHeight="false" outlineLevel="0" collapsed="false">
      <c r="A32" s="11" t="s">
        <v>37</v>
      </c>
      <c r="B32" s="12" t="s">
        <v>31</v>
      </c>
      <c r="C32" s="12" t="s">
        <v>32</v>
      </c>
      <c r="D32" s="13" t="s">
        <v>133</v>
      </c>
      <c r="E32" s="14" t="s">
        <v>24</v>
      </c>
      <c r="F32" s="15" t="s">
        <v>25</v>
      </c>
      <c r="G32" s="15" t="s">
        <v>119</v>
      </c>
      <c r="H32" s="16" t="s">
        <v>35</v>
      </c>
      <c r="I32" s="15" t="s">
        <v>54</v>
      </c>
      <c r="J32" s="14" t="s">
        <v>29</v>
      </c>
      <c r="K32" s="17" t="n">
        <v>2205.24</v>
      </c>
      <c r="L32" s="18" t="n">
        <v>0</v>
      </c>
      <c r="M32" s="19" t="n">
        <f aca="false">K32-L32</f>
        <v>2205.24</v>
      </c>
      <c r="N32" s="20" t="n">
        <v>1853.07</v>
      </c>
      <c r="O32" s="21" t="n">
        <f aca="false">M32+N32</f>
        <v>4058.31</v>
      </c>
    </row>
    <row r="33" s="22" customFormat="true" ht="20.1" hidden="false" customHeight="true" outlineLevel="0" collapsed="false">
      <c r="A33" s="11" t="s">
        <v>134</v>
      </c>
      <c r="B33" s="12" t="s">
        <v>31</v>
      </c>
      <c r="C33" s="12" t="s">
        <v>32</v>
      </c>
      <c r="D33" s="13" t="s">
        <v>135</v>
      </c>
      <c r="E33" s="14" t="s">
        <v>24</v>
      </c>
      <c r="F33" s="15" t="s">
        <v>136</v>
      </c>
      <c r="G33" s="15" t="s">
        <v>137</v>
      </c>
      <c r="H33" s="23" t="s">
        <v>120</v>
      </c>
      <c r="I33" s="15" t="s">
        <v>138</v>
      </c>
      <c r="J33" s="14" t="s">
        <v>29</v>
      </c>
      <c r="K33" s="17" t="n">
        <v>3360.48</v>
      </c>
      <c r="L33" s="18" t="n">
        <v>0</v>
      </c>
      <c r="M33" s="19" t="n">
        <f aca="false">K33-L33</f>
        <v>3360.48</v>
      </c>
      <c r="N33" s="20" t="n">
        <v>1312.44</v>
      </c>
      <c r="O33" s="21" t="n">
        <f aca="false">M33+N33</f>
        <v>4672.92</v>
      </c>
    </row>
    <row r="34" s="22" customFormat="true" ht="25.5" hidden="false" customHeight="false" outlineLevel="0" collapsed="false">
      <c r="A34" s="11" t="s">
        <v>139</v>
      </c>
      <c r="B34" s="12" t="s">
        <v>21</v>
      </c>
      <c r="C34" s="12" t="s">
        <v>100</v>
      </c>
      <c r="D34" s="13" t="s">
        <v>140</v>
      </c>
      <c r="E34" s="14" t="s">
        <v>24</v>
      </c>
      <c r="F34" s="15" t="s">
        <v>25</v>
      </c>
      <c r="G34" s="15" t="s">
        <v>26</v>
      </c>
      <c r="H34" s="16" t="s">
        <v>35</v>
      </c>
      <c r="I34" s="15" t="s">
        <v>105</v>
      </c>
      <c r="J34" s="14" t="s">
        <v>29</v>
      </c>
      <c r="K34" s="17" t="n">
        <v>1750</v>
      </c>
      <c r="L34" s="18" t="n">
        <v>0</v>
      </c>
      <c r="M34" s="19" t="n">
        <f aca="false">K34-L34</f>
        <v>1750</v>
      </c>
      <c r="N34" s="20" t="n">
        <v>2462.2</v>
      </c>
      <c r="O34" s="21" t="n">
        <f aca="false">M34+N34</f>
        <v>4212.2</v>
      </c>
    </row>
    <row r="35" s="22" customFormat="true" ht="12.75" hidden="false" customHeight="false" outlineLevel="0" collapsed="false">
      <c r="A35" s="11" t="s">
        <v>141</v>
      </c>
      <c r="B35" s="12" t="s">
        <v>21</v>
      </c>
      <c r="C35" s="12" t="s">
        <v>100</v>
      </c>
      <c r="D35" s="13" t="s">
        <v>142</v>
      </c>
      <c r="E35" s="14" t="s">
        <v>24</v>
      </c>
      <c r="F35" s="15" t="s">
        <v>136</v>
      </c>
      <c r="G35" s="15" t="s">
        <v>137</v>
      </c>
      <c r="H35" s="23" t="s">
        <v>120</v>
      </c>
      <c r="I35" s="15" t="s">
        <v>143</v>
      </c>
      <c r="J35" s="14" t="s">
        <v>29</v>
      </c>
      <c r="K35" s="17" t="n">
        <v>3850</v>
      </c>
      <c r="L35" s="18" t="n">
        <v>0</v>
      </c>
      <c r="M35" s="19" t="n">
        <f aca="false">K35-L35</f>
        <v>3850</v>
      </c>
      <c r="N35" s="20" t="n">
        <v>1219.54</v>
      </c>
      <c r="O35" s="21" t="n">
        <f aca="false">M35+N35</f>
        <v>5069.54</v>
      </c>
    </row>
    <row r="36" s="22" customFormat="true" ht="12.75" hidden="false" customHeight="false" outlineLevel="0" collapsed="false">
      <c r="A36" s="11" t="s">
        <v>144</v>
      </c>
      <c r="B36" s="12" t="s">
        <v>21</v>
      </c>
      <c r="C36" s="12" t="s">
        <v>100</v>
      </c>
      <c r="D36" s="13" t="s">
        <v>145</v>
      </c>
      <c r="E36" s="14" t="s">
        <v>24</v>
      </c>
      <c r="F36" s="15" t="s">
        <v>25</v>
      </c>
      <c r="G36" s="15" t="s">
        <v>146</v>
      </c>
      <c r="H36" s="23" t="s">
        <v>109</v>
      </c>
      <c r="I36" s="15" t="s">
        <v>147</v>
      </c>
      <c r="J36" s="14" t="s">
        <v>29</v>
      </c>
      <c r="K36" s="17" t="n">
        <v>2450</v>
      </c>
      <c r="L36" s="18" t="n">
        <v>0</v>
      </c>
      <c r="M36" s="19" t="n">
        <f aca="false">K36-L36</f>
        <v>2450</v>
      </c>
      <c r="N36" s="20" t="n">
        <v>1076.85</v>
      </c>
      <c r="O36" s="21" t="n">
        <f aca="false">M36+N36</f>
        <v>3526.85</v>
      </c>
    </row>
    <row r="37" s="22" customFormat="true" ht="25.5" hidden="false" customHeight="false" outlineLevel="0" collapsed="false">
      <c r="A37" s="11" t="s">
        <v>148</v>
      </c>
      <c r="B37" s="12" t="s">
        <v>31</v>
      </c>
      <c r="C37" s="12" t="s">
        <v>75</v>
      </c>
      <c r="D37" s="13" t="s">
        <v>149</v>
      </c>
      <c r="E37" s="14" t="s">
        <v>150</v>
      </c>
      <c r="F37" s="15" t="s">
        <v>126</v>
      </c>
      <c r="G37" s="15" t="s">
        <v>151</v>
      </c>
      <c r="H37" s="23" t="s">
        <v>152</v>
      </c>
      <c r="I37" s="15" t="s">
        <v>105</v>
      </c>
      <c r="J37" s="14" t="s">
        <v>61</v>
      </c>
      <c r="K37" s="17" t="n">
        <v>762.14</v>
      </c>
      <c r="L37" s="18" t="n">
        <v>0</v>
      </c>
      <c r="M37" s="19" t="n">
        <f aca="false">K37-L37</f>
        <v>762.14</v>
      </c>
      <c r="N37" s="18" t="n">
        <v>0</v>
      </c>
      <c r="O37" s="21" t="n">
        <f aca="false">M37+N37</f>
        <v>762.14</v>
      </c>
    </row>
    <row r="38" s="22" customFormat="true" ht="17.25" hidden="false" customHeight="true" outlineLevel="0" collapsed="false">
      <c r="A38" s="11" t="s">
        <v>153</v>
      </c>
      <c r="B38" s="12" t="s">
        <v>31</v>
      </c>
      <c r="C38" s="12" t="s">
        <v>42</v>
      </c>
      <c r="D38" s="13" t="s">
        <v>154</v>
      </c>
      <c r="E38" s="14" t="s">
        <v>150</v>
      </c>
      <c r="F38" s="15" t="s">
        <v>126</v>
      </c>
      <c r="G38" s="15" t="s">
        <v>151</v>
      </c>
      <c r="H38" s="23" t="s">
        <v>152</v>
      </c>
      <c r="I38" s="15" t="s">
        <v>105</v>
      </c>
      <c r="J38" s="14" t="s">
        <v>61</v>
      </c>
      <c r="K38" s="17" t="n">
        <v>762.14</v>
      </c>
      <c r="L38" s="18" t="n">
        <v>0</v>
      </c>
      <c r="M38" s="19" t="n">
        <f aca="false">K38-L38</f>
        <v>762.14</v>
      </c>
      <c r="N38" s="18" t="n">
        <v>0</v>
      </c>
      <c r="O38" s="21" t="n">
        <f aca="false">M38+N38</f>
        <v>762.14</v>
      </c>
    </row>
    <row r="39" s="22" customFormat="true" ht="25.5" hidden="false" customHeight="false" outlineLevel="0" collapsed="false">
      <c r="A39" s="11" t="s">
        <v>155</v>
      </c>
      <c r="B39" s="12" t="s">
        <v>31</v>
      </c>
      <c r="C39" s="12" t="s">
        <v>42</v>
      </c>
      <c r="D39" s="13" t="s">
        <v>156</v>
      </c>
      <c r="E39" s="14" t="s">
        <v>24</v>
      </c>
      <c r="F39" s="15" t="s">
        <v>157</v>
      </c>
      <c r="G39" s="15" t="s">
        <v>158</v>
      </c>
      <c r="H39" s="23" t="s">
        <v>78</v>
      </c>
      <c r="I39" s="15" t="s">
        <v>105</v>
      </c>
      <c r="J39" s="14" t="s">
        <v>48</v>
      </c>
      <c r="K39" s="17" t="n">
        <v>762.14</v>
      </c>
      <c r="L39" s="18" t="n">
        <v>0</v>
      </c>
      <c r="M39" s="19" t="n">
        <f aca="false">K39-L39</f>
        <v>762.14</v>
      </c>
      <c r="N39" s="18" t="n">
        <v>0</v>
      </c>
      <c r="O39" s="21" t="n">
        <f aca="false">M39+N39</f>
        <v>762.14</v>
      </c>
    </row>
    <row r="40" s="22" customFormat="true" ht="25.5" hidden="false" customHeight="false" outlineLevel="0" collapsed="false">
      <c r="A40" s="11" t="s">
        <v>159</v>
      </c>
      <c r="B40" s="12" t="s">
        <v>21</v>
      </c>
      <c r="C40" s="12" t="s">
        <v>22</v>
      </c>
      <c r="D40" s="13" t="s">
        <v>160</v>
      </c>
      <c r="E40" s="14" t="s">
        <v>24</v>
      </c>
      <c r="F40" s="15" t="s">
        <v>161</v>
      </c>
      <c r="G40" s="15" t="s">
        <v>162</v>
      </c>
      <c r="H40" s="16" t="s">
        <v>59</v>
      </c>
      <c r="I40" s="15" t="s">
        <v>163</v>
      </c>
      <c r="J40" s="14" t="s">
        <v>29</v>
      </c>
      <c r="K40" s="17" t="n">
        <v>4402.48</v>
      </c>
      <c r="L40" s="18" t="n">
        <v>0</v>
      </c>
      <c r="M40" s="19" t="n">
        <f aca="false">K40-L40</f>
        <v>4402.48</v>
      </c>
      <c r="N40" s="20" t="n">
        <v>5530.56</v>
      </c>
      <c r="O40" s="21" t="n">
        <f aca="false">M40+N40</f>
        <v>9933.04</v>
      </c>
    </row>
    <row r="41" s="22" customFormat="true" ht="25.5" hidden="false" customHeight="false" outlineLevel="0" collapsed="false">
      <c r="A41" s="11" t="s">
        <v>164</v>
      </c>
      <c r="B41" s="12" t="s">
        <v>21</v>
      </c>
      <c r="C41" s="12" t="s">
        <v>22</v>
      </c>
      <c r="D41" s="13" t="s">
        <v>165</v>
      </c>
      <c r="E41" s="14" t="s">
        <v>24</v>
      </c>
      <c r="F41" s="11" t="s">
        <v>166</v>
      </c>
      <c r="G41" s="15" t="s">
        <v>167</v>
      </c>
      <c r="H41" s="16" t="s">
        <v>59</v>
      </c>
      <c r="I41" s="15" t="s">
        <v>168</v>
      </c>
      <c r="J41" s="14" t="s">
        <v>61</v>
      </c>
      <c r="K41" s="17" t="n">
        <v>3658.79</v>
      </c>
      <c r="L41" s="18" t="n">
        <v>0</v>
      </c>
      <c r="M41" s="19" t="n">
        <f aca="false">K41-L41</f>
        <v>3658.79</v>
      </c>
      <c r="N41" s="18" t="n">
        <v>0</v>
      </c>
      <c r="O41" s="21" t="n">
        <f aca="false">M41+N41</f>
        <v>3658.79</v>
      </c>
    </row>
    <row r="42" s="22" customFormat="true" ht="25.5" hidden="false" customHeight="false" outlineLevel="0" collapsed="false">
      <c r="A42" s="11" t="s">
        <v>169</v>
      </c>
      <c r="B42" s="12" t="s">
        <v>21</v>
      </c>
      <c r="C42" s="12" t="s">
        <v>22</v>
      </c>
      <c r="D42" s="13" t="s">
        <v>170</v>
      </c>
      <c r="E42" s="14" t="s">
        <v>24</v>
      </c>
      <c r="F42" s="15" t="s">
        <v>161</v>
      </c>
      <c r="G42" s="15" t="s">
        <v>171</v>
      </c>
      <c r="H42" s="16" t="s">
        <v>59</v>
      </c>
      <c r="I42" s="15" t="s">
        <v>163</v>
      </c>
      <c r="J42" s="14" t="s">
        <v>29</v>
      </c>
      <c r="K42" s="17" t="n">
        <v>4402.48</v>
      </c>
      <c r="L42" s="18" t="n">
        <v>0</v>
      </c>
      <c r="M42" s="19" t="n">
        <f aca="false">K42-L42</f>
        <v>4402.48</v>
      </c>
      <c r="N42" s="20" t="n">
        <v>7306.56</v>
      </c>
      <c r="O42" s="21" t="n">
        <f aca="false">M42+N42</f>
        <v>11709.04</v>
      </c>
    </row>
    <row r="43" s="22" customFormat="true" ht="20.1" hidden="false" customHeight="true" outlineLevel="0" collapsed="false">
      <c r="A43" s="11" t="s">
        <v>172</v>
      </c>
      <c r="B43" s="12" t="s">
        <v>21</v>
      </c>
      <c r="C43" s="12" t="s">
        <v>22</v>
      </c>
      <c r="D43" s="13" t="s">
        <v>173</v>
      </c>
      <c r="E43" s="14" t="s">
        <v>24</v>
      </c>
      <c r="F43" s="15" t="s">
        <v>174</v>
      </c>
      <c r="G43" s="15" t="s">
        <v>175</v>
      </c>
      <c r="H43" s="16" t="s">
        <v>59</v>
      </c>
      <c r="I43" s="15" t="s">
        <v>115</v>
      </c>
      <c r="J43" s="14" t="s">
        <v>61</v>
      </c>
      <c r="K43" s="17" t="n">
        <v>575.62</v>
      </c>
      <c r="L43" s="18" t="n">
        <v>0</v>
      </c>
      <c r="M43" s="19" t="n">
        <f aca="false">K43-L43</f>
        <v>575.62</v>
      </c>
      <c r="N43" s="18" t="n">
        <v>0</v>
      </c>
      <c r="O43" s="21" t="n">
        <f aca="false">M43+N43</f>
        <v>575.62</v>
      </c>
    </row>
    <row r="44" s="22" customFormat="true" ht="25.5" hidden="false" customHeight="false" outlineLevel="0" collapsed="false">
      <c r="A44" s="11" t="s">
        <v>176</v>
      </c>
      <c r="B44" s="12" t="s">
        <v>31</v>
      </c>
      <c r="C44" s="12" t="s">
        <v>75</v>
      </c>
      <c r="D44" s="13" t="s">
        <v>177</v>
      </c>
      <c r="E44" s="14" t="s">
        <v>24</v>
      </c>
      <c r="F44" s="15" t="s">
        <v>44</v>
      </c>
      <c r="G44" s="15" t="s">
        <v>178</v>
      </c>
      <c r="H44" s="16" t="s">
        <v>179</v>
      </c>
      <c r="I44" s="15" t="s">
        <v>73</v>
      </c>
      <c r="J44" s="14" t="s">
        <v>48</v>
      </c>
      <c r="K44" s="17" t="n">
        <v>707.3</v>
      </c>
      <c r="L44" s="18" t="n">
        <v>0</v>
      </c>
      <c r="M44" s="19" t="n">
        <f aca="false">K44-L44</f>
        <v>707.3</v>
      </c>
      <c r="N44" s="18" t="n">
        <v>0</v>
      </c>
      <c r="O44" s="21" t="n">
        <f aca="false">M44+N44</f>
        <v>707.3</v>
      </c>
    </row>
    <row r="45" s="22" customFormat="true" ht="20.1" hidden="false" customHeight="true" outlineLevel="0" collapsed="false">
      <c r="A45" s="11" t="s">
        <v>180</v>
      </c>
      <c r="B45" s="12" t="s">
        <v>31</v>
      </c>
      <c r="C45" s="12" t="s">
        <v>75</v>
      </c>
      <c r="D45" s="13" t="s">
        <v>181</v>
      </c>
      <c r="E45" s="14" t="s">
        <v>150</v>
      </c>
      <c r="F45" s="15" t="s">
        <v>126</v>
      </c>
      <c r="G45" s="15" t="s">
        <v>151</v>
      </c>
      <c r="H45" s="16" t="s">
        <v>182</v>
      </c>
      <c r="I45" s="15" t="s">
        <v>105</v>
      </c>
      <c r="J45" s="14" t="s">
        <v>61</v>
      </c>
      <c r="K45" s="17" t="n">
        <v>762.14</v>
      </c>
      <c r="L45" s="18" t="n">
        <v>0</v>
      </c>
      <c r="M45" s="19" t="n">
        <f aca="false">K45-L45</f>
        <v>762.14</v>
      </c>
      <c r="N45" s="18" t="n">
        <v>0</v>
      </c>
      <c r="O45" s="21" t="n">
        <f aca="false">M45+N45</f>
        <v>762.14</v>
      </c>
    </row>
    <row r="46" s="22" customFormat="true" ht="25.5" hidden="false" customHeight="false" outlineLevel="0" collapsed="false">
      <c r="A46" s="11" t="s">
        <v>183</v>
      </c>
      <c r="B46" s="12" t="s">
        <v>31</v>
      </c>
      <c r="C46" s="12" t="s">
        <v>42</v>
      </c>
      <c r="D46" s="13" t="s">
        <v>184</v>
      </c>
      <c r="E46" s="14" t="s">
        <v>185</v>
      </c>
      <c r="F46" s="15" t="s">
        <v>126</v>
      </c>
      <c r="G46" s="15" t="s">
        <v>151</v>
      </c>
      <c r="H46" s="16" t="s">
        <v>182</v>
      </c>
      <c r="I46" s="15" t="s">
        <v>105</v>
      </c>
      <c r="J46" s="14" t="s">
        <v>61</v>
      </c>
      <c r="K46" s="17" t="n">
        <v>762.14</v>
      </c>
      <c r="L46" s="18" t="n">
        <v>0</v>
      </c>
      <c r="M46" s="19" t="n">
        <f aca="false">K46-L46</f>
        <v>762.14</v>
      </c>
      <c r="N46" s="18" t="n">
        <v>0</v>
      </c>
      <c r="O46" s="21" t="n">
        <f aca="false">M46+N46</f>
        <v>762.14</v>
      </c>
    </row>
    <row r="47" s="22" customFormat="true" ht="20.1" hidden="false" customHeight="true" outlineLevel="0" collapsed="false">
      <c r="A47" s="11" t="s">
        <v>186</v>
      </c>
      <c r="B47" s="12" t="s">
        <v>31</v>
      </c>
      <c r="C47" s="12" t="s">
        <v>86</v>
      </c>
      <c r="D47" s="13" t="s">
        <v>187</v>
      </c>
      <c r="E47" s="14" t="s">
        <v>24</v>
      </c>
      <c r="F47" s="15" t="s">
        <v>25</v>
      </c>
      <c r="G47" s="15" t="s">
        <v>188</v>
      </c>
      <c r="H47" s="16" t="s">
        <v>189</v>
      </c>
      <c r="I47" s="15" t="s">
        <v>190</v>
      </c>
      <c r="J47" s="14" t="s">
        <v>29</v>
      </c>
      <c r="K47" s="17" t="n">
        <v>2782.86</v>
      </c>
      <c r="L47" s="18" t="n">
        <v>0</v>
      </c>
      <c r="M47" s="19" t="n">
        <f aca="false">K47-L47</f>
        <v>2782.86</v>
      </c>
      <c r="N47" s="20" t="n">
        <v>956.52</v>
      </c>
      <c r="O47" s="21" t="n">
        <f aca="false">M47+N47</f>
        <v>3739.38</v>
      </c>
    </row>
    <row r="48" s="22" customFormat="true" ht="20.1" hidden="false" customHeight="true" outlineLevel="0" collapsed="false">
      <c r="A48" s="11" t="s">
        <v>191</v>
      </c>
      <c r="B48" s="12" t="s">
        <v>21</v>
      </c>
      <c r="C48" s="12" t="s">
        <v>22</v>
      </c>
      <c r="D48" s="13" t="s">
        <v>192</v>
      </c>
      <c r="E48" s="14" t="s">
        <v>24</v>
      </c>
      <c r="F48" s="15" t="s">
        <v>25</v>
      </c>
      <c r="G48" s="15" t="s">
        <v>188</v>
      </c>
      <c r="H48" s="16" t="s">
        <v>189</v>
      </c>
      <c r="I48" s="15" t="s">
        <v>193</v>
      </c>
      <c r="J48" s="14" t="s">
        <v>29</v>
      </c>
      <c r="K48" s="17" t="n">
        <v>3150</v>
      </c>
      <c r="L48" s="18" t="n">
        <v>0</v>
      </c>
      <c r="M48" s="19" t="n">
        <f aca="false">K48-L48</f>
        <v>3150</v>
      </c>
      <c r="N48" s="20" t="n">
        <v>956.52</v>
      </c>
      <c r="O48" s="21" t="n">
        <f aca="false">M48+N48</f>
        <v>4106.52</v>
      </c>
    </row>
    <row r="49" s="22" customFormat="true" ht="20.1" hidden="false" customHeight="true" outlineLevel="0" collapsed="false">
      <c r="A49" s="11" t="s">
        <v>55</v>
      </c>
      <c r="B49" s="12" t="s">
        <v>21</v>
      </c>
      <c r="C49" s="12" t="s">
        <v>22</v>
      </c>
      <c r="D49" s="13" t="s">
        <v>194</v>
      </c>
      <c r="E49" s="14" t="s">
        <v>24</v>
      </c>
      <c r="F49" s="15" t="s">
        <v>195</v>
      </c>
      <c r="G49" s="15" t="s">
        <v>196</v>
      </c>
      <c r="H49" s="16" t="s">
        <v>59</v>
      </c>
      <c r="I49" s="15" t="s">
        <v>115</v>
      </c>
      <c r="J49" s="14" t="s">
        <v>61</v>
      </c>
      <c r="K49" s="17" t="n">
        <v>575.62</v>
      </c>
      <c r="L49" s="18" t="n">
        <v>0</v>
      </c>
      <c r="M49" s="19" t="n">
        <f aca="false">K49-L49</f>
        <v>575.62</v>
      </c>
      <c r="N49" s="18" t="n">
        <v>0</v>
      </c>
      <c r="O49" s="21" t="n">
        <f aca="false">M49+N49</f>
        <v>575.62</v>
      </c>
    </row>
    <row r="50" s="22" customFormat="true" ht="25.5" hidden="false" customHeight="false" outlineLevel="0" collapsed="false">
      <c r="A50" s="11" t="s">
        <v>197</v>
      </c>
      <c r="B50" s="12" t="s">
        <v>21</v>
      </c>
      <c r="C50" s="12" t="s">
        <v>22</v>
      </c>
      <c r="D50" s="13" t="s">
        <v>198</v>
      </c>
      <c r="E50" s="14" t="s">
        <v>24</v>
      </c>
      <c r="F50" s="15" t="s">
        <v>199</v>
      </c>
      <c r="G50" s="15" t="s">
        <v>200</v>
      </c>
      <c r="H50" s="16" t="s">
        <v>59</v>
      </c>
      <c r="I50" s="15" t="s">
        <v>201</v>
      </c>
      <c r="J50" s="14" t="s">
        <v>61</v>
      </c>
      <c r="K50" s="17" t="n">
        <v>1926.8</v>
      </c>
      <c r="L50" s="18" t="n">
        <v>0</v>
      </c>
      <c r="M50" s="19" t="n">
        <f aca="false">K50-L50</f>
        <v>1926.8</v>
      </c>
      <c r="N50" s="18" t="n">
        <v>0</v>
      </c>
      <c r="O50" s="21" t="n">
        <f aca="false">M50+N50</f>
        <v>1926.8</v>
      </c>
    </row>
    <row r="51" s="22" customFormat="true" ht="20.1" hidden="false" customHeight="true" outlineLevel="0" collapsed="false">
      <c r="A51" s="11" t="s">
        <v>62</v>
      </c>
      <c r="B51" s="12" t="s">
        <v>21</v>
      </c>
      <c r="C51" s="12" t="s">
        <v>22</v>
      </c>
      <c r="D51" s="13" t="s">
        <v>202</v>
      </c>
      <c r="E51" s="14" t="s">
        <v>24</v>
      </c>
      <c r="F51" s="15" t="s">
        <v>185</v>
      </c>
      <c r="G51" s="15" t="s">
        <v>45</v>
      </c>
      <c r="H51" s="16" t="s">
        <v>59</v>
      </c>
      <c r="I51" s="15" t="s">
        <v>66</v>
      </c>
      <c r="J51" s="14" t="s">
        <v>67</v>
      </c>
      <c r="K51" s="17" t="n">
        <v>1274.46</v>
      </c>
      <c r="L51" s="18" t="n">
        <v>0</v>
      </c>
      <c r="M51" s="19" t="n">
        <f aca="false">K51-L51</f>
        <v>1274.46</v>
      </c>
      <c r="N51" s="18" t="n">
        <v>0</v>
      </c>
      <c r="O51" s="21" t="n">
        <f aca="false">M51+N51</f>
        <v>1274.46</v>
      </c>
    </row>
    <row r="52" s="22" customFormat="true" ht="20.1" hidden="false" customHeight="true" outlineLevel="0" collapsed="false">
      <c r="A52" s="11" t="s">
        <v>203</v>
      </c>
      <c r="B52" s="12" t="s">
        <v>21</v>
      </c>
      <c r="C52" s="12" t="s">
        <v>100</v>
      </c>
      <c r="D52" s="13" t="s">
        <v>204</v>
      </c>
      <c r="E52" s="14" t="s">
        <v>24</v>
      </c>
      <c r="F52" s="11" t="s">
        <v>126</v>
      </c>
      <c r="G52" s="15" t="s">
        <v>205</v>
      </c>
      <c r="H52" s="16" t="s">
        <v>128</v>
      </c>
      <c r="I52" s="15" t="s">
        <v>73</v>
      </c>
      <c r="J52" s="14" t="s">
        <v>48</v>
      </c>
      <c r="K52" s="17" t="n">
        <v>959.68</v>
      </c>
      <c r="L52" s="18" t="n">
        <v>0</v>
      </c>
      <c r="M52" s="19" t="n">
        <f aca="false">K52-L52</f>
        <v>959.68</v>
      </c>
      <c r="N52" s="18" t="n">
        <v>0</v>
      </c>
      <c r="O52" s="21" t="n">
        <f aca="false">M52+N52</f>
        <v>959.68</v>
      </c>
    </row>
    <row r="53" s="22" customFormat="true" ht="20.1" hidden="false" customHeight="true" outlineLevel="0" collapsed="false">
      <c r="A53" s="11" t="s">
        <v>97</v>
      </c>
      <c r="B53" s="12" t="s">
        <v>31</v>
      </c>
      <c r="C53" s="12" t="s">
        <v>75</v>
      </c>
      <c r="D53" s="13" t="s">
        <v>206</v>
      </c>
      <c r="E53" s="14" t="s">
        <v>24</v>
      </c>
      <c r="F53" s="15" t="s">
        <v>207</v>
      </c>
      <c r="G53" s="15" t="s">
        <v>208</v>
      </c>
      <c r="H53" s="16" t="s">
        <v>78</v>
      </c>
      <c r="I53" s="15" t="s">
        <v>132</v>
      </c>
      <c r="J53" s="14" t="s">
        <v>48</v>
      </c>
      <c r="K53" s="17" t="n">
        <v>135.88</v>
      </c>
      <c r="L53" s="18" t="n">
        <v>0</v>
      </c>
      <c r="M53" s="19" t="n">
        <f aca="false">K53-L53</f>
        <v>135.88</v>
      </c>
      <c r="N53" s="18" t="n">
        <v>0</v>
      </c>
      <c r="O53" s="21" t="n">
        <f aca="false">M53+N53</f>
        <v>135.88</v>
      </c>
    </row>
    <row r="54" s="22" customFormat="true" ht="20.1" hidden="false" customHeight="true" outlineLevel="0" collapsed="false">
      <c r="A54" s="11" t="s">
        <v>209</v>
      </c>
      <c r="B54" s="12" t="s">
        <v>31</v>
      </c>
      <c r="C54" s="12" t="s">
        <v>42</v>
      </c>
      <c r="D54" s="13" t="s">
        <v>210</v>
      </c>
      <c r="E54" s="14" t="s">
        <v>24</v>
      </c>
      <c r="F54" s="11" t="s">
        <v>211</v>
      </c>
      <c r="G54" s="15" t="s">
        <v>208</v>
      </c>
      <c r="H54" s="16" t="s">
        <v>212</v>
      </c>
      <c r="I54" s="15" t="s">
        <v>132</v>
      </c>
      <c r="J54" s="14" t="s">
        <v>48</v>
      </c>
      <c r="K54" s="17" t="n">
        <v>135.88</v>
      </c>
      <c r="L54" s="18" t="n">
        <v>0</v>
      </c>
      <c r="M54" s="19" t="n">
        <f aca="false">K54-L54</f>
        <v>135.88</v>
      </c>
      <c r="N54" s="18" t="n">
        <v>0</v>
      </c>
      <c r="O54" s="21" t="n">
        <f aca="false">M54+N54</f>
        <v>135.88</v>
      </c>
    </row>
    <row r="55" s="22" customFormat="true" ht="20.1" hidden="false" customHeight="true" outlineLevel="0" collapsed="false">
      <c r="A55" s="11" t="s">
        <v>213</v>
      </c>
      <c r="B55" s="12" t="s">
        <v>31</v>
      </c>
      <c r="C55" s="12" t="s">
        <v>42</v>
      </c>
      <c r="D55" s="13" t="s">
        <v>214</v>
      </c>
      <c r="E55" s="14" t="s">
        <v>150</v>
      </c>
      <c r="F55" s="15" t="s">
        <v>126</v>
      </c>
      <c r="G55" s="15" t="s">
        <v>151</v>
      </c>
      <c r="H55" s="16" t="s">
        <v>215</v>
      </c>
      <c r="I55" s="15" t="s">
        <v>105</v>
      </c>
      <c r="J55" s="14" t="s">
        <v>61</v>
      </c>
      <c r="K55" s="17" t="n">
        <v>762.14</v>
      </c>
      <c r="L55" s="18" t="n">
        <v>0</v>
      </c>
      <c r="M55" s="19" t="n">
        <f aca="false">K55-L55</f>
        <v>762.14</v>
      </c>
      <c r="N55" s="18" t="n">
        <v>0</v>
      </c>
      <c r="O55" s="21" t="n">
        <f aca="false">M55+N55</f>
        <v>762.14</v>
      </c>
    </row>
    <row r="56" s="22" customFormat="true" ht="38.25" hidden="false" customHeight="false" outlineLevel="0" collapsed="false">
      <c r="A56" s="11" t="s">
        <v>216</v>
      </c>
      <c r="B56" s="12" t="s">
        <v>31</v>
      </c>
      <c r="C56" s="12" t="s">
        <v>86</v>
      </c>
      <c r="D56" s="13" t="s">
        <v>217</v>
      </c>
      <c r="E56" s="14" t="s">
        <v>24</v>
      </c>
      <c r="F56" s="15" t="s">
        <v>218</v>
      </c>
      <c r="G56" s="15" t="s">
        <v>108</v>
      </c>
      <c r="H56" s="16" t="s">
        <v>219</v>
      </c>
      <c r="I56" s="15" t="s">
        <v>105</v>
      </c>
      <c r="J56" s="14" t="s">
        <v>61</v>
      </c>
      <c r="K56" s="17" t="n">
        <v>1265.79</v>
      </c>
      <c r="L56" s="18" t="n">
        <v>0</v>
      </c>
      <c r="M56" s="19" t="n">
        <f aca="false">K56-L56</f>
        <v>1265.79</v>
      </c>
      <c r="N56" s="18" t="n">
        <v>0</v>
      </c>
      <c r="O56" s="21" t="n">
        <f aca="false">M56+N56</f>
        <v>1265.79</v>
      </c>
    </row>
    <row r="57" s="22" customFormat="true" ht="20.1" hidden="false" customHeight="true" outlineLevel="0" collapsed="false">
      <c r="A57" s="11" t="s">
        <v>220</v>
      </c>
      <c r="B57" s="12" t="s">
        <v>21</v>
      </c>
      <c r="C57" s="12" t="s">
        <v>100</v>
      </c>
      <c r="D57" s="13" t="s">
        <v>221</v>
      </c>
      <c r="E57" s="14" t="s">
        <v>24</v>
      </c>
      <c r="F57" s="15" t="s">
        <v>25</v>
      </c>
      <c r="G57" s="15" t="s">
        <v>108</v>
      </c>
      <c r="H57" s="16" t="s">
        <v>109</v>
      </c>
      <c r="I57" s="15" t="s">
        <v>222</v>
      </c>
      <c r="J57" s="14" t="s">
        <v>29</v>
      </c>
      <c r="K57" s="17" t="n">
        <v>1750</v>
      </c>
      <c r="L57" s="18" t="n">
        <v>0</v>
      </c>
      <c r="M57" s="19" t="n">
        <f aca="false">K57-L57</f>
        <v>1750</v>
      </c>
      <c r="N57" s="20" t="n">
        <v>2137.71</v>
      </c>
      <c r="O57" s="21" t="n">
        <f aca="false">M57+N57</f>
        <v>3887.71</v>
      </c>
    </row>
    <row r="58" s="22" customFormat="true" ht="20.1" hidden="false" customHeight="true" outlineLevel="0" collapsed="false">
      <c r="A58" s="11" t="s">
        <v>223</v>
      </c>
      <c r="B58" s="12" t="s">
        <v>31</v>
      </c>
      <c r="C58" s="12" t="s">
        <v>75</v>
      </c>
      <c r="D58" s="13" t="s">
        <v>224</v>
      </c>
      <c r="E58" s="14" t="s">
        <v>24</v>
      </c>
      <c r="F58" s="15" t="s">
        <v>185</v>
      </c>
      <c r="G58" s="15" t="s">
        <v>158</v>
      </c>
      <c r="H58" s="16" t="s">
        <v>78</v>
      </c>
      <c r="I58" s="15" t="s">
        <v>105</v>
      </c>
      <c r="J58" s="14" t="s">
        <v>48</v>
      </c>
      <c r="K58" s="17" t="n">
        <v>762.14</v>
      </c>
      <c r="L58" s="18" t="n">
        <v>0</v>
      </c>
      <c r="M58" s="19" t="n">
        <f aca="false">K58-L58</f>
        <v>762.14</v>
      </c>
      <c r="N58" s="18" t="n">
        <v>0</v>
      </c>
      <c r="O58" s="21" t="n">
        <f aca="false">M58+N58</f>
        <v>762.14</v>
      </c>
    </row>
    <row r="59" s="22" customFormat="true" ht="25.5" hidden="false" customHeight="false" outlineLevel="0" collapsed="false">
      <c r="A59" s="11" t="s">
        <v>225</v>
      </c>
      <c r="B59" s="12" t="s">
        <v>21</v>
      </c>
      <c r="C59" s="12" t="s">
        <v>22</v>
      </c>
      <c r="D59" s="13" t="s">
        <v>226</v>
      </c>
      <c r="E59" s="14" t="s">
        <v>24</v>
      </c>
      <c r="F59" s="15" t="s">
        <v>25</v>
      </c>
      <c r="G59" s="15" t="s">
        <v>146</v>
      </c>
      <c r="H59" s="16" t="s">
        <v>109</v>
      </c>
      <c r="I59" s="15" t="s">
        <v>54</v>
      </c>
      <c r="J59" s="14" t="s">
        <v>29</v>
      </c>
      <c r="K59" s="17" t="n">
        <v>2450</v>
      </c>
      <c r="L59" s="18" t="n">
        <v>0</v>
      </c>
      <c r="M59" s="19" t="n">
        <f aca="false">K59-L59</f>
        <v>2450</v>
      </c>
      <c r="N59" s="20" t="n">
        <v>1593.42</v>
      </c>
      <c r="O59" s="21" t="n">
        <f aca="false">M59+N59</f>
        <v>4043.42</v>
      </c>
    </row>
    <row r="60" s="22" customFormat="true" ht="20.1" hidden="false" customHeight="true" outlineLevel="0" collapsed="false">
      <c r="A60" s="11" t="s">
        <v>227</v>
      </c>
      <c r="B60" s="12" t="s">
        <v>31</v>
      </c>
      <c r="C60" s="12" t="s">
        <v>32</v>
      </c>
      <c r="D60" s="13" t="s">
        <v>228</v>
      </c>
      <c r="E60" s="14" t="s">
        <v>150</v>
      </c>
      <c r="F60" s="15" t="s">
        <v>126</v>
      </c>
      <c r="G60" s="15" t="s">
        <v>151</v>
      </c>
      <c r="H60" s="16" t="s">
        <v>120</v>
      </c>
      <c r="I60" s="15" t="s">
        <v>105</v>
      </c>
      <c r="J60" s="14" t="s">
        <v>61</v>
      </c>
      <c r="K60" s="17" t="n">
        <v>959.11</v>
      </c>
      <c r="L60" s="18" t="n">
        <v>0</v>
      </c>
      <c r="M60" s="19" t="n">
        <f aca="false">K60-L60</f>
        <v>959.11</v>
      </c>
      <c r="N60" s="18" t="n">
        <v>0</v>
      </c>
      <c r="O60" s="21" t="n">
        <f aca="false">M60+N60</f>
        <v>959.11</v>
      </c>
    </row>
    <row r="61" s="22" customFormat="true" ht="25.5" hidden="false" customHeight="false" outlineLevel="0" collapsed="false">
      <c r="A61" s="11" t="s">
        <v>229</v>
      </c>
      <c r="B61" s="12" t="s">
        <v>21</v>
      </c>
      <c r="C61" s="12" t="s">
        <v>22</v>
      </c>
      <c r="D61" s="13" t="s">
        <v>230</v>
      </c>
      <c r="E61" s="14" t="s">
        <v>24</v>
      </c>
      <c r="F61" s="15" t="s">
        <v>231</v>
      </c>
      <c r="G61" s="15" t="s">
        <v>232</v>
      </c>
      <c r="H61" s="16" t="s">
        <v>233</v>
      </c>
      <c r="I61" s="15" t="s">
        <v>105</v>
      </c>
      <c r="J61" s="14" t="s">
        <v>29</v>
      </c>
      <c r="K61" s="17" t="n">
        <v>1750</v>
      </c>
      <c r="L61" s="18" t="n">
        <v>0</v>
      </c>
      <c r="M61" s="19" t="n">
        <f aca="false">K61-L61</f>
        <v>1750</v>
      </c>
      <c r="N61" s="20" t="n">
        <v>671.88</v>
      </c>
      <c r="O61" s="21" t="n">
        <f aca="false">M61+N61</f>
        <v>2421.88</v>
      </c>
    </row>
    <row r="62" s="22" customFormat="true" ht="38.25" hidden="false" customHeight="false" outlineLevel="0" collapsed="false">
      <c r="A62" s="11" t="s">
        <v>234</v>
      </c>
      <c r="B62" s="12" t="s">
        <v>31</v>
      </c>
      <c r="C62" s="12" t="s">
        <v>42</v>
      </c>
      <c r="D62" s="13" t="s">
        <v>235</v>
      </c>
      <c r="E62" s="14" t="s">
        <v>24</v>
      </c>
      <c r="F62" s="15" t="s">
        <v>102</v>
      </c>
      <c r="G62" s="15" t="s">
        <v>103</v>
      </c>
      <c r="H62" s="16" t="s">
        <v>236</v>
      </c>
      <c r="I62" s="15" t="s">
        <v>222</v>
      </c>
      <c r="J62" s="14" t="s">
        <v>61</v>
      </c>
      <c r="K62" s="17" t="n">
        <v>1376.92</v>
      </c>
      <c r="L62" s="18" t="n">
        <v>0</v>
      </c>
      <c r="M62" s="19" t="n">
        <f aca="false">K62-L62</f>
        <v>1376.92</v>
      </c>
      <c r="N62" s="20" t="n">
        <v>0</v>
      </c>
      <c r="O62" s="21" t="n">
        <f aca="false">M62+N62</f>
        <v>1376.92</v>
      </c>
    </row>
    <row r="63" s="22" customFormat="true" ht="63.75" hidden="false" customHeight="false" outlineLevel="0" collapsed="false">
      <c r="A63" s="11" t="s">
        <v>237</v>
      </c>
      <c r="B63" s="12" t="s">
        <v>31</v>
      </c>
      <c r="C63" s="12" t="s">
        <v>42</v>
      </c>
      <c r="D63" s="13" t="s">
        <v>238</v>
      </c>
      <c r="E63" s="14" t="s">
        <v>24</v>
      </c>
      <c r="F63" s="15" t="s">
        <v>102</v>
      </c>
      <c r="G63" s="15" t="s">
        <v>103</v>
      </c>
      <c r="H63" s="16" t="s">
        <v>239</v>
      </c>
      <c r="I63" s="15" t="s">
        <v>105</v>
      </c>
      <c r="J63" s="14" t="s">
        <v>61</v>
      </c>
      <c r="K63" s="17" t="n">
        <v>1141.99</v>
      </c>
      <c r="L63" s="18" t="n">
        <v>0</v>
      </c>
      <c r="M63" s="19" t="n">
        <f aca="false">K63-L63</f>
        <v>1141.99</v>
      </c>
      <c r="N63" s="20" t="n">
        <v>1328.64</v>
      </c>
      <c r="O63" s="21" t="n">
        <f aca="false">M63+N63</f>
        <v>2470.63</v>
      </c>
    </row>
    <row r="64" s="22" customFormat="true" ht="25.5" hidden="false" customHeight="false" outlineLevel="0" collapsed="false">
      <c r="A64" s="11" t="s">
        <v>240</v>
      </c>
      <c r="B64" s="12" t="s">
        <v>31</v>
      </c>
      <c r="C64" s="12" t="s">
        <v>42</v>
      </c>
      <c r="D64" s="13" t="s">
        <v>241</v>
      </c>
      <c r="E64" s="14" t="s">
        <v>24</v>
      </c>
      <c r="F64" s="11" t="s">
        <v>211</v>
      </c>
      <c r="G64" s="15" t="s">
        <v>208</v>
      </c>
      <c r="H64" s="16" t="s">
        <v>242</v>
      </c>
      <c r="I64" s="15" t="s">
        <v>132</v>
      </c>
      <c r="J64" s="14" t="s">
        <v>48</v>
      </c>
      <c r="K64" s="17" t="n">
        <v>135.88</v>
      </c>
      <c r="L64" s="18" t="n">
        <v>0</v>
      </c>
      <c r="M64" s="19" t="n">
        <f aca="false">K64-L64</f>
        <v>135.88</v>
      </c>
      <c r="N64" s="18" t="n">
        <v>0</v>
      </c>
      <c r="O64" s="21" t="n">
        <f aca="false">M64+N64</f>
        <v>135.88</v>
      </c>
    </row>
    <row r="65" s="22" customFormat="true" ht="25.5" hidden="false" customHeight="false" outlineLevel="0" collapsed="false">
      <c r="A65" s="11" t="s">
        <v>243</v>
      </c>
      <c r="B65" s="12" t="s">
        <v>31</v>
      </c>
      <c r="C65" s="12" t="s">
        <v>86</v>
      </c>
      <c r="D65" s="13" t="s">
        <v>244</v>
      </c>
      <c r="E65" s="14" t="s">
        <v>126</v>
      </c>
      <c r="F65" s="15" t="s">
        <v>185</v>
      </c>
      <c r="G65" s="15" t="s">
        <v>108</v>
      </c>
      <c r="H65" s="16" t="s">
        <v>245</v>
      </c>
      <c r="I65" s="15" t="s">
        <v>105</v>
      </c>
      <c r="J65" s="14" t="s">
        <v>61</v>
      </c>
      <c r="K65" s="17" t="n">
        <v>959.11</v>
      </c>
      <c r="L65" s="18" t="n">
        <v>0</v>
      </c>
      <c r="M65" s="19" t="n">
        <f aca="false">K65-L65</f>
        <v>959.11</v>
      </c>
      <c r="N65" s="18" t="n">
        <v>0</v>
      </c>
      <c r="O65" s="21" t="n">
        <f aca="false">M65+N65</f>
        <v>959.11</v>
      </c>
    </row>
    <row r="66" s="22" customFormat="true" ht="25.5" hidden="false" customHeight="false" outlineLevel="0" collapsed="false">
      <c r="A66" s="11" t="s">
        <v>246</v>
      </c>
      <c r="B66" s="12" t="s">
        <v>31</v>
      </c>
      <c r="C66" s="12" t="s">
        <v>42</v>
      </c>
      <c r="D66" s="13" t="s">
        <v>247</v>
      </c>
      <c r="E66" s="14" t="s">
        <v>150</v>
      </c>
      <c r="F66" s="15" t="s">
        <v>126</v>
      </c>
      <c r="G66" s="15" t="s">
        <v>151</v>
      </c>
      <c r="H66" s="16" t="s">
        <v>248</v>
      </c>
      <c r="I66" s="15" t="s">
        <v>105</v>
      </c>
      <c r="J66" s="14" t="s">
        <v>61</v>
      </c>
      <c r="K66" s="17" t="n">
        <v>762.14</v>
      </c>
      <c r="L66" s="18" t="n">
        <v>0</v>
      </c>
      <c r="M66" s="19" t="n">
        <f aca="false">K66-L66</f>
        <v>762.14</v>
      </c>
      <c r="N66" s="18" t="n">
        <v>0</v>
      </c>
      <c r="O66" s="21" t="n">
        <f aca="false">M66+N66</f>
        <v>762.14</v>
      </c>
    </row>
    <row r="67" s="22" customFormat="true" ht="38.25" hidden="false" customHeight="false" outlineLevel="0" collapsed="false">
      <c r="A67" s="11" t="s">
        <v>249</v>
      </c>
      <c r="B67" s="12" t="s">
        <v>31</v>
      </c>
      <c r="C67" s="12" t="s">
        <v>42</v>
      </c>
      <c r="D67" s="13" t="s">
        <v>250</v>
      </c>
      <c r="E67" s="14" t="s">
        <v>24</v>
      </c>
      <c r="F67" s="15" t="s">
        <v>251</v>
      </c>
      <c r="G67" s="15" t="s">
        <v>158</v>
      </c>
      <c r="H67" s="16" t="s">
        <v>212</v>
      </c>
      <c r="I67" s="15" t="s">
        <v>105</v>
      </c>
      <c r="J67" s="14" t="s">
        <v>48</v>
      </c>
      <c r="K67" s="17" t="n">
        <v>762.14</v>
      </c>
      <c r="L67" s="18" t="n">
        <v>0</v>
      </c>
      <c r="M67" s="19" t="n">
        <f aca="false">K67-L67</f>
        <v>762.14</v>
      </c>
      <c r="N67" s="18" t="n">
        <v>0</v>
      </c>
      <c r="O67" s="21" t="n">
        <f aca="false">M67+N67</f>
        <v>762.14</v>
      </c>
    </row>
    <row r="68" s="22" customFormat="true" ht="20.1" hidden="false" customHeight="true" outlineLevel="0" collapsed="false">
      <c r="A68" s="11" t="s">
        <v>223</v>
      </c>
      <c r="B68" s="12" t="s">
        <v>31</v>
      </c>
      <c r="C68" s="12" t="s">
        <v>75</v>
      </c>
      <c r="D68" s="13" t="s">
        <v>252</v>
      </c>
      <c r="E68" s="14" t="s">
        <v>24</v>
      </c>
      <c r="F68" s="15" t="s">
        <v>207</v>
      </c>
      <c r="G68" s="15" t="s">
        <v>208</v>
      </c>
      <c r="H68" s="16" t="s">
        <v>78</v>
      </c>
      <c r="I68" s="15" t="s">
        <v>132</v>
      </c>
      <c r="J68" s="14" t="s">
        <v>48</v>
      </c>
      <c r="K68" s="17" t="n">
        <v>135.88</v>
      </c>
      <c r="L68" s="18" t="n">
        <v>0</v>
      </c>
      <c r="M68" s="19" t="n">
        <f aca="false">K68-L68</f>
        <v>135.88</v>
      </c>
      <c r="N68" s="18" t="n">
        <v>0</v>
      </c>
      <c r="O68" s="21" t="n">
        <f aca="false">M68+N68</f>
        <v>135.88</v>
      </c>
    </row>
    <row r="69" s="22" customFormat="true" ht="20.1" hidden="false" customHeight="true" outlineLevel="0" collapsed="false">
      <c r="A69" s="11" t="s">
        <v>253</v>
      </c>
      <c r="B69" s="12" t="s">
        <v>21</v>
      </c>
      <c r="C69" s="12" t="s">
        <v>22</v>
      </c>
      <c r="D69" s="13" t="s">
        <v>254</v>
      </c>
      <c r="E69" s="14" t="s">
        <v>24</v>
      </c>
      <c r="F69" s="15" t="s">
        <v>102</v>
      </c>
      <c r="G69" s="15" t="s">
        <v>255</v>
      </c>
      <c r="H69" s="24" t="s">
        <v>104</v>
      </c>
      <c r="I69" s="15" t="s">
        <v>222</v>
      </c>
      <c r="J69" s="14" t="s">
        <v>29</v>
      </c>
      <c r="K69" s="17" t="n">
        <v>1050</v>
      </c>
      <c r="L69" s="18" t="n">
        <v>0</v>
      </c>
      <c r="M69" s="19" t="n">
        <f aca="false">K69-L69</f>
        <v>1050</v>
      </c>
      <c r="N69" s="20" t="n">
        <v>1575.64</v>
      </c>
      <c r="O69" s="21" t="n">
        <f aca="false">M69+N69</f>
        <v>2625.64</v>
      </c>
    </row>
    <row r="70" s="22" customFormat="true" ht="51" hidden="false" customHeight="false" outlineLevel="0" collapsed="false">
      <c r="A70" s="11" t="s">
        <v>256</v>
      </c>
      <c r="B70" s="12" t="s">
        <v>21</v>
      </c>
      <c r="C70" s="12" t="s">
        <v>22</v>
      </c>
      <c r="D70" s="13" t="s">
        <v>257</v>
      </c>
      <c r="E70" s="14" t="s">
        <v>24</v>
      </c>
      <c r="F70" s="15" t="s">
        <v>218</v>
      </c>
      <c r="G70" s="15" t="s">
        <v>108</v>
      </c>
      <c r="H70" s="23" t="s">
        <v>258</v>
      </c>
      <c r="I70" s="15" t="s">
        <v>105</v>
      </c>
      <c r="J70" s="14" t="s">
        <v>48</v>
      </c>
      <c r="K70" s="17" t="n">
        <v>1521.81</v>
      </c>
      <c r="L70" s="18" t="n">
        <v>0</v>
      </c>
      <c r="M70" s="19" t="n">
        <f aca="false">K70-L70</f>
        <v>1521.81</v>
      </c>
      <c r="N70" s="18" t="n">
        <v>0</v>
      </c>
      <c r="O70" s="21" t="n">
        <f aca="false">M70+N70</f>
        <v>1521.81</v>
      </c>
    </row>
    <row r="71" s="22" customFormat="true" ht="63.75" hidden="false" customHeight="false" outlineLevel="0" collapsed="false">
      <c r="A71" s="11" t="s">
        <v>141</v>
      </c>
      <c r="B71" s="12" t="s">
        <v>21</v>
      </c>
      <c r="C71" s="12" t="s">
        <v>100</v>
      </c>
      <c r="D71" s="13" t="s">
        <v>259</v>
      </c>
      <c r="E71" s="14" t="s">
        <v>24</v>
      </c>
      <c r="F71" s="15" t="s">
        <v>218</v>
      </c>
      <c r="G71" s="15" t="s">
        <v>260</v>
      </c>
      <c r="H71" s="23" t="s">
        <v>261</v>
      </c>
      <c r="I71" s="15" t="s">
        <v>121</v>
      </c>
      <c r="J71" s="14" t="s">
        <v>48</v>
      </c>
      <c r="K71" s="17" t="n">
        <v>2266.84</v>
      </c>
      <c r="L71" s="18" t="n">
        <v>0</v>
      </c>
      <c r="M71" s="19" t="n">
        <f aca="false">K71-L71</f>
        <v>2266.84</v>
      </c>
      <c r="N71" s="18" t="n">
        <v>0</v>
      </c>
      <c r="O71" s="21" t="n">
        <f aca="false">M71+N71</f>
        <v>2266.84</v>
      </c>
    </row>
    <row r="72" s="22" customFormat="true" ht="20.1" hidden="false" customHeight="true" outlineLevel="0" collapsed="false">
      <c r="A72" s="11" t="s">
        <v>262</v>
      </c>
      <c r="B72" s="12" t="s">
        <v>31</v>
      </c>
      <c r="C72" s="12" t="s">
        <v>86</v>
      </c>
      <c r="D72" s="13" t="s">
        <v>263</v>
      </c>
      <c r="E72" s="14" t="s">
        <v>24</v>
      </c>
      <c r="F72" s="15" t="s">
        <v>25</v>
      </c>
      <c r="G72" s="15" t="s">
        <v>264</v>
      </c>
      <c r="H72" s="16" t="s">
        <v>265</v>
      </c>
      <c r="I72" s="15" t="s">
        <v>54</v>
      </c>
      <c r="J72" s="14" t="s">
        <v>29</v>
      </c>
      <c r="K72" s="17" t="n">
        <v>2205.24</v>
      </c>
      <c r="L72" s="18" t="n">
        <v>0</v>
      </c>
      <c r="M72" s="19" t="n">
        <f aca="false">K72-L72</f>
        <v>2205.24</v>
      </c>
      <c r="N72" s="20" t="n">
        <v>1243.42</v>
      </c>
      <c r="O72" s="21" t="n">
        <f aca="false">M72+N72</f>
        <v>3448.66</v>
      </c>
    </row>
    <row r="73" s="22" customFormat="true" ht="20.1" hidden="false" customHeight="true" outlineLevel="0" collapsed="false">
      <c r="A73" s="11" t="s">
        <v>266</v>
      </c>
      <c r="B73" s="12" t="s">
        <v>21</v>
      </c>
      <c r="C73" s="12" t="s">
        <v>22</v>
      </c>
      <c r="D73" s="13" t="s">
        <v>267</v>
      </c>
      <c r="E73" s="14" t="s">
        <v>24</v>
      </c>
      <c r="F73" s="15" t="s">
        <v>25</v>
      </c>
      <c r="G73" s="15" t="s">
        <v>108</v>
      </c>
      <c r="H73" s="23" t="s">
        <v>109</v>
      </c>
      <c r="I73" s="15" t="s">
        <v>28</v>
      </c>
      <c r="J73" s="14" t="s">
        <v>29</v>
      </c>
      <c r="K73" s="17" t="n">
        <v>1750</v>
      </c>
      <c r="L73" s="18" t="n">
        <v>0</v>
      </c>
      <c r="M73" s="19" t="n">
        <f aca="false">K73-L73</f>
        <v>1750</v>
      </c>
      <c r="N73" s="20" t="n">
        <v>2341.42</v>
      </c>
      <c r="O73" s="21" t="n">
        <f aca="false">M73+N73</f>
        <v>4091.42</v>
      </c>
    </row>
    <row r="74" s="22" customFormat="true" ht="51" hidden="false" customHeight="false" outlineLevel="0" collapsed="false">
      <c r="A74" s="11" t="s">
        <v>268</v>
      </c>
      <c r="B74" s="12" t="s">
        <v>31</v>
      </c>
      <c r="C74" s="12" t="s">
        <v>75</v>
      </c>
      <c r="D74" s="13" t="s">
        <v>269</v>
      </c>
      <c r="E74" s="14" t="s">
        <v>24</v>
      </c>
      <c r="F74" s="15" t="s">
        <v>70</v>
      </c>
      <c r="G74" s="15" t="s">
        <v>270</v>
      </c>
      <c r="H74" s="16" t="s">
        <v>271</v>
      </c>
      <c r="I74" s="15" t="s">
        <v>73</v>
      </c>
      <c r="J74" s="14" t="s">
        <v>48</v>
      </c>
      <c r="K74" s="17" t="n">
        <v>449.01</v>
      </c>
      <c r="L74" s="18" t="n">
        <v>0</v>
      </c>
      <c r="M74" s="19" t="n">
        <f aca="false">K74-L74</f>
        <v>449.01</v>
      </c>
      <c r="N74" s="18" t="n">
        <v>0</v>
      </c>
      <c r="O74" s="21" t="n">
        <f aca="false">M74+N74</f>
        <v>449.01</v>
      </c>
    </row>
    <row r="75" s="22" customFormat="true" ht="20.1" hidden="false" customHeight="true" outlineLevel="0" collapsed="false">
      <c r="A75" s="11" t="s">
        <v>272</v>
      </c>
      <c r="B75" s="12" t="s">
        <v>31</v>
      </c>
      <c r="C75" s="12" t="s">
        <v>42</v>
      </c>
      <c r="D75" s="13" t="s">
        <v>273</v>
      </c>
      <c r="E75" s="14" t="s">
        <v>24</v>
      </c>
      <c r="F75" s="15" t="s">
        <v>70</v>
      </c>
      <c r="G75" s="15" t="s">
        <v>270</v>
      </c>
      <c r="H75" s="16" t="s">
        <v>72</v>
      </c>
      <c r="I75" s="15" t="s">
        <v>73</v>
      </c>
      <c r="J75" s="14" t="s">
        <v>48</v>
      </c>
      <c r="K75" s="17" t="n">
        <v>449.01</v>
      </c>
      <c r="L75" s="18" t="n">
        <v>0</v>
      </c>
      <c r="M75" s="19" t="n">
        <f aca="false">K75-L75</f>
        <v>449.01</v>
      </c>
      <c r="N75" s="18" t="n">
        <v>0</v>
      </c>
      <c r="O75" s="21" t="n">
        <f aca="false">M75+N75</f>
        <v>449.01</v>
      </c>
    </row>
    <row r="76" s="22" customFormat="true" ht="38.25" hidden="false" customHeight="false" outlineLevel="0" collapsed="false">
      <c r="A76" s="11" t="s">
        <v>94</v>
      </c>
      <c r="B76" s="12" t="s">
        <v>31</v>
      </c>
      <c r="C76" s="12" t="s">
        <v>75</v>
      </c>
      <c r="D76" s="13" t="s">
        <v>274</v>
      </c>
      <c r="E76" s="14" t="s">
        <v>24</v>
      </c>
      <c r="F76" s="15" t="s">
        <v>218</v>
      </c>
      <c r="G76" s="15" t="s">
        <v>108</v>
      </c>
      <c r="H76" s="16" t="s">
        <v>96</v>
      </c>
      <c r="I76" s="15" t="s">
        <v>105</v>
      </c>
      <c r="J76" s="14" t="s">
        <v>48</v>
      </c>
      <c r="K76" s="17" t="n">
        <v>1192.63</v>
      </c>
      <c r="L76" s="18" t="n">
        <v>0</v>
      </c>
      <c r="M76" s="19" t="n">
        <f aca="false">K76-L76</f>
        <v>1192.63</v>
      </c>
      <c r="N76" s="18" t="n">
        <v>0</v>
      </c>
      <c r="O76" s="21" t="n">
        <f aca="false">M76+N76</f>
        <v>1192.63</v>
      </c>
    </row>
    <row r="77" s="22" customFormat="true" ht="51" hidden="false" customHeight="false" outlineLevel="0" collapsed="false">
      <c r="A77" s="11" t="s">
        <v>275</v>
      </c>
      <c r="B77" s="12" t="s">
        <v>31</v>
      </c>
      <c r="C77" s="12" t="s">
        <v>75</v>
      </c>
      <c r="D77" s="13" t="s">
        <v>276</v>
      </c>
      <c r="E77" s="14" t="s">
        <v>24</v>
      </c>
      <c r="F77" s="15" t="s">
        <v>70</v>
      </c>
      <c r="G77" s="15" t="s">
        <v>270</v>
      </c>
      <c r="H77" s="16" t="s">
        <v>271</v>
      </c>
      <c r="I77" s="15" t="s">
        <v>73</v>
      </c>
      <c r="J77" s="14" t="s">
        <v>48</v>
      </c>
      <c r="K77" s="17" t="n">
        <v>449.01</v>
      </c>
      <c r="L77" s="18" t="n">
        <v>0</v>
      </c>
      <c r="M77" s="19" t="n">
        <f aca="false">K77-L77</f>
        <v>449.01</v>
      </c>
      <c r="N77" s="18" t="n">
        <v>0</v>
      </c>
      <c r="O77" s="21" t="n">
        <f aca="false">M77+N77</f>
        <v>449.01</v>
      </c>
    </row>
    <row r="78" s="22" customFormat="true" ht="38.25" hidden="false" customHeight="false" outlineLevel="0" collapsed="false">
      <c r="A78" s="11" t="s">
        <v>277</v>
      </c>
      <c r="B78" s="12" t="s">
        <v>31</v>
      </c>
      <c r="C78" s="12" t="s">
        <v>75</v>
      </c>
      <c r="D78" s="25" t="s">
        <v>278</v>
      </c>
      <c r="E78" s="14" t="s">
        <v>24</v>
      </c>
      <c r="F78" s="15" t="s">
        <v>218</v>
      </c>
      <c r="G78" s="15" t="s">
        <v>260</v>
      </c>
      <c r="H78" s="16" t="s">
        <v>279</v>
      </c>
      <c r="I78" s="15" t="s">
        <v>121</v>
      </c>
      <c r="J78" s="14" t="s">
        <v>48</v>
      </c>
      <c r="K78" s="17" t="n">
        <v>1780.38</v>
      </c>
      <c r="L78" s="18" t="n">
        <v>0</v>
      </c>
      <c r="M78" s="19" t="n">
        <f aca="false">K78-L78</f>
        <v>1780.38</v>
      </c>
      <c r="N78" s="18" t="n">
        <v>0</v>
      </c>
      <c r="O78" s="21" t="n">
        <f aca="false">M78+N78</f>
        <v>1780.38</v>
      </c>
    </row>
    <row r="79" s="22" customFormat="true" ht="38.25" hidden="false" customHeight="false" outlineLevel="0" collapsed="false">
      <c r="A79" s="11" t="s">
        <v>280</v>
      </c>
      <c r="B79" s="12" t="s">
        <v>31</v>
      </c>
      <c r="C79" s="12" t="s">
        <v>42</v>
      </c>
      <c r="D79" s="25" t="s">
        <v>281</v>
      </c>
      <c r="E79" s="14" t="s">
        <v>24</v>
      </c>
      <c r="F79" s="15" t="s">
        <v>51</v>
      </c>
      <c r="G79" s="15" t="s">
        <v>52</v>
      </c>
      <c r="H79" s="16" t="s">
        <v>282</v>
      </c>
      <c r="I79" s="15" t="s">
        <v>54</v>
      </c>
      <c r="J79" s="14" t="s">
        <v>29</v>
      </c>
      <c r="K79" s="17" t="n">
        <v>2205.24</v>
      </c>
      <c r="L79" s="18" t="n">
        <v>0</v>
      </c>
      <c r="M79" s="19" t="n">
        <f aca="false">K79-L79</f>
        <v>2205.24</v>
      </c>
      <c r="N79" s="20" t="n">
        <v>2119.8</v>
      </c>
      <c r="O79" s="21" t="n">
        <f aca="false">M79+N79</f>
        <v>4325.04</v>
      </c>
    </row>
    <row r="80" s="22" customFormat="true" ht="38.25" hidden="false" customHeight="false" outlineLevel="0" collapsed="false">
      <c r="A80" s="11" t="s">
        <v>283</v>
      </c>
      <c r="B80" s="12" t="s">
        <v>31</v>
      </c>
      <c r="C80" s="12" t="s">
        <v>42</v>
      </c>
      <c r="D80" s="25" t="s">
        <v>284</v>
      </c>
      <c r="E80" s="14" t="s">
        <v>24</v>
      </c>
      <c r="F80" s="15" t="s">
        <v>51</v>
      </c>
      <c r="G80" s="15" t="s">
        <v>285</v>
      </c>
      <c r="H80" s="16" t="s">
        <v>282</v>
      </c>
      <c r="I80" s="15" t="s">
        <v>190</v>
      </c>
      <c r="J80" s="14" t="s">
        <v>29</v>
      </c>
      <c r="K80" s="17" t="n">
        <v>2824.23</v>
      </c>
      <c r="L80" s="18" t="n">
        <v>0</v>
      </c>
      <c r="M80" s="19" t="n">
        <f aca="false">K80-L80</f>
        <v>2824.23</v>
      </c>
      <c r="N80" s="20" t="n">
        <v>2029.9</v>
      </c>
      <c r="O80" s="21" t="n">
        <f aca="false">M80+N80</f>
        <v>4854.13</v>
      </c>
    </row>
    <row r="81" s="22" customFormat="true" ht="20.25" hidden="false" customHeight="true" outlineLevel="0" collapsed="false">
      <c r="A81" s="11" t="s">
        <v>55</v>
      </c>
      <c r="B81" s="12" t="s">
        <v>21</v>
      </c>
      <c r="C81" s="12" t="s">
        <v>22</v>
      </c>
      <c r="D81" s="25" t="s">
        <v>286</v>
      </c>
      <c r="E81" s="14" t="s">
        <v>24</v>
      </c>
      <c r="F81" s="11" t="s">
        <v>57</v>
      </c>
      <c r="G81" s="15" t="s">
        <v>287</v>
      </c>
      <c r="H81" s="16" t="s">
        <v>59</v>
      </c>
      <c r="I81" s="15" t="s">
        <v>115</v>
      </c>
      <c r="J81" s="14" t="s">
        <v>61</v>
      </c>
      <c r="K81" s="17" t="n">
        <v>575.62</v>
      </c>
      <c r="L81" s="18" t="n">
        <v>0</v>
      </c>
      <c r="M81" s="19" t="n">
        <f aca="false">K81-L81</f>
        <v>575.62</v>
      </c>
      <c r="N81" s="18" t="n">
        <v>0</v>
      </c>
      <c r="O81" s="21" t="n">
        <f aca="false">M81+N81</f>
        <v>575.62</v>
      </c>
    </row>
    <row r="82" s="22" customFormat="true" ht="25.5" hidden="false" customHeight="false" outlineLevel="0" collapsed="false">
      <c r="A82" s="11" t="s">
        <v>288</v>
      </c>
      <c r="B82" s="12" t="s">
        <v>31</v>
      </c>
      <c r="C82" s="12" t="s">
        <v>86</v>
      </c>
      <c r="D82" s="25" t="s">
        <v>289</v>
      </c>
      <c r="E82" s="14" t="s">
        <v>24</v>
      </c>
      <c r="F82" s="15" t="s">
        <v>136</v>
      </c>
      <c r="G82" s="15" t="s">
        <v>290</v>
      </c>
      <c r="H82" s="16" t="s">
        <v>291</v>
      </c>
      <c r="I82" s="15" t="s">
        <v>54</v>
      </c>
      <c r="J82" s="14" t="s">
        <v>29</v>
      </c>
      <c r="K82" s="17" t="n">
        <v>2205.24</v>
      </c>
      <c r="L82" s="18" t="n">
        <v>0</v>
      </c>
      <c r="M82" s="19" t="n">
        <f aca="false">K82-L82</f>
        <v>2205.24</v>
      </c>
      <c r="N82" s="20" t="n">
        <v>1885.44</v>
      </c>
      <c r="O82" s="21" t="n">
        <f aca="false">M82+N82</f>
        <v>4090.68</v>
      </c>
    </row>
    <row r="83" s="22" customFormat="true" ht="38.25" hidden="false" customHeight="false" outlineLevel="0" collapsed="false">
      <c r="A83" s="11" t="s">
        <v>292</v>
      </c>
      <c r="B83" s="12" t="s">
        <v>31</v>
      </c>
      <c r="C83" s="12" t="s">
        <v>42</v>
      </c>
      <c r="D83" s="25" t="s">
        <v>293</v>
      </c>
      <c r="E83" s="14" t="s">
        <v>24</v>
      </c>
      <c r="F83" s="15" t="s">
        <v>294</v>
      </c>
      <c r="G83" s="15" t="s">
        <v>232</v>
      </c>
      <c r="H83" s="24" t="s">
        <v>295</v>
      </c>
      <c r="I83" s="15" t="s">
        <v>222</v>
      </c>
      <c r="J83" s="14" t="s">
        <v>29</v>
      </c>
      <c r="K83" s="17" t="n">
        <v>1403.94</v>
      </c>
      <c r="L83" s="18" t="n">
        <v>0</v>
      </c>
      <c r="M83" s="19" t="n">
        <f aca="false">K83-L83</f>
        <v>1403.94</v>
      </c>
      <c r="N83" s="20" t="n">
        <v>646.88</v>
      </c>
      <c r="O83" s="21" t="n">
        <f aca="false">M83+N83</f>
        <v>2050.82</v>
      </c>
    </row>
    <row r="84" s="22" customFormat="true" ht="25.5" hidden="false" customHeight="false" outlineLevel="0" collapsed="false">
      <c r="A84" s="11" t="s">
        <v>139</v>
      </c>
      <c r="B84" s="12" t="s">
        <v>21</v>
      </c>
      <c r="C84" s="12" t="s">
        <v>100</v>
      </c>
      <c r="D84" s="25" t="s">
        <v>296</v>
      </c>
      <c r="E84" s="14" t="s">
        <v>24</v>
      </c>
      <c r="F84" s="15" t="s">
        <v>161</v>
      </c>
      <c r="G84" s="15" t="s">
        <v>297</v>
      </c>
      <c r="H84" s="16" t="s">
        <v>298</v>
      </c>
      <c r="I84" s="15" t="s">
        <v>73</v>
      </c>
      <c r="J84" s="14" t="s">
        <v>29</v>
      </c>
      <c r="K84" s="17" t="n">
        <v>959.68</v>
      </c>
      <c r="L84" s="18" t="n">
        <v>0</v>
      </c>
      <c r="M84" s="19" t="n">
        <f aca="false">K84-L84</f>
        <v>959.68</v>
      </c>
      <c r="N84" s="20" t="n">
        <v>1043.64</v>
      </c>
      <c r="O84" s="21" t="n">
        <f aca="false">M84+N84</f>
        <v>2003.32</v>
      </c>
    </row>
    <row r="85" s="22" customFormat="true" ht="38.25" hidden="false" customHeight="false" outlineLevel="0" collapsed="false">
      <c r="A85" s="11" t="s">
        <v>299</v>
      </c>
      <c r="B85" s="12" t="s">
        <v>31</v>
      </c>
      <c r="C85" s="12" t="s">
        <v>38</v>
      </c>
      <c r="D85" s="25" t="s">
        <v>300</v>
      </c>
      <c r="E85" s="14" t="s">
        <v>24</v>
      </c>
      <c r="F85" s="15" t="s">
        <v>161</v>
      </c>
      <c r="G85" s="15" t="s">
        <v>297</v>
      </c>
      <c r="H85" s="16" t="s">
        <v>301</v>
      </c>
      <c r="I85" s="15" t="s">
        <v>302</v>
      </c>
      <c r="J85" s="14" t="s">
        <v>29</v>
      </c>
      <c r="K85" s="17" t="n">
        <v>740.51</v>
      </c>
      <c r="L85" s="18" t="n">
        <v>0</v>
      </c>
      <c r="M85" s="19" t="n">
        <f aca="false">K85-L85</f>
        <v>740.51</v>
      </c>
      <c r="N85" s="20" t="n">
        <v>1043.64</v>
      </c>
      <c r="O85" s="21" t="n">
        <f aca="false">M85+N85</f>
        <v>1784.15</v>
      </c>
    </row>
    <row r="86" s="22" customFormat="true" ht="38.25" hidden="false" customHeight="false" outlineLevel="0" collapsed="false">
      <c r="A86" s="11" t="s">
        <v>303</v>
      </c>
      <c r="B86" s="12" t="s">
        <v>31</v>
      </c>
      <c r="C86" s="12" t="s">
        <v>38</v>
      </c>
      <c r="D86" s="25" t="s">
        <v>300</v>
      </c>
      <c r="E86" s="14" t="s">
        <v>24</v>
      </c>
      <c r="F86" s="15" t="s">
        <v>161</v>
      </c>
      <c r="G86" s="15" t="s">
        <v>297</v>
      </c>
      <c r="H86" s="16" t="s">
        <v>301</v>
      </c>
      <c r="I86" s="15" t="s">
        <v>302</v>
      </c>
      <c r="J86" s="14" t="s">
        <v>29</v>
      </c>
      <c r="K86" s="17" t="n">
        <v>740.51</v>
      </c>
      <c r="L86" s="18" t="n">
        <v>0</v>
      </c>
      <c r="M86" s="19" t="n">
        <f aca="false">K86-L86</f>
        <v>740.51</v>
      </c>
      <c r="N86" s="20" t="n">
        <v>1043.64</v>
      </c>
      <c r="O86" s="21" t="n">
        <f aca="false">M86+N86</f>
        <v>1784.15</v>
      </c>
    </row>
    <row r="87" s="22" customFormat="true" ht="38.25" hidden="false" customHeight="false" outlineLevel="0" collapsed="false">
      <c r="A87" s="11" t="s">
        <v>304</v>
      </c>
      <c r="B87" s="12" t="s">
        <v>31</v>
      </c>
      <c r="C87" s="12" t="s">
        <v>86</v>
      </c>
      <c r="D87" s="25" t="s">
        <v>300</v>
      </c>
      <c r="E87" s="14" t="s">
        <v>24</v>
      </c>
      <c r="F87" s="15" t="s">
        <v>161</v>
      </c>
      <c r="G87" s="15" t="s">
        <v>297</v>
      </c>
      <c r="H87" s="16" t="s">
        <v>301</v>
      </c>
      <c r="I87" s="15" t="s">
        <v>302</v>
      </c>
      <c r="J87" s="14" t="s">
        <v>29</v>
      </c>
      <c r="K87" s="17" t="n">
        <v>740.51</v>
      </c>
      <c r="L87" s="18" t="n">
        <v>0</v>
      </c>
      <c r="M87" s="19" t="n">
        <f aca="false">K87-L87</f>
        <v>740.51</v>
      </c>
      <c r="N87" s="20" t="n">
        <v>1043.64</v>
      </c>
      <c r="O87" s="21" t="n">
        <f aca="false">M87+N87</f>
        <v>1784.15</v>
      </c>
    </row>
    <row r="88" s="22" customFormat="true" ht="38.25" hidden="false" customHeight="false" outlineLevel="0" collapsed="false">
      <c r="A88" s="11" t="s">
        <v>305</v>
      </c>
      <c r="B88" s="12" t="s">
        <v>31</v>
      </c>
      <c r="C88" s="12" t="s">
        <v>42</v>
      </c>
      <c r="D88" s="13" t="s">
        <v>300</v>
      </c>
      <c r="E88" s="14" t="s">
        <v>24</v>
      </c>
      <c r="F88" s="15" t="s">
        <v>161</v>
      </c>
      <c r="G88" s="15" t="s">
        <v>297</v>
      </c>
      <c r="H88" s="16" t="s">
        <v>301</v>
      </c>
      <c r="I88" s="15" t="s">
        <v>302</v>
      </c>
      <c r="J88" s="14" t="s">
        <v>29</v>
      </c>
      <c r="K88" s="17" t="n">
        <v>622.33</v>
      </c>
      <c r="L88" s="18" t="n">
        <v>0</v>
      </c>
      <c r="M88" s="19" t="n">
        <f aca="false">K88-L88</f>
        <v>622.33</v>
      </c>
      <c r="N88" s="20" t="n">
        <v>1043.64</v>
      </c>
      <c r="O88" s="21" t="n">
        <f aca="false">M88+N88</f>
        <v>1665.97</v>
      </c>
    </row>
    <row r="89" s="22" customFormat="true" ht="38.25" hidden="false" customHeight="false" outlineLevel="0" collapsed="false">
      <c r="A89" s="11" t="s">
        <v>306</v>
      </c>
      <c r="B89" s="12" t="s">
        <v>31</v>
      </c>
      <c r="C89" s="12" t="s">
        <v>75</v>
      </c>
      <c r="D89" s="13" t="s">
        <v>300</v>
      </c>
      <c r="E89" s="14" t="s">
        <v>24</v>
      </c>
      <c r="F89" s="15" t="s">
        <v>161</v>
      </c>
      <c r="G89" s="15" t="s">
        <v>297</v>
      </c>
      <c r="H89" s="16" t="s">
        <v>301</v>
      </c>
      <c r="I89" s="15" t="s">
        <v>302</v>
      </c>
      <c r="J89" s="14" t="s">
        <v>29</v>
      </c>
      <c r="K89" s="17" t="n">
        <v>622.33</v>
      </c>
      <c r="L89" s="18" t="n">
        <v>0</v>
      </c>
      <c r="M89" s="19" t="n">
        <f aca="false">K89-L89</f>
        <v>622.33</v>
      </c>
      <c r="N89" s="20" t="n">
        <v>1043.64</v>
      </c>
      <c r="O89" s="21" t="n">
        <f aca="false">M89+N89</f>
        <v>1665.97</v>
      </c>
    </row>
    <row r="90" s="22" customFormat="true" ht="20.1" hidden="false" customHeight="true" outlineLevel="0" collapsed="false">
      <c r="A90" s="11" t="s">
        <v>307</v>
      </c>
      <c r="B90" s="12" t="s">
        <v>31</v>
      </c>
      <c r="C90" s="12" t="s">
        <v>75</v>
      </c>
      <c r="D90" s="13" t="s">
        <v>308</v>
      </c>
      <c r="E90" s="14" t="s">
        <v>24</v>
      </c>
      <c r="F90" s="15" t="s">
        <v>309</v>
      </c>
      <c r="G90" s="15" t="s">
        <v>310</v>
      </c>
      <c r="H90" s="16" t="s">
        <v>78</v>
      </c>
      <c r="I90" s="15" t="s">
        <v>73</v>
      </c>
      <c r="J90" s="14" t="s">
        <v>48</v>
      </c>
      <c r="K90" s="17" t="n">
        <v>449.01</v>
      </c>
      <c r="L90" s="18" t="n">
        <v>0</v>
      </c>
      <c r="M90" s="19" t="n">
        <f aca="false">K90-L90</f>
        <v>449.01</v>
      </c>
      <c r="N90" s="18" t="n">
        <v>0</v>
      </c>
      <c r="O90" s="21" t="n">
        <f aca="false">M90+N90</f>
        <v>449.01</v>
      </c>
    </row>
    <row r="91" s="22" customFormat="true" ht="20.1" hidden="false" customHeight="true" outlineLevel="0" collapsed="false">
      <c r="A91" s="11" t="s">
        <v>122</v>
      </c>
      <c r="B91" s="12" t="s">
        <v>31</v>
      </c>
      <c r="C91" s="12" t="s">
        <v>75</v>
      </c>
      <c r="D91" s="13" t="s">
        <v>311</v>
      </c>
      <c r="E91" s="14" t="s">
        <v>24</v>
      </c>
      <c r="F91" s="15" t="s">
        <v>312</v>
      </c>
      <c r="G91" s="15" t="s">
        <v>313</v>
      </c>
      <c r="H91" s="16" t="s">
        <v>314</v>
      </c>
      <c r="I91" s="15" t="s">
        <v>132</v>
      </c>
      <c r="J91" s="14" t="s">
        <v>48</v>
      </c>
      <c r="K91" s="17" t="n">
        <v>135.88</v>
      </c>
      <c r="L91" s="18" t="n">
        <v>0</v>
      </c>
      <c r="M91" s="19" t="n">
        <f aca="false">K91-L91</f>
        <v>135.88</v>
      </c>
      <c r="N91" s="18" t="n">
        <v>0</v>
      </c>
      <c r="O91" s="21" t="n">
        <f aca="false">M91+N91</f>
        <v>135.88</v>
      </c>
    </row>
    <row r="92" s="22" customFormat="true" ht="20.1" hidden="false" customHeight="true" outlineLevel="0" collapsed="false">
      <c r="A92" s="11" t="s">
        <v>97</v>
      </c>
      <c r="B92" s="12" t="s">
        <v>31</v>
      </c>
      <c r="C92" s="12" t="s">
        <v>75</v>
      </c>
      <c r="D92" s="13" t="s">
        <v>315</v>
      </c>
      <c r="E92" s="14" t="s">
        <v>24</v>
      </c>
      <c r="F92" s="15" t="s">
        <v>161</v>
      </c>
      <c r="G92" s="15" t="s">
        <v>108</v>
      </c>
      <c r="H92" s="16" t="s">
        <v>78</v>
      </c>
      <c r="I92" s="15" t="s">
        <v>105</v>
      </c>
      <c r="J92" s="14" t="s">
        <v>48</v>
      </c>
      <c r="K92" s="17" t="n">
        <v>762.14</v>
      </c>
      <c r="L92" s="18" t="n">
        <v>0</v>
      </c>
      <c r="M92" s="19" t="n">
        <f aca="false">K92-L92</f>
        <v>762.14</v>
      </c>
      <c r="N92" s="18" t="n">
        <v>0</v>
      </c>
      <c r="O92" s="21" t="n">
        <f aca="false">M92+N92</f>
        <v>762.14</v>
      </c>
    </row>
    <row r="93" s="22" customFormat="true" ht="20.1" hidden="false" customHeight="true" outlineLevel="0" collapsed="false">
      <c r="A93" s="11" t="s">
        <v>209</v>
      </c>
      <c r="B93" s="12" t="s">
        <v>31</v>
      </c>
      <c r="C93" s="12" t="s">
        <v>42</v>
      </c>
      <c r="D93" s="13" t="s">
        <v>316</v>
      </c>
      <c r="E93" s="14" t="s">
        <v>24</v>
      </c>
      <c r="F93" s="15" t="s">
        <v>312</v>
      </c>
      <c r="G93" s="15" t="s">
        <v>313</v>
      </c>
      <c r="H93" s="16" t="s">
        <v>314</v>
      </c>
      <c r="I93" s="15" t="s">
        <v>132</v>
      </c>
      <c r="J93" s="14" t="s">
        <v>48</v>
      </c>
      <c r="K93" s="17" t="n">
        <v>135.88</v>
      </c>
      <c r="L93" s="18" t="n">
        <v>0</v>
      </c>
      <c r="M93" s="19" t="n">
        <f aca="false">K93-L93</f>
        <v>135.88</v>
      </c>
      <c r="N93" s="18" t="n">
        <v>0</v>
      </c>
      <c r="O93" s="21" t="n">
        <f aca="false">M93+N93</f>
        <v>135.88</v>
      </c>
    </row>
    <row r="94" s="22" customFormat="true" ht="20.1" hidden="false" customHeight="true" outlineLevel="0" collapsed="false">
      <c r="A94" s="11" t="s">
        <v>203</v>
      </c>
      <c r="B94" s="12" t="s">
        <v>21</v>
      </c>
      <c r="C94" s="12" t="s">
        <v>100</v>
      </c>
      <c r="D94" s="13" t="s">
        <v>317</v>
      </c>
      <c r="E94" s="14" t="s">
        <v>24</v>
      </c>
      <c r="F94" s="15" t="s">
        <v>102</v>
      </c>
      <c r="G94" s="15" t="s">
        <v>103</v>
      </c>
      <c r="H94" s="16" t="s">
        <v>104</v>
      </c>
      <c r="I94" s="15" t="s">
        <v>105</v>
      </c>
      <c r="J94" s="14" t="s">
        <v>48</v>
      </c>
      <c r="K94" s="17" t="n">
        <v>1750</v>
      </c>
      <c r="L94" s="18" t="n">
        <v>0</v>
      </c>
      <c r="M94" s="19" t="n">
        <f aca="false">K94-L94</f>
        <v>1750</v>
      </c>
      <c r="N94" s="18" t="n">
        <v>0</v>
      </c>
      <c r="O94" s="21" t="n">
        <f aca="false">M94+N94</f>
        <v>1750</v>
      </c>
    </row>
    <row r="95" s="22" customFormat="true" ht="20.1" hidden="false" customHeight="true" outlineLevel="0" collapsed="false">
      <c r="A95" s="11" t="s">
        <v>209</v>
      </c>
      <c r="B95" s="12" t="s">
        <v>31</v>
      </c>
      <c r="C95" s="12" t="s">
        <v>42</v>
      </c>
      <c r="D95" s="13" t="s">
        <v>318</v>
      </c>
      <c r="E95" s="14" t="s">
        <v>24</v>
      </c>
      <c r="F95" s="15" t="s">
        <v>161</v>
      </c>
      <c r="G95" s="15" t="s">
        <v>108</v>
      </c>
      <c r="H95" s="16" t="s">
        <v>78</v>
      </c>
      <c r="I95" s="15" t="s">
        <v>105</v>
      </c>
      <c r="J95" s="14" t="s">
        <v>48</v>
      </c>
      <c r="K95" s="17" t="n">
        <v>762.14</v>
      </c>
      <c r="L95" s="18" t="n">
        <v>0</v>
      </c>
      <c r="M95" s="19" t="n">
        <f aca="false">K95-L95</f>
        <v>762.14</v>
      </c>
      <c r="N95" s="18" t="n">
        <v>0</v>
      </c>
      <c r="O95" s="21" t="n">
        <f aca="false">M95+N95</f>
        <v>762.14</v>
      </c>
    </row>
    <row r="96" s="22" customFormat="true" ht="20.1" hidden="false" customHeight="true" outlineLevel="0" collapsed="false">
      <c r="A96" s="11" t="s">
        <v>319</v>
      </c>
      <c r="B96" s="12" t="s">
        <v>31</v>
      </c>
      <c r="C96" s="12" t="s">
        <v>86</v>
      </c>
      <c r="D96" s="13" t="s">
        <v>320</v>
      </c>
      <c r="E96" s="14" t="s">
        <v>150</v>
      </c>
      <c r="F96" s="15" t="s">
        <v>126</v>
      </c>
      <c r="G96" s="15" t="s">
        <v>151</v>
      </c>
      <c r="H96" s="16" t="s">
        <v>321</v>
      </c>
      <c r="I96" s="15" t="s">
        <v>105</v>
      </c>
      <c r="J96" s="14" t="s">
        <v>61</v>
      </c>
      <c r="K96" s="17" t="n">
        <v>959.11</v>
      </c>
      <c r="L96" s="18" t="n">
        <v>0</v>
      </c>
      <c r="M96" s="19" t="n">
        <f aca="false">K96-L96</f>
        <v>959.11</v>
      </c>
      <c r="N96" s="18" t="n">
        <v>0</v>
      </c>
      <c r="O96" s="21" t="n">
        <f aca="false">M96+N96</f>
        <v>959.11</v>
      </c>
    </row>
    <row r="97" s="22" customFormat="true" ht="38.25" hidden="false" customHeight="false" outlineLevel="0" collapsed="false">
      <c r="A97" s="11" t="s">
        <v>155</v>
      </c>
      <c r="B97" s="12" t="s">
        <v>31</v>
      </c>
      <c r="C97" s="12" t="s">
        <v>42</v>
      </c>
      <c r="D97" s="13" t="s">
        <v>322</v>
      </c>
      <c r="E97" s="14" t="s">
        <v>24</v>
      </c>
      <c r="F97" s="15" t="s">
        <v>323</v>
      </c>
      <c r="G97" s="15" t="s">
        <v>108</v>
      </c>
      <c r="H97" s="16" t="s">
        <v>324</v>
      </c>
      <c r="I97" s="15" t="s">
        <v>105</v>
      </c>
      <c r="J97" s="14" t="s">
        <v>48</v>
      </c>
      <c r="K97" s="17" t="n">
        <v>762.14</v>
      </c>
      <c r="L97" s="18" t="n">
        <v>0</v>
      </c>
      <c r="M97" s="19" t="n">
        <f aca="false">K97-L97</f>
        <v>762.14</v>
      </c>
      <c r="N97" s="18" t="n">
        <v>0</v>
      </c>
      <c r="O97" s="21" t="n">
        <f aca="false">M97+N97</f>
        <v>762.14</v>
      </c>
    </row>
    <row r="98" s="22" customFormat="true" ht="20.1" hidden="false" customHeight="true" outlineLevel="0" collapsed="false">
      <c r="A98" s="11" t="s">
        <v>209</v>
      </c>
      <c r="B98" s="12" t="s">
        <v>31</v>
      </c>
      <c r="C98" s="12" t="s">
        <v>42</v>
      </c>
      <c r="D98" s="13" t="s">
        <v>325</v>
      </c>
      <c r="E98" s="14" t="s">
        <v>24</v>
      </c>
      <c r="F98" s="11" t="s">
        <v>326</v>
      </c>
      <c r="G98" s="15" t="s">
        <v>327</v>
      </c>
      <c r="H98" s="16" t="s">
        <v>72</v>
      </c>
      <c r="I98" s="15" t="s">
        <v>132</v>
      </c>
      <c r="J98" s="14" t="s">
        <v>48</v>
      </c>
      <c r="K98" s="17" t="n">
        <v>135.88</v>
      </c>
      <c r="L98" s="18" t="n">
        <v>0</v>
      </c>
      <c r="M98" s="19" t="n">
        <f aca="false">K98-L98</f>
        <v>135.88</v>
      </c>
      <c r="N98" s="18" t="n">
        <v>0</v>
      </c>
      <c r="O98" s="21" t="n">
        <f aca="false">M98+N98</f>
        <v>135.88</v>
      </c>
    </row>
    <row r="99" s="22" customFormat="true" ht="20.1" hidden="false" customHeight="true" outlineLevel="0" collapsed="false">
      <c r="A99" s="11" t="s">
        <v>328</v>
      </c>
      <c r="B99" s="12" t="s">
        <v>31</v>
      </c>
      <c r="C99" s="12" t="s">
        <v>42</v>
      </c>
      <c r="D99" s="13" t="s">
        <v>329</v>
      </c>
      <c r="E99" s="14" t="s">
        <v>24</v>
      </c>
      <c r="F99" s="11" t="s">
        <v>126</v>
      </c>
      <c r="G99" s="15" t="s">
        <v>205</v>
      </c>
      <c r="H99" s="16" t="s">
        <v>330</v>
      </c>
      <c r="I99" s="15" t="s">
        <v>73</v>
      </c>
      <c r="J99" s="14" t="s">
        <v>48</v>
      </c>
      <c r="K99" s="17" t="n">
        <v>449.01</v>
      </c>
      <c r="L99" s="18" t="n">
        <v>0</v>
      </c>
      <c r="M99" s="19" t="n">
        <f aca="false">K99-L99</f>
        <v>449.01</v>
      </c>
      <c r="N99" s="18" t="n">
        <v>0</v>
      </c>
      <c r="O99" s="21" t="n">
        <f aca="false">M99+N99</f>
        <v>449.01</v>
      </c>
    </row>
    <row r="100" s="22" customFormat="true" ht="20.1" hidden="false" customHeight="true" outlineLevel="0" collapsed="false">
      <c r="A100" s="11" t="s">
        <v>209</v>
      </c>
      <c r="B100" s="12" t="s">
        <v>31</v>
      </c>
      <c r="C100" s="12" t="s">
        <v>42</v>
      </c>
      <c r="D100" s="13" t="s">
        <v>331</v>
      </c>
      <c r="E100" s="14" t="s">
        <v>24</v>
      </c>
      <c r="F100" s="15" t="s">
        <v>332</v>
      </c>
      <c r="G100" s="15" t="s">
        <v>333</v>
      </c>
      <c r="H100" s="16" t="s">
        <v>212</v>
      </c>
      <c r="I100" s="15" t="s">
        <v>132</v>
      </c>
      <c r="J100" s="14" t="s">
        <v>48</v>
      </c>
      <c r="K100" s="17" t="n">
        <v>135.88</v>
      </c>
      <c r="L100" s="18" t="n">
        <v>0</v>
      </c>
      <c r="M100" s="19" t="n">
        <f aca="false">K100-L100</f>
        <v>135.88</v>
      </c>
      <c r="N100" s="18" t="n">
        <v>0</v>
      </c>
      <c r="O100" s="21" t="n">
        <f aca="false">M100+N100</f>
        <v>135.88</v>
      </c>
    </row>
    <row r="101" s="22" customFormat="true" ht="20.1" hidden="false" customHeight="true" outlineLevel="0" collapsed="false">
      <c r="A101" s="11" t="s">
        <v>334</v>
      </c>
      <c r="B101" s="12" t="s">
        <v>31</v>
      </c>
      <c r="C101" s="12" t="s">
        <v>75</v>
      </c>
      <c r="D101" s="13" t="s">
        <v>335</v>
      </c>
      <c r="E101" s="14" t="s">
        <v>24</v>
      </c>
      <c r="F101" s="15" t="s">
        <v>44</v>
      </c>
      <c r="G101" s="15" t="s">
        <v>336</v>
      </c>
      <c r="H101" s="16" t="s">
        <v>78</v>
      </c>
      <c r="I101" s="15" t="s">
        <v>132</v>
      </c>
      <c r="J101" s="14" t="s">
        <v>48</v>
      </c>
      <c r="K101" s="17" t="n">
        <v>135.88</v>
      </c>
      <c r="L101" s="18" t="n">
        <v>0</v>
      </c>
      <c r="M101" s="19" t="n">
        <f aca="false">K101-L101</f>
        <v>135.88</v>
      </c>
      <c r="N101" s="18" t="n">
        <v>0</v>
      </c>
      <c r="O101" s="21" t="n">
        <f aca="false">M101+N101</f>
        <v>135.88</v>
      </c>
    </row>
    <row r="102" s="22" customFormat="true" ht="20.1" hidden="false" customHeight="true" outlineLevel="0" collapsed="false">
      <c r="A102" s="11" t="s">
        <v>337</v>
      </c>
      <c r="B102" s="12" t="s">
        <v>31</v>
      </c>
      <c r="C102" s="12" t="s">
        <v>86</v>
      </c>
      <c r="D102" s="13" t="s">
        <v>338</v>
      </c>
      <c r="E102" s="14" t="s">
        <v>185</v>
      </c>
      <c r="F102" s="15" t="s">
        <v>126</v>
      </c>
      <c r="G102" s="15" t="s">
        <v>151</v>
      </c>
      <c r="H102" s="16" t="s">
        <v>321</v>
      </c>
      <c r="I102" s="15" t="s">
        <v>105</v>
      </c>
      <c r="J102" s="14" t="s">
        <v>61</v>
      </c>
      <c r="K102" s="17" t="n">
        <v>959.11</v>
      </c>
      <c r="L102" s="18" t="n">
        <v>0</v>
      </c>
      <c r="M102" s="19" t="n">
        <f aca="false">K102-L102</f>
        <v>959.11</v>
      </c>
      <c r="N102" s="18" t="n">
        <v>0</v>
      </c>
      <c r="O102" s="21" t="n">
        <f aca="false">M102+N102</f>
        <v>959.11</v>
      </c>
    </row>
    <row r="103" s="22" customFormat="true" ht="20.1" hidden="false" customHeight="true" outlineLevel="0" collapsed="false">
      <c r="A103" s="11" t="s">
        <v>339</v>
      </c>
      <c r="B103" s="12" t="s">
        <v>31</v>
      </c>
      <c r="C103" s="12" t="s">
        <v>42</v>
      </c>
      <c r="D103" s="13" t="s">
        <v>340</v>
      </c>
      <c r="E103" s="14" t="s">
        <v>24</v>
      </c>
      <c r="F103" s="11" t="s">
        <v>126</v>
      </c>
      <c r="G103" s="15" t="s">
        <v>341</v>
      </c>
      <c r="H103" s="16" t="s">
        <v>128</v>
      </c>
      <c r="I103" s="15" t="s">
        <v>73</v>
      </c>
      <c r="J103" s="14" t="s">
        <v>48</v>
      </c>
      <c r="K103" s="17" t="n">
        <v>567.19</v>
      </c>
      <c r="L103" s="18" t="n">
        <v>0</v>
      </c>
      <c r="M103" s="19" t="n">
        <f aca="false">K103-L103</f>
        <v>567.19</v>
      </c>
      <c r="N103" s="18" t="n">
        <v>0</v>
      </c>
      <c r="O103" s="21" t="n">
        <f aca="false">M103+N103</f>
        <v>567.19</v>
      </c>
    </row>
    <row r="104" s="22" customFormat="true" ht="20.1" hidden="false" customHeight="true" outlineLevel="0" collapsed="false">
      <c r="A104" s="11" t="s">
        <v>342</v>
      </c>
      <c r="B104" s="12" t="s">
        <v>31</v>
      </c>
      <c r="C104" s="12" t="s">
        <v>42</v>
      </c>
      <c r="D104" s="13" t="s">
        <v>343</v>
      </c>
      <c r="E104" s="14" t="s">
        <v>24</v>
      </c>
      <c r="F104" s="15" t="s">
        <v>161</v>
      </c>
      <c r="G104" s="15" t="s">
        <v>108</v>
      </c>
      <c r="H104" s="16" t="s">
        <v>78</v>
      </c>
      <c r="I104" s="15" t="s">
        <v>105</v>
      </c>
      <c r="J104" s="14" t="s">
        <v>48</v>
      </c>
      <c r="K104" s="17" t="n">
        <v>762.14</v>
      </c>
      <c r="L104" s="18" t="n">
        <v>0</v>
      </c>
      <c r="M104" s="19" t="n">
        <f aca="false">K104-L104</f>
        <v>762.14</v>
      </c>
      <c r="N104" s="18" t="n">
        <v>0</v>
      </c>
      <c r="O104" s="21" t="n">
        <f aca="false">M104+N104</f>
        <v>762.14</v>
      </c>
    </row>
    <row r="105" s="22" customFormat="true" ht="20.1" hidden="false" customHeight="true" outlineLevel="0" collapsed="false">
      <c r="A105" s="11" t="s">
        <v>344</v>
      </c>
      <c r="B105" s="12" t="s">
        <v>31</v>
      </c>
      <c r="C105" s="12" t="s">
        <v>42</v>
      </c>
      <c r="D105" s="13" t="s">
        <v>345</v>
      </c>
      <c r="E105" s="14" t="s">
        <v>81</v>
      </c>
      <c r="F105" s="15" t="s">
        <v>24</v>
      </c>
      <c r="G105" s="15" t="s">
        <v>346</v>
      </c>
      <c r="H105" s="16" t="s">
        <v>128</v>
      </c>
      <c r="I105" s="15" t="s">
        <v>105</v>
      </c>
      <c r="J105" s="14" t="s">
        <v>48</v>
      </c>
      <c r="K105" s="17" t="n">
        <v>1000.48</v>
      </c>
      <c r="L105" s="18" t="n">
        <v>0</v>
      </c>
      <c r="M105" s="19" t="n">
        <f aca="false">K105-L105</f>
        <v>1000.48</v>
      </c>
      <c r="N105" s="18" t="n">
        <v>0</v>
      </c>
      <c r="O105" s="21" t="n">
        <f aca="false">M105+N105</f>
        <v>1000.48</v>
      </c>
    </row>
    <row r="106" s="22" customFormat="true" ht="20.1" hidden="false" customHeight="true" outlineLevel="0" collapsed="false">
      <c r="A106" s="11" t="s">
        <v>328</v>
      </c>
      <c r="B106" s="12" t="s">
        <v>31</v>
      </c>
      <c r="C106" s="12" t="s">
        <v>42</v>
      </c>
      <c r="D106" s="13" t="s">
        <v>347</v>
      </c>
      <c r="E106" s="14" t="s">
        <v>24</v>
      </c>
      <c r="F106" s="15" t="s">
        <v>102</v>
      </c>
      <c r="G106" s="15" t="s">
        <v>348</v>
      </c>
      <c r="H106" s="16" t="s">
        <v>330</v>
      </c>
      <c r="I106" s="15" t="s">
        <v>349</v>
      </c>
      <c r="J106" s="14" t="s">
        <v>48</v>
      </c>
      <c r="K106" s="17" t="n">
        <v>888.77</v>
      </c>
      <c r="L106" s="18" t="n">
        <v>0</v>
      </c>
      <c r="M106" s="19" t="n">
        <f aca="false">K106-L106</f>
        <v>888.77</v>
      </c>
      <c r="N106" s="18" t="n">
        <v>0</v>
      </c>
      <c r="O106" s="21" t="n">
        <f aca="false">M106+N106</f>
        <v>888.77</v>
      </c>
    </row>
    <row r="107" s="22" customFormat="true" ht="38.25" hidden="false" customHeight="false" outlineLevel="0" collapsed="false">
      <c r="A107" s="11" t="s">
        <v>249</v>
      </c>
      <c r="B107" s="12" t="s">
        <v>31</v>
      </c>
      <c r="C107" s="12" t="s">
        <v>42</v>
      </c>
      <c r="D107" s="13" t="s">
        <v>350</v>
      </c>
      <c r="E107" s="14" t="s">
        <v>24</v>
      </c>
      <c r="F107" s="15" t="s">
        <v>323</v>
      </c>
      <c r="G107" s="15" t="s">
        <v>108</v>
      </c>
      <c r="H107" s="16" t="s">
        <v>212</v>
      </c>
      <c r="I107" s="15" t="s">
        <v>105</v>
      </c>
      <c r="J107" s="14" t="s">
        <v>48</v>
      </c>
      <c r="K107" s="17" t="n">
        <v>762.14</v>
      </c>
      <c r="L107" s="18" t="n">
        <v>0</v>
      </c>
      <c r="M107" s="19" t="n">
        <f aca="false">K107-L107</f>
        <v>762.14</v>
      </c>
      <c r="N107" s="18" t="n">
        <v>0</v>
      </c>
      <c r="O107" s="21" t="n">
        <f aca="false">M107+N107</f>
        <v>762.14</v>
      </c>
    </row>
    <row r="108" s="22" customFormat="true" ht="20.1" hidden="false" customHeight="true" outlineLevel="0" collapsed="false">
      <c r="A108" s="11" t="s">
        <v>351</v>
      </c>
      <c r="B108" s="12" t="s">
        <v>21</v>
      </c>
      <c r="C108" s="12" t="s">
        <v>22</v>
      </c>
      <c r="D108" s="13" t="s">
        <v>352</v>
      </c>
      <c r="E108" s="14" t="s">
        <v>24</v>
      </c>
      <c r="F108" s="15" t="s">
        <v>195</v>
      </c>
      <c r="G108" s="15" t="s">
        <v>353</v>
      </c>
      <c r="H108" s="16" t="s">
        <v>59</v>
      </c>
      <c r="I108" s="15" t="s">
        <v>354</v>
      </c>
      <c r="J108" s="14" t="s">
        <v>61</v>
      </c>
      <c r="K108" s="17" t="n">
        <v>740.21</v>
      </c>
      <c r="L108" s="18" t="n">
        <v>0</v>
      </c>
      <c r="M108" s="19" t="n">
        <f aca="false">K108-L108</f>
        <v>740.21</v>
      </c>
      <c r="N108" s="18" t="n">
        <v>0</v>
      </c>
      <c r="O108" s="21" t="n">
        <f aca="false">M108+N108</f>
        <v>740.21</v>
      </c>
    </row>
    <row r="109" s="22" customFormat="true" ht="20.1" hidden="false" customHeight="true" outlineLevel="0" collapsed="false">
      <c r="A109" s="11" t="s">
        <v>272</v>
      </c>
      <c r="B109" s="12" t="s">
        <v>31</v>
      </c>
      <c r="C109" s="12" t="s">
        <v>42</v>
      </c>
      <c r="D109" s="13" t="s">
        <v>355</v>
      </c>
      <c r="E109" s="14" t="s">
        <v>24</v>
      </c>
      <c r="F109" s="15" t="s">
        <v>309</v>
      </c>
      <c r="G109" s="15" t="s">
        <v>310</v>
      </c>
      <c r="H109" s="16" t="s">
        <v>212</v>
      </c>
      <c r="I109" s="15" t="s">
        <v>73</v>
      </c>
      <c r="J109" s="14" t="s">
        <v>48</v>
      </c>
      <c r="K109" s="17" t="n">
        <v>449.01</v>
      </c>
      <c r="L109" s="18" t="n">
        <v>0</v>
      </c>
      <c r="M109" s="19" t="n">
        <f aca="false">K109-L109</f>
        <v>449.01</v>
      </c>
      <c r="N109" s="18" t="n">
        <v>0</v>
      </c>
      <c r="O109" s="21" t="n">
        <f aca="false">M109+N109</f>
        <v>449.01</v>
      </c>
    </row>
    <row r="110" s="22" customFormat="true" ht="25.5" hidden="false" customHeight="false" outlineLevel="0" collapsed="false">
      <c r="A110" s="11" t="s">
        <v>356</v>
      </c>
      <c r="B110" s="12" t="s">
        <v>31</v>
      </c>
      <c r="C110" s="12" t="s">
        <v>42</v>
      </c>
      <c r="D110" s="13" t="s">
        <v>357</v>
      </c>
      <c r="E110" s="14" t="s">
        <v>150</v>
      </c>
      <c r="F110" s="15" t="s">
        <v>126</v>
      </c>
      <c r="G110" s="15" t="s">
        <v>151</v>
      </c>
      <c r="H110" s="16" t="s">
        <v>215</v>
      </c>
      <c r="I110" s="15" t="s">
        <v>105</v>
      </c>
      <c r="J110" s="14" t="s">
        <v>61</v>
      </c>
      <c r="K110" s="17" t="n">
        <v>762.14</v>
      </c>
      <c r="L110" s="18" t="n">
        <v>0</v>
      </c>
      <c r="M110" s="19" t="n">
        <f aca="false">K110-L110</f>
        <v>762.14</v>
      </c>
      <c r="N110" s="18" t="n">
        <v>0</v>
      </c>
      <c r="O110" s="21" t="n">
        <f aca="false">M110+N110</f>
        <v>762.14</v>
      </c>
    </row>
    <row r="111" s="22" customFormat="true" ht="20.1" hidden="false" customHeight="true" outlineLevel="0" collapsed="false">
      <c r="A111" s="11" t="s">
        <v>68</v>
      </c>
      <c r="B111" s="12" t="s">
        <v>31</v>
      </c>
      <c r="C111" s="12" t="s">
        <v>42</v>
      </c>
      <c r="D111" s="13" t="s">
        <v>358</v>
      </c>
      <c r="E111" s="14" t="s">
        <v>24</v>
      </c>
      <c r="F111" s="15" t="s">
        <v>44</v>
      </c>
      <c r="G111" s="15" t="s">
        <v>336</v>
      </c>
      <c r="H111" s="16" t="s">
        <v>359</v>
      </c>
      <c r="I111" s="15" t="s">
        <v>132</v>
      </c>
      <c r="J111" s="14" t="s">
        <v>48</v>
      </c>
      <c r="K111" s="17" t="n">
        <v>135.88</v>
      </c>
      <c r="L111" s="18" t="n">
        <v>0</v>
      </c>
      <c r="M111" s="19" t="n">
        <f aca="false">K111-L111</f>
        <v>135.88</v>
      </c>
      <c r="N111" s="18" t="n">
        <v>0</v>
      </c>
      <c r="O111" s="21" t="n">
        <f aca="false">M111+N111</f>
        <v>135.88</v>
      </c>
    </row>
    <row r="112" s="22" customFormat="true" ht="25.5" hidden="false" customHeight="false" outlineLevel="0" collapsed="false">
      <c r="A112" s="11" t="s">
        <v>360</v>
      </c>
      <c r="B112" s="12" t="s">
        <v>31</v>
      </c>
      <c r="C112" s="12" t="s">
        <v>42</v>
      </c>
      <c r="D112" s="13" t="s">
        <v>361</v>
      </c>
      <c r="E112" s="14" t="s">
        <v>126</v>
      </c>
      <c r="F112" s="15" t="s">
        <v>185</v>
      </c>
      <c r="G112" s="15" t="s">
        <v>362</v>
      </c>
      <c r="H112" s="16" t="s">
        <v>363</v>
      </c>
      <c r="I112" s="15" t="s">
        <v>73</v>
      </c>
      <c r="J112" s="14" t="s">
        <v>61</v>
      </c>
      <c r="K112" s="17" t="n">
        <v>449.01</v>
      </c>
      <c r="L112" s="18" t="n">
        <v>0</v>
      </c>
      <c r="M112" s="19" t="n">
        <f aca="false">K112-L112</f>
        <v>449.01</v>
      </c>
      <c r="N112" s="18" t="n">
        <v>0</v>
      </c>
      <c r="O112" s="21" t="n">
        <f aca="false">M112+N112</f>
        <v>449.01</v>
      </c>
    </row>
    <row r="113" s="22" customFormat="true" ht="20.1" hidden="false" customHeight="true" outlineLevel="0" collapsed="false">
      <c r="A113" s="11" t="s">
        <v>41</v>
      </c>
      <c r="B113" s="12" t="s">
        <v>31</v>
      </c>
      <c r="C113" s="12" t="s">
        <v>42</v>
      </c>
      <c r="D113" s="13" t="s">
        <v>364</v>
      </c>
      <c r="E113" s="14" t="s">
        <v>24</v>
      </c>
      <c r="F113" s="15" t="s">
        <v>136</v>
      </c>
      <c r="G113" s="15" t="s">
        <v>365</v>
      </c>
      <c r="H113" s="16" t="s">
        <v>104</v>
      </c>
      <c r="I113" s="15" t="s">
        <v>138</v>
      </c>
      <c r="J113" s="14" t="s">
        <v>29</v>
      </c>
      <c r="K113" s="17" t="n">
        <v>2910.28</v>
      </c>
      <c r="L113" s="18" t="n">
        <v>0</v>
      </c>
      <c r="M113" s="19" t="n">
        <f aca="false">K113-L113</f>
        <v>2910.28</v>
      </c>
      <c r="N113" s="20" t="n">
        <v>2420.7</v>
      </c>
      <c r="O113" s="21" t="n">
        <f aca="false">M113+N113</f>
        <v>5330.98</v>
      </c>
    </row>
    <row r="114" s="22" customFormat="true" ht="25.5" hidden="false" customHeight="false" outlineLevel="0" collapsed="false">
      <c r="A114" s="11" t="s">
        <v>366</v>
      </c>
      <c r="B114" s="12" t="s">
        <v>31</v>
      </c>
      <c r="C114" s="12" t="s">
        <v>86</v>
      </c>
      <c r="D114" s="13" t="s">
        <v>367</v>
      </c>
      <c r="E114" s="14" t="s">
        <v>24</v>
      </c>
      <c r="F114" s="11" t="s">
        <v>126</v>
      </c>
      <c r="G114" s="15" t="s">
        <v>368</v>
      </c>
      <c r="H114" s="16" t="s">
        <v>369</v>
      </c>
      <c r="I114" s="15" t="s">
        <v>47</v>
      </c>
      <c r="J114" s="14" t="s">
        <v>48</v>
      </c>
      <c r="K114" s="17" t="n">
        <v>1742.95</v>
      </c>
      <c r="L114" s="18" t="n">
        <v>0</v>
      </c>
      <c r="M114" s="19" t="n">
        <f aca="false">K114-L114</f>
        <v>1742.95</v>
      </c>
      <c r="N114" s="18" t="n">
        <v>0</v>
      </c>
      <c r="O114" s="21" t="n">
        <f aca="false">M114+N114</f>
        <v>1742.95</v>
      </c>
    </row>
    <row r="115" s="22" customFormat="true" ht="25.5" hidden="false" customHeight="false" outlineLevel="0" collapsed="false">
      <c r="A115" s="11" t="s">
        <v>370</v>
      </c>
      <c r="B115" s="12" t="s">
        <v>31</v>
      </c>
      <c r="C115" s="12" t="s">
        <v>42</v>
      </c>
      <c r="D115" s="13" t="s">
        <v>371</v>
      </c>
      <c r="E115" s="14" t="s">
        <v>126</v>
      </c>
      <c r="F115" s="15" t="s">
        <v>185</v>
      </c>
      <c r="G115" s="15" t="s">
        <v>372</v>
      </c>
      <c r="H115" s="16" t="s">
        <v>363</v>
      </c>
      <c r="I115" s="15" t="s">
        <v>373</v>
      </c>
      <c r="J115" s="14" t="s">
        <v>61</v>
      </c>
      <c r="K115" s="17" t="n">
        <v>2097.4</v>
      </c>
      <c r="L115" s="18" t="n">
        <v>0</v>
      </c>
      <c r="M115" s="19" t="n">
        <f aca="false">K115-L115</f>
        <v>2097.4</v>
      </c>
      <c r="N115" s="18" t="n">
        <v>0</v>
      </c>
      <c r="O115" s="21" t="n">
        <f aca="false">M115+N115</f>
        <v>2097.4</v>
      </c>
    </row>
    <row r="116" s="22" customFormat="true" ht="20.1" hidden="false" customHeight="true" outlineLevel="0" collapsed="false">
      <c r="A116" s="11" t="s">
        <v>374</v>
      </c>
      <c r="B116" s="12" t="s">
        <v>31</v>
      </c>
      <c r="C116" s="12" t="s">
        <v>42</v>
      </c>
      <c r="D116" s="13" t="s">
        <v>375</v>
      </c>
      <c r="E116" s="14" t="s">
        <v>150</v>
      </c>
      <c r="F116" s="15" t="s">
        <v>126</v>
      </c>
      <c r="G116" s="15" t="s">
        <v>151</v>
      </c>
      <c r="H116" s="16" t="s">
        <v>321</v>
      </c>
      <c r="I116" s="15" t="s">
        <v>105</v>
      </c>
      <c r="J116" s="14" t="s">
        <v>61</v>
      </c>
      <c r="K116" s="17" t="n">
        <v>762.14</v>
      </c>
      <c r="L116" s="18" t="n">
        <v>0</v>
      </c>
      <c r="M116" s="19" t="n">
        <f aca="false">K116-L116</f>
        <v>762.14</v>
      </c>
      <c r="N116" s="18" t="n">
        <v>0</v>
      </c>
      <c r="O116" s="21" t="n">
        <f aca="false">M116+N116</f>
        <v>762.14</v>
      </c>
    </row>
    <row r="117" s="22" customFormat="true" ht="20.1" hidden="false" customHeight="true" outlineLevel="0" collapsed="false">
      <c r="A117" s="11" t="s">
        <v>30</v>
      </c>
      <c r="B117" s="12" t="s">
        <v>31</v>
      </c>
      <c r="C117" s="12" t="s">
        <v>32</v>
      </c>
      <c r="D117" s="13" t="s">
        <v>376</v>
      </c>
      <c r="E117" s="14" t="s">
        <v>24</v>
      </c>
      <c r="F117" s="15" t="s">
        <v>25</v>
      </c>
      <c r="G117" s="15" t="s">
        <v>151</v>
      </c>
      <c r="H117" s="16" t="s">
        <v>377</v>
      </c>
      <c r="I117" s="15" t="s">
        <v>28</v>
      </c>
      <c r="J117" s="14" t="s">
        <v>29</v>
      </c>
      <c r="K117" s="17" t="n">
        <v>1627.62</v>
      </c>
      <c r="L117" s="18" t="n">
        <v>0</v>
      </c>
      <c r="M117" s="19" t="n">
        <f aca="false">K117-L117</f>
        <v>1627.62</v>
      </c>
      <c r="N117" s="20" t="n">
        <v>1783.29</v>
      </c>
      <c r="O117" s="21" t="n">
        <f aca="false">M117+N117</f>
        <v>3410.91</v>
      </c>
    </row>
    <row r="118" s="22" customFormat="true" ht="25.5" hidden="false" customHeight="false" outlineLevel="0" collapsed="false">
      <c r="A118" s="11" t="s">
        <v>378</v>
      </c>
      <c r="B118" s="12" t="s">
        <v>31</v>
      </c>
      <c r="C118" s="12" t="s">
        <v>86</v>
      </c>
      <c r="D118" s="13" t="s">
        <v>376</v>
      </c>
      <c r="E118" s="14" t="s">
        <v>24</v>
      </c>
      <c r="F118" s="15" t="s">
        <v>25</v>
      </c>
      <c r="G118" s="15" t="s">
        <v>151</v>
      </c>
      <c r="H118" s="16" t="s">
        <v>377</v>
      </c>
      <c r="I118" s="15" t="s">
        <v>28</v>
      </c>
      <c r="J118" s="14" t="s">
        <v>29</v>
      </c>
      <c r="K118" s="17" t="n">
        <v>1627.62</v>
      </c>
      <c r="L118" s="18" t="n">
        <v>0</v>
      </c>
      <c r="M118" s="19" t="n">
        <f aca="false">K118-L118</f>
        <v>1627.62</v>
      </c>
      <c r="N118" s="20" t="n">
        <v>1783.29</v>
      </c>
      <c r="O118" s="21" t="n">
        <f aca="false">M118+N118</f>
        <v>3410.91</v>
      </c>
    </row>
    <row r="119" s="22" customFormat="true" ht="20.1" hidden="false" customHeight="true" outlineLevel="0" collapsed="false">
      <c r="A119" s="11" t="s">
        <v>62</v>
      </c>
      <c r="B119" s="12" t="s">
        <v>21</v>
      </c>
      <c r="C119" s="12" t="s">
        <v>22</v>
      </c>
      <c r="D119" s="13" t="s">
        <v>379</v>
      </c>
      <c r="E119" s="14" t="s">
        <v>24</v>
      </c>
      <c r="F119" s="11" t="s">
        <v>126</v>
      </c>
      <c r="G119" s="15" t="s">
        <v>380</v>
      </c>
      <c r="H119" s="16" t="s">
        <v>59</v>
      </c>
      <c r="I119" s="15" t="s">
        <v>381</v>
      </c>
      <c r="J119" s="14" t="s">
        <v>61</v>
      </c>
      <c r="K119" s="17" t="n">
        <v>986.65</v>
      </c>
      <c r="L119" s="18" t="n">
        <v>0</v>
      </c>
      <c r="M119" s="19" t="n">
        <f aca="false">K119-L119</f>
        <v>986.65</v>
      </c>
      <c r="N119" s="18" t="n">
        <v>0</v>
      </c>
      <c r="O119" s="21" t="n">
        <f aca="false">M119+N119</f>
        <v>986.65</v>
      </c>
    </row>
    <row r="120" s="22" customFormat="true" ht="20.1" hidden="false" customHeight="true" outlineLevel="0" collapsed="false">
      <c r="A120" s="11" t="s">
        <v>169</v>
      </c>
      <c r="B120" s="12" t="s">
        <v>21</v>
      </c>
      <c r="C120" s="12" t="s">
        <v>22</v>
      </c>
      <c r="D120" s="13" t="s">
        <v>382</v>
      </c>
      <c r="E120" s="14" t="s">
        <v>24</v>
      </c>
      <c r="F120" s="15" t="s">
        <v>161</v>
      </c>
      <c r="G120" s="15" t="s">
        <v>362</v>
      </c>
      <c r="H120" s="16" t="s">
        <v>59</v>
      </c>
      <c r="I120" s="15" t="s">
        <v>383</v>
      </c>
      <c r="J120" s="14" t="s">
        <v>29</v>
      </c>
      <c r="K120" s="17" t="n">
        <v>525</v>
      </c>
      <c r="L120" s="18" t="n">
        <v>0</v>
      </c>
      <c r="M120" s="19" t="n">
        <f aca="false">K120-L120</f>
        <v>525</v>
      </c>
      <c r="N120" s="20" t="n">
        <v>2126.64</v>
      </c>
      <c r="O120" s="21" t="n">
        <f aca="false">M120+N120</f>
        <v>2651.64</v>
      </c>
    </row>
    <row r="121" s="22" customFormat="true" ht="25.5" hidden="false" customHeight="false" outlineLevel="0" collapsed="false">
      <c r="A121" s="11" t="s">
        <v>384</v>
      </c>
      <c r="B121" s="12" t="s">
        <v>31</v>
      </c>
      <c r="C121" s="12" t="s">
        <v>42</v>
      </c>
      <c r="D121" s="13" t="s">
        <v>385</v>
      </c>
      <c r="E121" s="14" t="s">
        <v>24</v>
      </c>
      <c r="F121" s="15" t="s">
        <v>386</v>
      </c>
      <c r="G121" s="15" t="s">
        <v>387</v>
      </c>
      <c r="H121" s="16" t="s">
        <v>104</v>
      </c>
      <c r="I121" s="15" t="s">
        <v>388</v>
      </c>
      <c r="J121" s="14" t="s">
        <v>29</v>
      </c>
      <c r="K121" s="17" t="n">
        <v>3416.72</v>
      </c>
      <c r="L121" s="18" t="n">
        <v>0</v>
      </c>
      <c r="M121" s="19" t="n">
        <f aca="false">K121-L121</f>
        <v>3416.72</v>
      </c>
      <c r="N121" s="20" t="n">
        <v>2455.13</v>
      </c>
      <c r="O121" s="21" t="n">
        <f aca="false">M121+N121</f>
        <v>5871.85</v>
      </c>
    </row>
    <row r="122" s="22" customFormat="true" ht="20.1" hidden="false" customHeight="true" outlineLevel="0" collapsed="false">
      <c r="A122" s="11" t="s">
        <v>389</v>
      </c>
      <c r="B122" s="12" t="s">
        <v>21</v>
      </c>
      <c r="C122" s="12" t="s">
        <v>22</v>
      </c>
      <c r="D122" s="13" t="s">
        <v>390</v>
      </c>
      <c r="E122" s="14" t="s">
        <v>81</v>
      </c>
      <c r="F122" s="15" t="s">
        <v>64</v>
      </c>
      <c r="G122" s="15" t="s">
        <v>391</v>
      </c>
      <c r="H122" s="16" t="s">
        <v>392</v>
      </c>
      <c r="I122" s="15" t="s">
        <v>105</v>
      </c>
      <c r="J122" s="14" t="s">
        <v>48</v>
      </c>
      <c r="K122" s="17" t="n">
        <v>1521.81</v>
      </c>
      <c r="L122" s="18" t="n">
        <v>0</v>
      </c>
      <c r="M122" s="19" t="n">
        <f aca="false">K122-L122</f>
        <v>1521.81</v>
      </c>
      <c r="N122" s="18" t="n">
        <v>0</v>
      </c>
      <c r="O122" s="21" t="n">
        <f aca="false">M122+N122</f>
        <v>1521.81</v>
      </c>
    </row>
    <row r="123" s="22" customFormat="true" ht="20.1" hidden="false" customHeight="true" outlineLevel="0" collapsed="false">
      <c r="A123" s="11" t="s">
        <v>393</v>
      </c>
      <c r="B123" s="12" t="s">
        <v>31</v>
      </c>
      <c r="C123" s="12" t="s">
        <v>75</v>
      </c>
      <c r="D123" s="13" t="s">
        <v>394</v>
      </c>
      <c r="E123" s="14" t="s">
        <v>395</v>
      </c>
      <c r="F123" s="15" t="s">
        <v>161</v>
      </c>
      <c r="G123" s="15" t="s">
        <v>396</v>
      </c>
      <c r="H123" s="16" t="s">
        <v>120</v>
      </c>
      <c r="I123" s="15" t="s">
        <v>47</v>
      </c>
      <c r="J123" s="14" t="s">
        <v>61</v>
      </c>
      <c r="K123" s="17" t="n">
        <v>1429.77</v>
      </c>
      <c r="L123" s="18" t="n">
        <v>0</v>
      </c>
      <c r="M123" s="19" t="n">
        <f aca="false">K123-L123</f>
        <v>1429.77</v>
      </c>
      <c r="N123" s="18" t="n">
        <v>0</v>
      </c>
      <c r="O123" s="21" t="n">
        <f aca="false">M123+N123</f>
        <v>1429.77</v>
      </c>
    </row>
    <row r="124" s="22" customFormat="true" ht="20.1" hidden="false" customHeight="true" outlineLevel="0" collapsed="false">
      <c r="A124" s="11" t="s">
        <v>397</v>
      </c>
      <c r="B124" s="12" t="s">
        <v>31</v>
      </c>
      <c r="C124" s="12" t="s">
        <v>42</v>
      </c>
      <c r="D124" s="13" t="s">
        <v>398</v>
      </c>
      <c r="E124" s="14" t="s">
        <v>185</v>
      </c>
      <c r="F124" s="15" t="s">
        <v>126</v>
      </c>
      <c r="G124" s="15" t="s">
        <v>151</v>
      </c>
      <c r="H124" s="16" t="s">
        <v>120</v>
      </c>
      <c r="I124" s="15" t="s">
        <v>105</v>
      </c>
      <c r="J124" s="14" t="s">
        <v>61</v>
      </c>
      <c r="K124" s="17" t="n">
        <v>762.14</v>
      </c>
      <c r="L124" s="18" t="n">
        <v>0</v>
      </c>
      <c r="M124" s="19" t="n">
        <f aca="false">K124-L124</f>
        <v>762.14</v>
      </c>
      <c r="N124" s="18" t="n">
        <v>0</v>
      </c>
      <c r="O124" s="21" t="n">
        <f aca="false">M124+N124</f>
        <v>762.14</v>
      </c>
    </row>
    <row r="125" s="22" customFormat="true" ht="38.25" hidden="false" customHeight="false" outlineLevel="0" collapsed="false">
      <c r="A125" s="11" t="s">
        <v>41</v>
      </c>
      <c r="B125" s="12" t="s">
        <v>31</v>
      </c>
      <c r="C125" s="12" t="s">
        <v>42</v>
      </c>
      <c r="D125" s="13" t="s">
        <v>399</v>
      </c>
      <c r="E125" s="14" t="s">
        <v>24</v>
      </c>
      <c r="F125" s="15" t="s">
        <v>64</v>
      </c>
      <c r="G125" s="15" t="s">
        <v>400</v>
      </c>
      <c r="H125" s="16" t="s">
        <v>401</v>
      </c>
      <c r="I125" s="15" t="s">
        <v>47</v>
      </c>
      <c r="J125" s="14" t="s">
        <v>48</v>
      </c>
      <c r="K125" s="17" t="n">
        <v>1388.4</v>
      </c>
      <c r="L125" s="18" t="n">
        <v>0</v>
      </c>
      <c r="M125" s="19" t="n">
        <f aca="false">K125-L125</f>
        <v>1388.4</v>
      </c>
      <c r="N125" s="18" t="n">
        <v>0</v>
      </c>
      <c r="O125" s="21" t="n">
        <f aca="false">M125+N125</f>
        <v>1388.4</v>
      </c>
    </row>
    <row r="126" s="22" customFormat="true" ht="20.1" hidden="false" customHeight="true" outlineLevel="0" collapsed="false">
      <c r="A126" s="11" t="s">
        <v>402</v>
      </c>
      <c r="B126" s="12" t="s">
        <v>21</v>
      </c>
      <c r="C126" s="12" t="s">
        <v>100</v>
      </c>
      <c r="D126" s="13" t="s">
        <v>403</v>
      </c>
      <c r="E126" s="14" t="s">
        <v>24</v>
      </c>
      <c r="F126" s="15" t="s">
        <v>102</v>
      </c>
      <c r="G126" s="15" t="s">
        <v>404</v>
      </c>
      <c r="H126" s="16" t="s">
        <v>104</v>
      </c>
      <c r="I126" s="15" t="s">
        <v>73</v>
      </c>
      <c r="J126" s="14" t="s">
        <v>61</v>
      </c>
      <c r="K126" s="17" t="n">
        <v>1050</v>
      </c>
      <c r="L126" s="18" t="n">
        <v>0</v>
      </c>
      <c r="M126" s="19" t="n">
        <f aca="false">K126-L126</f>
        <v>1050</v>
      </c>
      <c r="N126" s="18" t="n">
        <v>0</v>
      </c>
      <c r="O126" s="21" t="n">
        <f aca="false">M126+N126</f>
        <v>1050</v>
      </c>
    </row>
    <row r="127" s="22" customFormat="true" ht="20.1" hidden="false" customHeight="true" outlineLevel="0" collapsed="false">
      <c r="A127" s="11" t="s">
        <v>405</v>
      </c>
      <c r="B127" s="12" t="s">
        <v>31</v>
      </c>
      <c r="C127" s="12" t="s">
        <v>32</v>
      </c>
      <c r="D127" s="13" t="s">
        <v>406</v>
      </c>
      <c r="E127" s="14" t="s">
        <v>395</v>
      </c>
      <c r="F127" s="15" t="s">
        <v>161</v>
      </c>
      <c r="G127" s="15" t="s">
        <v>396</v>
      </c>
      <c r="H127" s="16" t="s">
        <v>120</v>
      </c>
      <c r="I127" s="15" t="s">
        <v>47</v>
      </c>
      <c r="J127" s="14" t="s">
        <v>61</v>
      </c>
      <c r="K127" s="17" t="n">
        <v>1784.32</v>
      </c>
      <c r="L127" s="18" t="n">
        <v>0</v>
      </c>
      <c r="M127" s="19" t="n">
        <f aca="false">K127-L127</f>
        <v>1784.32</v>
      </c>
      <c r="N127" s="18" t="n">
        <v>0</v>
      </c>
      <c r="O127" s="21" t="n">
        <f aca="false">M127+N127</f>
        <v>1784.32</v>
      </c>
    </row>
    <row r="128" s="22" customFormat="true" ht="25.5" hidden="false" customHeight="false" outlineLevel="0" collapsed="false">
      <c r="A128" s="11" t="s">
        <v>407</v>
      </c>
      <c r="B128" s="12" t="s">
        <v>31</v>
      </c>
      <c r="C128" s="12" t="s">
        <v>86</v>
      </c>
      <c r="D128" s="13" t="s">
        <v>408</v>
      </c>
      <c r="E128" s="14" t="s">
        <v>395</v>
      </c>
      <c r="F128" s="15" t="s">
        <v>161</v>
      </c>
      <c r="G128" s="15" t="s">
        <v>396</v>
      </c>
      <c r="H128" s="16" t="s">
        <v>120</v>
      </c>
      <c r="I128" s="15" t="s">
        <v>47</v>
      </c>
      <c r="J128" s="14" t="s">
        <v>61</v>
      </c>
      <c r="K128" s="17" t="n">
        <v>1784.32</v>
      </c>
      <c r="L128" s="18" t="n">
        <v>0</v>
      </c>
      <c r="M128" s="19" t="n">
        <f aca="false">K128-L128</f>
        <v>1784.32</v>
      </c>
      <c r="N128" s="18" t="n">
        <v>0</v>
      </c>
      <c r="O128" s="21" t="n">
        <f aca="false">M128+N128</f>
        <v>1784.32</v>
      </c>
    </row>
    <row r="129" s="22" customFormat="true" ht="28.5" hidden="false" customHeight="false" outlineLevel="0" collapsed="false">
      <c r="A129" s="11" t="s">
        <v>409</v>
      </c>
      <c r="B129" s="12" t="s">
        <v>410</v>
      </c>
      <c r="C129" s="12" t="s">
        <v>100</v>
      </c>
      <c r="D129" s="13" t="s">
        <v>411</v>
      </c>
      <c r="E129" s="14" t="s">
        <v>136</v>
      </c>
      <c r="F129" s="15" t="s">
        <v>412</v>
      </c>
      <c r="G129" s="15" t="s">
        <v>413</v>
      </c>
      <c r="H129" s="16" t="s">
        <v>414</v>
      </c>
      <c r="I129" s="15" t="s">
        <v>90</v>
      </c>
      <c r="J129" s="14" t="s">
        <v>29</v>
      </c>
      <c r="K129" s="17" t="n">
        <v>5950</v>
      </c>
      <c r="L129" s="18" t="n">
        <v>0</v>
      </c>
      <c r="M129" s="19" t="n">
        <f aca="false">K129-L129</f>
        <v>5950</v>
      </c>
      <c r="N129" s="20" t="n">
        <v>4923.19</v>
      </c>
      <c r="O129" s="21" t="n">
        <f aca="false">M129+N129</f>
        <v>10873.19</v>
      </c>
    </row>
    <row r="130" s="22" customFormat="true" ht="25.5" hidden="false" customHeight="false" outlineLevel="0" collapsed="false">
      <c r="A130" s="11" t="s">
        <v>415</v>
      </c>
      <c r="B130" s="12" t="s">
        <v>31</v>
      </c>
      <c r="C130" s="12" t="s">
        <v>86</v>
      </c>
      <c r="D130" s="13" t="s">
        <v>416</v>
      </c>
      <c r="E130" s="14" t="s">
        <v>24</v>
      </c>
      <c r="F130" s="15" t="s">
        <v>417</v>
      </c>
      <c r="G130" s="15" t="s">
        <v>418</v>
      </c>
      <c r="H130" s="16" t="s">
        <v>419</v>
      </c>
      <c r="I130" s="15" t="s">
        <v>54</v>
      </c>
      <c r="J130" s="14" t="s">
        <v>29</v>
      </c>
      <c r="K130" s="17" t="n">
        <v>2205.24</v>
      </c>
      <c r="L130" s="18" t="n">
        <v>0</v>
      </c>
      <c r="M130" s="19" t="n">
        <f aca="false">K130-L130</f>
        <v>2205.24</v>
      </c>
      <c r="N130" s="20" t="n">
        <v>1039.7</v>
      </c>
      <c r="O130" s="21" t="n">
        <f aca="false">M130+N130</f>
        <v>3244.94</v>
      </c>
    </row>
    <row r="131" s="22" customFormat="true" ht="25.5" hidden="false" customHeight="false" outlineLevel="0" collapsed="false">
      <c r="A131" s="11" t="s">
        <v>139</v>
      </c>
      <c r="B131" s="12" t="s">
        <v>21</v>
      </c>
      <c r="C131" s="12" t="s">
        <v>100</v>
      </c>
      <c r="D131" s="13" t="s">
        <v>420</v>
      </c>
      <c r="E131" s="14" t="s">
        <v>24</v>
      </c>
      <c r="F131" s="15" t="s">
        <v>417</v>
      </c>
      <c r="G131" s="15" t="s">
        <v>418</v>
      </c>
      <c r="H131" s="16" t="s">
        <v>419</v>
      </c>
      <c r="I131" s="15" t="s">
        <v>121</v>
      </c>
      <c r="J131" s="14" t="s">
        <v>29</v>
      </c>
      <c r="K131" s="17" t="n">
        <v>2450</v>
      </c>
      <c r="L131" s="19" t="n">
        <v>700</v>
      </c>
      <c r="M131" s="19" t="n">
        <f aca="false">K131-L131</f>
        <v>1750</v>
      </c>
      <c r="N131" s="20" t="n">
        <v>2177.7</v>
      </c>
      <c r="O131" s="21" t="n">
        <f aca="false">M131+N131</f>
        <v>3927.7</v>
      </c>
    </row>
    <row r="132" s="22" customFormat="true" ht="25.5" hidden="false" customHeight="false" outlineLevel="0" collapsed="false">
      <c r="A132" s="11" t="s">
        <v>280</v>
      </c>
      <c r="B132" s="12" t="s">
        <v>31</v>
      </c>
      <c r="C132" s="12" t="s">
        <v>42</v>
      </c>
      <c r="D132" s="13" t="s">
        <v>421</v>
      </c>
      <c r="E132" s="14" t="s">
        <v>24</v>
      </c>
      <c r="F132" s="15" t="s">
        <v>417</v>
      </c>
      <c r="G132" s="15" t="s">
        <v>422</v>
      </c>
      <c r="H132" s="16" t="s">
        <v>419</v>
      </c>
      <c r="I132" s="15" t="s">
        <v>28</v>
      </c>
      <c r="J132" s="14" t="s">
        <v>29</v>
      </c>
      <c r="K132" s="17" t="n">
        <v>1627.62</v>
      </c>
      <c r="L132" s="18" t="n">
        <v>0</v>
      </c>
      <c r="M132" s="19" t="n">
        <f aca="false">K132-L132</f>
        <v>1627.62</v>
      </c>
      <c r="N132" s="20" t="n">
        <v>556.85</v>
      </c>
      <c r="O132" s="21" t="n">
        <f aca="false">M132+N132</f>
        <v>2184.47</v>
      </c>
    </row>
    <row r="133" s="22" customFormat="true" ht="25.5" hidden="false" customHeight="false" outlineLevel="0" collapsed="false">
      <c r="A133" s="11" t="s">
        <v>37</v>
      </c>
      <c r="B133" s="12" t="s">
        <v>31</v>
      </c>
      <c r="C133" s="12" t="s">
        <v>32</v>
      </c>
      <c r="D133" s="13" t="s">
        <v>423</v>
      </c>
      <c r="E133" s="14" t="s">
        <v>24</v>
      </c>
      <c r="F133" s="15" t="s">
        <v>25</v>
      </c>
      <c r="G133" s="15" t="s">
        <v>205</v>
      </c>
      <c r="H133" s="16" t="s">
        <v>35</v>
      </c>
      <c r="I133" s="15" t="s">
        <v>36</v>
      </c>
      <c r="J133" s="14" t="s">
        <v>29</v>
      </c>
      <c r="K133" s="17" t="n">
        <v>1050</v>
      </c>
      <c r="L133" s="18" t="n">
        <v>0</v>
      </c>
      <c r="M133" s="19" t="n">
        <f aca="false">K133-L133</f>
        <v>1050</v>
      </c>
      <c r="N133" s="20" t="n">
        <v>2688.52</v>
      </c>
      <c r="O133" s="21" t="n">
        <f aca="false">M133+N133</f>
        <v>3738.52</v>
      </c>
    </row>
    <row r="134" s="22" customFormat="true" ht="25.5" hidden="false" customHeight="false" outlineLevel="0" collapsed="false">
      <c r="A134" s="11" t="s">
        <v>424</v>
      </c>
      <c r="B134" s="12" t="s">
        <v>21</v>
      </c>
      <c r="C134" s="12" t="s">
        <v>100</v>
      </c>
      <c r="D134" s="13" t="s">
        <v>425</v>
      </c>
      <c r="E134" s="14" t="s">
        <v>24</v>
      </c>
      <c r="F134" s="15" t="s">
        <v>417</v>
      </c>
      <c r="G134" s="15" t="s">
        <v>418</v>
      </c>
      <c r="H134" s="16" t="s">
        <v>419</v>
      </c>
      <c r="I134" s="15" t="s">
        <v>121</v>
      </c>
      <c r="J134" s="14" t="s">
        <v>29</v>
      </c>
      <c r="K134" s="17" t="n">
        <v>2450</v>
      </c>
      <c r="L134" s="19" t="n">
        <v>700</v>
      </c>
      <c r="M134" s="19" t="n">
        <f aca="false">K134-L134</f>
        <v>1750</v>
      </c>
      <c r="N134" s="20" t="n">
        <v>2177.7</v>
      </c>
      <c r="O134" s="21" t="n">
        <f aca="false">M134+N134</f>
        <v>3927.7</v>
      </c>
    </row>
    <row r="135" s="22" customFormat="true" ht="25.5" hidden="false" customHeight="false" outlineLevel="0" collapsed="false">
      <c r="A135" s="11" t="s">
        <v>139</v>
      </c>
      <c r="B135" s="12" t="s">
        <v>21</v>
      </c>
      <c r="C135" s="12" t="s">
        <v>100</v>
      </c>
      <c r="D135" s="13" t="s">
        <v>426</v>
      </c>
      <c r="E135" s="14" t="s">
        <v>24</v>
      </c>
      <c r="F135" s="15" t="s">
        <v>25</v>
      </c>
      <c r="G135" s="15" t="s">
        <v>205</v>
      </c>
      <c r="H135" s="16" t="s">
        <v>35</v>
      </c>
      <c r="I135" s="15" t="s">
        <v>73</v>
      </c>
      <c r="J135" s="14" t="s">
        <v>29</v>
      </c>
      <c r="K135" s="17" t="n">
        <v>1050</v>
      </c>
      <c r="L135" s="18" t="n">
        <v>0</v>
      </c>
      <c r="M135" s="19" t="n">
        <f aca="false">K135-L135</f>
        <v>1050</v>
      </c>
      <c r="N135" s="20" t="n">
        <v>3023.52</v>
      </c>
      <c r="O135" s="21" t="n">
        <f aca="false">M135+N135</f>
        <v>4073.52</v>
      </c>
    </row>
    <row r="136" s="22" customFormat="true" ht="20.1" hidden="false" customHeight="true" outlineLevel="0" collapsed="false">
      <c r="A136" s="11" t="s">
        <v>427</v>
      </c>
      <c r="B136" s="12" t="s">
        <v>21</v>
      </c>
      <c r="C136" s="12" t="s">
        <v>22</v>
      </c>
      <c r="D136" s="13" t="s">
        <v>428</v>
      </c>
      <c r="E136" s="14" t="s">
        <v>24</v>
      </c>
      <c r="F136" s="15" t="s">
        <v>64</v>
      </c>
      <c r="G136" s="15" t="s">
        <v>429</v>
      </c>
      <c r="H136" s="16" t="s">
        <v>59</v>
      </c>
      <c r="I136" s="15" t="s">
        <v>430</v>
      </c>
      <c r="J136" s="14" t="s">
        <v>61</v>
      </c>
      <c r="K136" s="17" t="n">
        <v>1685.49</v>
      </c>
      <c r="L136" s="18" t="n">
        <v>0</v>
      </c>
      <c r="M136" s="19" t="n">
        <f aca="false">K136-L136</f>
        <v>1685.49</v>
      </c>
      <c r="N136" s="18" t="n">
        <v>0</v>
      </c>
      <c r="O136" s="21" t="n">
        <f aca="false">M136+N136</f>
        <v>1685.49</v>
      </c>
    </row>
    <row r="137" s="22" customFormat="true" ht="114.75" hidden="false" customHeight="false" outlineLevel="0" collapsed="false">
      <c r="A137" s="11" t="s">
        <v>402</v>
      </c>
      <c r="B137" s="12" t="s">
        <v>21</v>
      </c>
      <c r="C137" s="12" t="s">
        <v>100</v>
      </c>
      <c r="D137" s="13" t="s">
        <v>431</v>
      </c>
      <c r="E137" s="14" t="s">
        <v>24</v>
      </c>
      <c r="F137" s="15" t="s">
        <v>294</v>
      </c>
      <c r="G137" s="15" t="s">
        <v>432</v>
      </c>
      <c r="H137" s="26" t="s">
        <v>233</v>
      </c>
      <c r="I137" s="15" t="s">
        <v>73</v>
      </c>
      <c r="J137" s="14" t="s">
        <v>433</v>
      </c>
      <c r="K137" s="17" t="n">
        <v>1050</v>
      </c>
      <c r="L137" s="19" t="n">
        <v>1050</v>
      </c>
      <c r="M137" s="19" t="n">
        <f aca="false">K137-L137</f>
        <v>0</v>
      </c>
      <c r="N137" s="20" t="n">
        <v>0</v>
      </c>
      <c r="O137" s="21" t="n">
        <f aca="false">M137+N137</f>
        <v>0</v>
      </c>
    </row>
    <row r="138" s="22" customFormat="true" ht="20.1" hidden="false" customHeight="true" outlineLevel="0" collapsed="false">
      <c r="A138" s="11" t="s">
        <v>328</v>
      </c>
      <c r="B138" s="12" t="s">
        <v>31</v>
      </c>
      <c r="C138" s="12" t="s">
        <v>42</v>
      </c>
      <c r="D138" s="13" t="s">
        <v>434</v>
      </c>
      <c r="E138" s="14" t="s">
        <v>102</v>
      </c>
      <c r="F138" s="15" t="s">
        <v>24</v>
      </c>
      <c r="G138" s="15" t="s">
        <v>404</v>
      </c>
      <c r="H138" s="16" t="s">
        <v>330</v>
      </c>
      <c r="I138" s="15" t="s">
        <v>132</v>
      </c>
      <c r="J138" s="14" t="s">
        <v>48</v>
      </c>
      <c r="K138" s="17" t="n">
        <v>253.22</v>
      </c>
      <c r="L138" s="18" t="n">
        <v>0</v>
      </c>
      <c r="M138" s="19" t="n">
        <f aca="false">K138-L138</f>
        <v>253.22</v>
      </c>
      <c r="N138" s="18" t="n">
        <v>0</v>
      </c>
      <c r="O138" s="21" t="n">
        <f aca="false">M138+N138</f>
        <v>253.22</v>
      </c>
    </row>
    <row r="139" s="22" customFormat="true" ht="20.1" hidden="false" customHeight="true" outlineLevel="0" collapsed="false">
      <c r="A139" s="11" t="s">
        <v>435</v>
      </c>
      <c r="B139" s="12" t="s">
        <v>436</v>
      </c>
      <c r="C139" s="12" t="s">
        <v>100</v>
      </c>
      <c r="D139" s="13" t="s">
        <v>437</v>
      </c>
      <c r="E139" s="14" t="s">
        <v>136</v>
      </c>
      <c r="F139" s="15" t="s">
        <v>102</v>
      </c>
      <c r="G139" s="15" t="s">
        <v>404</v>
      </c>
      <c r="H139" s="16" t="s">
        <v>438</v>
      </c>
      <c r="I139" s="15" t="s">
        <v>302</v>
      </c>
      <c r="J139" s="14" t="s">
        <v>29</v>
      </c>
      <c r="K139" s="17" t="n">
        <v>1050</v>
      </c>
      <c r="L139" s="18" t="n">
        <v>0</v>
      </c>
      <c r="M139" s="19" t="n">
        <f aca="false">K139-L139</f>
        <v>1050</v>
      </c>
      <c r="N139" s="20" t="n">
        <v>3189.38</v>
      </c>
      <c r="O139" s="21" t="n">
        <f aca="false">M139+N139</f>
        <v>4239.38</v>
      </c>
    </row>
    <row r="140" s="22" customFormat="true" ht="25.5" hidden="false" customHeight="false" outlineLevel="0" collapsed="false">
      <c r="A140" s="11" t="s">
        <v>439</v>
      </c>
      <c r="B140" s="12" t="s">
        <v>31</v>
      </c>
      <c r="C140" s="12" t="s">
        <v>42</v>
      </c>
      <c r="D140" s="13" t="s">
        <v>440</v>
      </c>
      <c r="E140" s="14" t="s">
        <v>118</v>
      </c>
      <c r="F140" s="15" t="s">
        <v>441</v>
      </c>
      <c r="G140" s="15" t="s">
        <v>442</v>
      </c>
      <c r="H140" s="16" t="s">
        <v>443</v>
      </c>
      <c r="I140" s="15" t="s">
        <v>105</v>
      </c>
      <c r="J140" s="14" t="s">
        <v>48</v>
      </c>
      <c r="K140" s="17" t="n">
        <v>762.14</v>
      </c>
      <c r="L140" s="18" t="n">
        <v>0</v>
      </c>
      <c r="M140" s="19" t="n">
        <f aca="false">K140-L140</f>
        <v>762.14</v>
      </c>
      <c r="N140" s="18" t="n">
        <v>0</v>
      </c>
      <c r="O140" s="21" t="n">
        <f aca="false">M140+N140</f>
        <v>762.14</v>
      </c>
    </row>
    <row r="141" s="22" customFormat="true" ht="25.5" hidden="false" customHeight="false" outlineLevel="0" collapsed="false">
      <c r="A141" s="11" t="s">
        <v>444</v>
      </c>
      <c r="B141" s="12" t="s">
        <v>31</v>
      </c>
      <c r="C141" s="12" t="s">
        <v>42</v>
      </c>
      <c r="D141" s="13" t="s">
        <v>445</v>
      </c>
      <c r="E141" s="14" t="s">
        <v>150</v>
      </c>
      <c r="F141" s="15" t="s">
        <v>126</v>
      </c>
      <c r="G141" s="15" t="s">
        <v>151</v>
      </c>
      <c r="H141" s="16" t="s">
        <v>120</v>
      </c>
      <c r="I141" s="15" t="s">
        <v>105</v>
      </c>
      <c r="J141" s="14" t="s">
        <v>61</v>
      </c>
      <c r="K141" s="17" t="n">
        <v>762.14</v>
      </c>
      <c r="L141" s="18" t="n">
        <v>0</v>
      </c>
      <c r="M141" s="19" t="n">
        <f aca="false">K141-L141</f>
        <v>762.14</v>
      </c>
      <c r="N141" s="18" t="n">
        <v>0</v>
      </c>
      <c r="O141" s="21" t="n">
        <f aca="false">M141+N141</f>
        <v>762.14</v>
      </c>
    </row>
    <row r="142" s="22" customFormat="true" ht="38.25" hidden="false" customHeight="false" outlineLevel="0" collapsed="false">
      <c r="A142" s="11" t="s">
        <v>446</v>
      </c>
      <c r="B142" s="12" t="s">
        <v>31</v>
      </c>
      <c r="C142" s="12" t="s">
        <v>75</v>
      </c>
      <c r="D142" s="13" t="s">
        <v>447</v>
      </c>
      <c r="E142" s="14" t="s">
        <v>24</v>
      </c>
      <c r="F142" s="15" t="s">
        <v>102</v>
      </c>
      <c r="G142" s="15" t="s">
        <v>103</v>
      </c>
      <c r="H142" s="16" t="s">
        <v>448</v>
      </c>
      <c r="I142" s="15" t="s">
        <v>105</v>
      </c>
      <c r="J142" s="14" t="s">
        <v>48</v>
      </c>
      <c r="K142" s="17" t="n">
        <v>1750</v>
      </c>
      <c r="L142" s="18" t="n">
        <v>0</v>
      </c>
      <c r="M142" s="19" t="n">
        <f aca="false">K142-L142</f>
        <v>1750</v>
      </c>
      <c r="N142" s="18" t="n">
        <v>0</v>
      </c>
      <c r="O142" s="21" t="n">
        <f aca="false">M142+N142</f>
        <v>1750</v>
      </c>
    </row>
    <row r="143" s="22" customFormat="true" ht="25.5" hidden="false" customHeight="false" outlineLevel="0" collapsed="false">
      <c r="A143" s="11" t="s">
        <v>449</v>
      </c>
      <c r="B143" s="12" t="s">
        <v>31</v>
      </c>
      <c r="C143" s="12" t="s">
        <v>75</v>
      </c>
      <c r="D143" s="13" t="s">
        <v>450</v>
      </c>
      <c r="E143" s="14" t="s">
        <v>395</v>
      </c>
      <c r="F143" s="15" t="s">
        <v>161</v>
      </c>
      <c r="G143" s="15" t="s">
        <v>396</v>
      </c>
      <c r="H143" s="16" t="s">
        <v>451</v>
      </c>
      <c r="I143" s="15" t="s">
        <v>47</v>
      </c>
      <c r="J143" s="14" t="s">
        <v>61</v>
      </c>
      <c r="K143" s="17" t="n">
        <v>1429.77</v>
      </c>
      <c r="L143" s="18" t="n">
        <v>0</v>
      </c>
      <c r="M143" s="19" t="n">
        <f aca="false">K143-L143</f>
        <v>1429.77</v>
      </c>
      <c r="N143" s="18" t="n">
        <v>0</v>
      </c>
      <c r="O143" s="21" t="n">
        <f aca="false">M143+N143</f>
        <v>1429.77</v>
      </c>
    </row>
    <row r="144" s="22" customFormat="true" ht="20.1" hidden="false" customHeight="true" outlineLevel="0" collapsed="false">
      <c r="A144" s="11" t="s">
        <v>452</v>
      </c>
      <c r="B144" s="12" t="s">
        <v>31</v>
      </c>
      <c r="C144" s="12" t="s">
        <v>75</v>
      </c>
      <c r="D144" s="13" t="s">
        <v>453</v>
      </c>
      <c r="E144" s="14" t="s">
        <v>395</v>
      </c>
      <c r="F144" s="15" t="s">
        <v>161</v>
      </c>
      <c r="G144" s="15" t="s">
        <v>396</v>
      </c>
      <c r="H144" s="16" t="s">
        <v>451</v>
      </c>
      <c r="I144" s="15" t="s">
        <v>47</v>
      </c>
      <c r="J144" s="14" t="s">
        <v>61</v>
      </c>
      <c r="K144" s="17" t="n">
        <v>1429.77</v>
      </c>
      <c r="L144" s="18" t="n">
        <v>0</v>
      </c>
      <c r="M144" s="19" t="n">
        <f aca="false">K144-L144</f>
        <v>1429.77</v>
      </c>
      <c r="N144" s="18" t="n">
        <v>0</v>
      </c>
      <c r="O144" s="21" t="n">
        <f aca="false">M144+N144</f>
        <v>1429.77</v>
      </c>
    </row>
    <row r="145" s="22" customFormat="true" ht="20.1" hidden="false" customHeight="true" outlineLevel="0" collapsed="false">
      <c r="A145" s="11" t="s">
        <v>62</v>
      </c>
      <c r="B145" s="12" t="s">
        <v>21</v>
      </c>
      <c r="C145" s="12" t="s">
        <v>22</v>
      </c>
      <c r="D145" s="13" t="s">
        <v>454</v>
      </c>
      <c r="E145" s="14" t="s">
        <v>24</v>
      </c>
      <c r="F145" s="15" t="s">
        <v>185</v>
      </c>
      <c r="G145" s="15" t="s">
        <v>368</v>
      </c>
      <c r="H145" s="16" t="s">
        <v>59</v>
      </c>
      <c r="I145" s="15" t="s">
        <v>66</v>
      </c>
      <c r="J145" s="14" t="s">
        <v>67</v>
      </c>
      <c r="K145" s="17" t="n">
        <v>1274.46</v>
      </c>
      <c r="L145" s="18" t="n">
        <v>0</v>
      </c>
      <c r="M145" s="19" t="n">
        <f aca="false">K145-L145</f>
        <v>1274.46</v>
      </c>
      <c r="N145" s="18" t="n">
        <v>0</v>
      </c>
      <c r="O145" s="21" t="n">
        <f aca="false">M145+N145</f>
        <v>1274.46</v>
      </c>
    </row>
    <row r="146" s="22" customFormat="true" ht="20.1" hidden="false" customHeight="true" outlineLevel="0" collapsed="false">
      <c r="A146" s="11" t="s">
        <v>351</v>
      </c>
      <c r="B146" s="12" t="s">
        <v>21</v>
      </c>
      <c r="C146" s="12" t="s">
        <v>22</v>
      </c>
      <c r="D146" s="13" t="s">
        <v>455</v>
      </c>
      <c r="E146" s="14" t="s">
        <v>24</v>
      </c>
      <c r="F146" s="15" t="s">
        <v>195</v>
      </c>
      <c r="G146" s="15" t="s">
        <v>456</v>
      </c>
      <c r="H146" s="16" t="s">
        <v>59</v>
      </c>
      <c r="I146" s="15" t="s">
        <v>381</v>
      </c>
      <c r="J146" s="14" t="s">
        <v>61</v>
      </c>
      <c r="K146" s="17" t="n">
        <v>1028.02</v>
      </c>
      <c r="L146" s="18" t="n">
        <v>0</v>
      </c>
      <c r="M146" s="19" t="n">
        <f aca="false">K146-L146</f>
        <v>1028.02</v>
      </c>
      <c r="N146" s="18" t="n">
        <v>0</v>
      </c>
      <c r="O146" s="21" t="n">
        <f aca="false">M146+N146</f>
        <v>1028.02</v>
      </c>
    </row>
    <row r="147" s="22" customFormat="true" ht="20.1" hidden="false" customHeight="true" outlineLevel="0" collapsed="false">
      <c r="A147" s="11" t="s">
        <v>122</v>
      </c>
      <c r="B147" s="12" t="s">
        <v>31</v>
      </c>
      <c r="C147" s="12" t="s">
        <v>75</v>
      </c>
      <c r="D147" s="13" t="s">
        <v>457</v>
      </c>
      <c r="E147" s="14" t="s">
        <v>24</v>
      </c>
      <c r="F147" s="11" t="s">
        <v>126</v>
      </c>
      <c r="G147" s="15" t="s">
        <v>127</v>
      </c>
      <c r="H147" s="16" t="s">
        <v>359</v>
      </c>
      <c r="I147" s="15" t="s">
        <v>73</v>
      </c>
      <c r="J147" s="14" t="s">
        <v>48</v>
      </c>
      <c r="K147" s="17" t="n">
        <v>449.01</v>
      </c>
      <c r="L147" s="18" t="n">
        <v>0</v>
      </c>
      <c r="M147" s="19" t="n">
        <f aca="false">K147-L147</f>
        <v>449.01</v>
      </c>
      <c r="N147" s="18" t="n">
        <v>0</v>
      </c>
      <c r="O147" s="21" t="n">
        <f aca="false">M147+N147</f>
        <v>449.01</v>
      </c>
    </row>
    <row r="148" s="22" customFormat="true" ht="20.1" hidden="false" customHeight="true" outlineLevel="0" collapsed="false">
      <c r="A148" s="11" t="s">
        <v>74</v>
      </c>
      <c r="B148" s="12" t="s">
        <v>31</v>
      </c>
      <c r="C148" s="12" t="s">
        <v>75</v>
      </c>
      <c r="D148" s="13" t="s">
        <v>458</v>
      </c>
      <c r="E148" s="14" t="s">
        <v>24</v>
      </c>
      <c r="F148" s="15" t="s">
        <v>459</v>
      </c>
      <c r="G148" s="15" t="s">
        <v>460</v>
      </c>
      <c r="H148" s="16" t="s">
        <v>461</v>
      </c>
      <c r="I148" s="15" t="s">
        <v>132</v>
      </c>
      <c r="J148" s="14" t="s">
        <v>48</v>
      </c>
      <c r="K148" s="17" t="n">
        <v>122.08</v>
      </c>
      <c r="L148" s="18" t="n">
        <v>0</v>
      </c>
      <c r="M148" s="19" t="n">
        <f aca="false">K148-L148</f>
        <v>122.08</v>
      </c>
      <c r="N148" s="18" t="n">
        <v>0</v>
      </c>
      <c r="O148" s="21" t="n">
        <f aca="false">M148+N148</f>
        <v>122.08</v>
      </c>
    </row>
    <row r="149" s="22" customFormat="true" ht="20.1" hidden="false" customHeight="true" outlineLevel="0" collapsed="false">
      <c r="A149" s="11" t="s">
        <v>240</v>
      </c>
      <c r="B149" s="12" t="s">
        <v>31</v>
      </c>
      <c r="C149" s="12" t="s">
        <v>42</v>
      </c>
      <c r="D149" s="13" t="s">
        <v>462</v>
      </c>
      <c r="E149" s="14" t="s">
        <v>24</v>
      </c>
      <c r="F149" s="15" t="s">
        <v>185</v>
      </c>
      <c r="G149" s="15" t="s">
        <v>341</v>
      </c>
      <c r="H149" s="16" t="s">
        <v>324</v>
      </c>
      <c r="I149" s="15" t="s">
        <v>73</v>
      </c>
      <c r="J149" s="14" t="s">
        <v>48</v>
      </c>
      <c r="K149" s="17" t="n">
        <v>449.01</v>
      </c>
      <c r="L149" s="18" t="n">
        <v>0</v>
      </c>
      <c r="M149" s="19" t="n">
        <f aca="false">K149-L149</f>
        <v>449.01</v>
      </c>
      <c r="N149" s="18" t="n">
        <v>0</v>
      </c>
      <c r="O149" s="21" t="n">
        <f aca="false">M149+N149</f>
        <v>449.01</v>
      </c>
    </row>
    <row r="150" s="22" customFormat="true" ht="20.1" hidden="false" customHeight="true" outlineLevel="0" collapsed="false">
      <c r="A150" s="11" t="s">
        <v>463</v>
      </c>
      <c r="B150" s="12" t="s">
        <v>31</v>
      </c>
      <c r="C150" s="12" t="s">
        <v>42</v>
      </c>
      <c r="D150" s="13" t="s">
        <v>464</v>
      </c>
      <c r="E150" s="14" t="s">
        <v>24</v>
      </c>
      <c r="F150" s="15" t="s">
        <v>185</v>
      </c>
      <c r="G150" s="15" t="s">
        <v>341</v>
      </c>
      <c r="H150" s="16" t="s">
        <v>324</v>
      </c>
      <c r="I150" s="15" t="s">
        <v>73</v>
      </c>
      <c r="J150" s="14" t="s">
        <v>48</v>
      </c>
      <c r="K150" s="17" t="n">
        <v>449.01</v>
      </c>
      <c r="L150" s="18" t="n">
        <v>0</v>
      </c>
      <c r="M150" s="19" t="n">
        <f aca="false">K150-L150</f>
        <v>449.01</v>
      </c>
      <c r="N150" s="18" t="n">
        <v>0</v>
      </c>
      <c r="O150" s="21" t="n">
        <f aca="false">M150+N150</f>
        <v>449.01</v>
      </c>
    </row>
    <row r="151" s="22" customFormat="true" ht="20.1" hidden="false" customHeight="true" outlineLevel="0" collapsed="false">
      <c r="A151" s="11" t="s">
        <v>68</v>
      </c>
      <c r="B151" s="12" t="s">
        <v>31</v>
      </c>
      <c r="C151" s="12" t="s">
        <v>42</v>
      </c>
      <c r="D151" s="13" t="s">
        <v>465</v>
      </c>
      <c r="E151" s="14" t="s">
        <v>24</v>
      </c>
      <c r="F151" s="15" t="s">
        <v>459</v>
      </c>
      <c r="G151" s="15" t="s">
        <v>460</v>
      </c>
      <c r="H151" s="16" t="s">
        <v>359</v>
      </c>
      <c r="I151" s="15" t="s">
        <v>132</v>
      </c>
      <c r="J151" s="14" t="s">
        <v>48</v>
      </c>
      <c r="K151" s="17" t="n">
        <v>135.88</v>
      </c>
      <c r="L151" s="18" t="n">
        <v>0</v>
      </c>
      <c r="M151" s="19" t="n">
        <f aca="false">K151-L151</f>
        <v>135.88</v>
      </c>
      <c r="N151" s="18" t="n">
        <v>0</v>
      </c>
      <c r="O151" s="21" t="n">
        <f aca="false">M151+N151</f>
        <v>135.88</v>
      </c>
    </row>
    <row r="152" s="22" customFormat="true" ht="25.5" hidden="false" customHeight="false" outlineLevel="0" collapsed="false">
      <c r="A152" s="11" t="s">
        <v>280</v>
      </c>
      <c r="B152" s="12" t="s">
        <v>31</v>
      </c>
      <c r="C152" s="12" t="s">
        <v>42</v>
      </c>
      <c r="D152" s="13" t="s">
        <v>466</v>
      </c>
      <c r="E152" s="14" t="s">
        <v>417</v>
      </c>
      <c r="F152" s="15" t="s">
        <v>24</v>
      </c>
      <c r="G152" s="15" t="s">
        <v>467</v>
      </c>
      <c r="H152" s="16" t="s">
        <v>419</v>
      </c>
      <c r="I152" s="15"/>
      <c r="J152" s="14" t="s">
        <v>29</v>
      </c>
      <c r="K152" s="17" t="n">
        <v>577.62</v>
      </c>
      <c r="L152" s="18" t="n">
        <v>0</v>
      </c>
      <c r="M152" s="19" t="n">
        <f aca="false">K152-L152</f>
        <v>577.62</v>
      </c>
      <c r="N152" s="20" t="n">
        <v>482.85</v>
      </c>
      <c r="O152" s="21" t="n">
        <f aca="false">M152+N152</f>
        <v>1060.47</v>
      </c>
    </row>
    <row r="153" s="22" customFormat="true" ht="25.5" hidden="false" customHeight="false" outlineLevel="0" collapsed="false">
      <c r="A153" s="11" t="s">
        <v>468</v>
      </c>
      <c r="B153" s="12" t="s">
        <v>21</v>
      </c>
      <c r="C153" s="12" t="s">
        <v>22</v>
      </c>
      <c r="D153" s="13" t="s">
        <v>469</v>
      </c>
      <c r="E153" s="14" t="s">
        <v>24</v>
      </c>
      <c r="F153" s="15" t="s">
        <v>470</v>
      </c>
      <c r="G153" s="15" t="s">
        <v>151</v>
      </c>
      <c r="H153" s="16" t="s">
        <v>59</v>
      </c>
      <c r="I153" s="15" t="s">
        <v>105</v>
      </c>
      <c r="J153" s="14" t="s">
        <v>61</v>
      </c>
      <c r="K153" s="17" t="n">
        <v>1521.81</v>
      </c>
      <c r="L153" s="18" t="n">
        <v>0</v>
      </c>
      <c r="M153" s="19" t="n">
        <f aca="false">K153-L153</f>
        <v>1521.81</v>
      </c>
      <c r="N153" s="18" t="n">
        <v>0</v>
      </c>
      <c r="O153" s="21" t="n">
        <f aca="false">M153+N153</f>
        <v>1521.81</v>
      </c>
    </row>
    <row r="154" s="22" customFormat="true" ht="20.1" hidden="false" customHeight="true" outlineLevel="0" collapsed="false">
      <c r="A154" s="11" t="s">
        <v>471</v>
      </c>
      <c r="B154" s="12" t="s">
        <v>31</v>
      </c>
      <c r="C154" s="12" t="s">
        <v>42</v>
      </c>
      <c r="D154" s="13" t="s">
        <v>472</v>
      </c>
      <c r="E154" s="14" t="s">
        <v>395</v>
      </c>
      <c r="F154" s="15" t="s">
        <v>161</v>
      </c>
      <c r="G154" s="15" t="s">
        <v>396</v>
      </c>
      <c r="H154" s="16" t="s">
        <v>451</v>
      </c>
      <c r="I154" s="15" t="s">
        <v>47</v>
      </c>
      <c r="J154" s="14" t="s">
        <v>61</v>
      </c>
      <c r="K154" s="17" t="n">
        <v>1429.77</v>
      </c>
      <c r="L154" s="18" t="n">
        <v>0</v>
      </c>
      <c r="M154" s="19" t="n">
        <f aca="false">K154-L154</f>
        <v>1429.77</v>
      </c>
      <c r="N154" s="18" t="n">
        <v>0</v>
      </c>
      <c r="O154" s="21" t="n">
        <f aca="false">M154+N154</f>
        <v>1429.77</v>
      </c>
    </row>
    <row r="155" s="22" customFormat="true" ht="20.1" hidden="false" customHeight="true" outlineLevel="0" collapsed="false">
      <c r="A155" s="11" t="s">
        <v>473</v>
      </c>
      <c r="B155" s="12" t="s">
        <v>31</v>
      </c>
      <c r="C155" s="12" t="s">
        <v>75</v>
      </c>
      <c r="D155" s="13" t="s">
        <v>474</v>
      </c>
      <c r="E155" s="14" t="s">
        <v>395</v>
      </c>
      <c r="F155" s="15" t="s">
        <v>161</v>
      </c>
      <c r="G155" s="15" t="s">
        <v>396</v>
      </c>
      <c r="H155" s="16" t="s">
        <v>451</v>
      </c>
      <c r="I155" s="15" t="s">
        <v>47</v>
      </c>
      <c r="J155" s="14" t="s">
        <v>61</v>
      </c>
      <c r="K155" s="17" t="n">
        <v>1429.77</v>
      </c>
      <c r="L155" s="18" t="n">
        <v>0</v>
      </c>
      <c r="M155" s="19" t="n">
        <f aca="false">K155-L155</f>
        <v>1429.77</v>
      </c>
      <c r="N155" s="18" t="n">
        <v>0</v>
      </c>
      <c r="O155" s="21" t="n">
        <f aca="false">M155+N155</f>
        <v>1429.77</v>
      </c>
    </row>
    <row r="156" s="22" customFormat="true" ht="25.5" hidden="false" customHeight="false" outlineLevel="0" collapsed="false">
      <c r="A156" s="11" t="s">
        <v>475</v>
      </c>
      <c r="B156" s="12" t="s">
        <v>31</v>
      </c>
      <c r="C156" s="12" t="s">
        <v>42</v>
      </c>
      <c r="D156" s="13" t="s">
        <v>476</v>
      </c>
      <c r="E156" s="14" t="s">
        <v>24</v>
      </c>
      <c r="F156" s="15" t="s">
        <v>477</v>
      </c>
      <c r="G156" s="15" t="s">
        <v>478</v>
      </c>
      <c r="H156" s="16" t="s">
        <v>479</v>
      </c>
      <c r="I156" s="15" t="s">
        <v>54</v>
      </c>
      <c r="J156" s="14" t="s">
        <v>29</v>
      </c>
      <c r="K156" s="17" t="n">
        <v>2062.88</v>
      </c>
      <c r="L156" s="18" t="n">
        <v>0</v>
      </c>
      <c r="M156" s="19" t="n">
        <f aca="false">K156-L156</f>
        <v>2062.88</v>
      </c>
      <c r="N156" s="20" t="n">
        <v>3035.83</v>
      </c>
      <c r="O156" s="21" t="n">
        <f aca="false">M156+N156</f>
        <v>5098.71</v>
      </c>
    </row>
    <row r="157" s="22" customFormat="true" ht="20.1" hidden="false" customHeight="true" outlineLevel="0" collapsed="false">
      <c r="A157" s="11" t="s">
        <v>209</v>
      </c>
      <c r="B157" s="12" t="s">
        <v>31</v>
      </c>
      <c r="C157" s="12" t="s">
        <v>42</v>
      </c>
      <c r="D157" s="13" t="s">
        <v>480</v>
      </c>
      <c r="E157" s="14" t="s">
        <v>24</v>
      </c>
      <c r="F157" s="15" t="s">
        <v>185</v>
      </c>
      <c r="G157" s="15" t="s">
        <v>341</v>
      </c>
      <c r="H157" s="16" t="s">
        <v>212</v>
      </c>
      <c r="I157" s="15" t="s">
        <v>73</v>
      </c>
      <c r="J157" s="14" t="s">
        <v>48</v>
      </c>
      <c r="K157" s="17" t="n">
        <v>449.01</v>
      </c>
      <c r="L157" s="18" t="n">
        <v>0</v>
      </c>
      <c r="M157" s="19" t="n">
        <f aca="false">K157-L157</f>
        <v>449.01</v>
      </c>
      <c r="N157" s="18" t="n">
        <v>0</v>
      </c>
      <c r="O157" s="21" t="n">
        <f aca="false">M157+N157</f>
        <v>449.01</v>
      </c>
    </row>
    <row r="158" s="22" customFormat="true" ht="20.1" hidden="false" customHeight="true" outlineLevel="0" collapsed="false">
      <c r="A158" s="11" t="s">
        <v>481</v>
      </c>
      <c r="B158" s="12" t="s">
        <v>31</v>
      </c>
      <c r="C158" s="12" t="s">
        <v>42</v>
      </c>
      <c r="D158" s="13" t="s">
        <v>482</v>
      </c>
      <c r="E158" s="14" t="s">
        <v>185</v>
      </c>
      <c r="F158" s="15" t="s">
        <v>64</v>
      </c>
      <c r="G158" s="15" t="s">
        <v>483</v>
      </c>
      <c r="H158" s="16" t="s">
        <v>451</v>
      </c>
      <c r="I158" s="15" t="s">
        <v>105</v>
      </c>
      <c r="J158" s="14" t="s">
        <v>61</v>
      </c>
      <c r="K158" s="17" t="n">
        <v>762.14</v>
      </c>
      <c r="L158" s="18" t="n">
        <v>0</v>
      </c>
      <c r="M158" s="19" t="n">
        <f aca="false">K158-L158</f>
        <v>762.14</v>
      </c>
      <c r="N158" s="18" t="n">
        <v>0</v>
      </c>
      <c r="O158" s="21" t="n">
        <f aca="false">M158+N158</f>
        <v>762.14</v>
      </c>
    </row>
    <row r="159" s="22" customFormat="true" ht="20.1" hidden="false" customHeight="true" outlineLevel="0" collapsed="false">
      <c r="A159" s="11" t="s">
        <v>484</v>
      </c>
      <c r="B159" s="12" t="s">
        <v>31</v>
      </c>
      <c r="C159" s="12" t="s">
        <v>42</v>
      </c>
      <c r="D159" s="13" t="s">
        <v>485</v>
      </c>
      <c r="E159" s="14" t="s">
        <v>24</v>
      </c>
      <c r="F159" s="11" t="s">
        <v>126</v>
      </c>
      <c r="G159" s="15" t="s">
        <v>341</v>
      </c>
      <c r="H159" s="16" t="s">
        <v>212</v>
      </c>
      <c r="I159" s="15" t="s">
        <v>73</v>
      </c>
      <c r="J159" s="14" t="s">
        <v>48</v>
      </c>
      <c r="K159" s="17" t="n">
        <v>449.01</v>
      </c>
      <c r="L159" s="18" t="n">
        <v>0</v>
      </c>
      <c r="M159" s="19" t="n">
        <f aca="false">K159-L159</f>
        <v>449.01</v>
      </c>
      <c r="N159" s="18" t="n">
        <v>0</v>
      </c>
      <c r="O159" s="21" t="n">
        <f aca="false">M159+N159</f>
        <v>449.01</v>
      </c>
    </row>
    <row r="160" s="22" customFormat="true" ht="20.1" hidden="false" customHeight="true" outlineLevel="0" collapsed="false">
      <c r="A160" s="11" t="s">
        <v>486</v>
      </c>
      <c r="B160" s="12" t="s">
        <v>31</v>
      </c>
      <c r="C160" s="12" t="s">
        <v>42</v>
      </c>
      <c r="D160" s="13" t="s">
        <v>487</v>
      </c>
      <c r="E160" s="14" t="s">
        <v>395</v>
      </c>
      <c r="F160" s="15" t="s">
        <v>161</v>
      </c>
      <c r="G160" s="15" t="s">
        <v>396</v>
      </c>
      <c r="H160" s="16" t="s">
        <v>451</v>
      </c>
      <c r="I160" s="15" t="s">
        <v>47</v>
      </c>
      <c r="J160" s="14" t="s">
        <v>61</v>
      </c>
      <c r="K160" s="17" t="n">
        <v>1429.77</v>
      </c>
      <c r="L160" s="18" t="n">
        <v>0</v>
      </c>
      <c r="M160" s="19" t="n">
        <f aca="false">K160-L160</f>
        <v>1429.77</v>
      </c>
      <c r="N160" s="18" t="n">
        <v>0</v>
      </c>
      <c r="O160" s="21" t="n">
        <f aca="false">M160+N160</f>
        <v>1429.77</v>
      </c>
    </row>
    <row r="161" s="22" customFormat="true" ht="20.1" hidden="false" customHeight="true" outlineLevel="0" collapsed="false">
      <c r="A161" s="11" t="s">
        <v>488</v>
      </c>
      <c r="B161" s="12" t="s">
        <v>31</v>
      </c>
      <c r="C161" s="12" t="s">
        <v>42</v>
      </c>
      <c r="D161" s="13" t="s">
        <v>489</v>
      </c>
      <c r="E161" s="14" t="s">
        <v>24</v>
      </c>
      <c r="F161" s="15" t="s">
        <v>477</v>
      </c>
      <c r="G161" s="15" t="s">
        <v>478</v>
      </c>
      <c r="H161" s="16" t="s">
        <v>479</v>
      </c>
      <c r="I161" s="15" t="s">
        <v>54</v>
      </c>
      <c r="J161" s="14" t="s">
        <v>29</v>
      </c>
      <c r="K161" s="17" t="n">
        <v>2062.88</v>
      </c>
      <c r="L161" s="18" t="n">
        <v>0</v>
      </c>
      <c r="M161" s="19" t="n">
        <f aca="false">K161-L161</f>
        <v>2062.88</v>
      </c>
      <c r="N161" s="20" t="n">
        <v>3035.83</v>
      </c>
      <c r="O161" s="21" t="n">
        <f aca="false">M161+N161</f>
        <v>5098.71</v>
      </c>
    </row>
    <row r="162" s="22" customFormat="true" ht="20.1" hidden="false" customHeight="true" outlineLevel="0" collapsed="false">
      <c r="A162" s="11" t="s">
        <v>144</v>
      </c>
      <c r="B162" s="12" t="s">
        <v>21</v>
      </c>
      <c r="C162" s="12" t="s">
        <v>100</v>
      </c>
      <c r="D162" s="13" t="s">
        <v>490</v>
      </c>
      <c r="E162" s="14" t="s">
        <v>24</v>
      </c>
      <c r="F162" s="15" t="s">
        <v>25</v>
      </c>
      <c r="G162" s="15" t="s">
        <v>400</v>
      </c>
      <c r="H162" s="16" t="s">
        <v>109</v>
      </c>
      <c r="I162" s="15" t="s">
        <v>193</v>
      </c>
      <c r="J162" s="14" t="s">
        <v>29</v>
      </c>
      <c r="K162" s="17" t="n">
        <v>3150</v>
      </c>
      <c r="L162" s="18" t="n">
        <v>0</v>
      </c>
      <c r="M162" s="19" t="n">
        <f aca="false">K162-L162</f>
        <v>3150</v>
      </c>
      <c r="N162" s="20" t="n">
        <v>1933.42</v>
      </c>
      <c r="O162" s="21" t="n">
        <f aca="false">M162+N162</f>
        <v>5083.42</v>
      </c>
    </row>
    <row r="163" s="22" customFormat="true" ht="38.25" hidden="false" customHeight="false" outlineLevel="0" collapsed="false">
      <c r="A163" s="11" t="s">
        <v>37</v>
      </c>
      <c r="B163" s="12" t="s">
        <v>31</v>
      </c>
      <c r="C163" s="12" t="s">
        <v>32</v>
      </c>
      <c r="D163" s="13" t="s">
        <v>491</v>
      </c>
      <c r="E163" s="14" t="s">
        <v>24</v>
      </c>
      <c r="F163" s="15" t="s">
        <v>25</v>
      </c>
      <c r="G163" s="15" t="s">
        <v>151</v>
      </c>
      <c r="H163" s="16" t="s">
        <v>492</v>
      </c>
      <c r="I163" s="15" t="s">
        <v>493</v>
      </c>
      <c r="J163" s="14" t="s">
        <v>29</v>
      </c>
      <c r="K163" s="17" t="n">
        <v>1155.24</v>
      </c>
      <c r="L163" s="18" t="n">
        <v>0</v>
      </c>
      <c r="M163" s="19" t="n">
        <f aca="false">K163-L163</f>
        <v>1155.24</v>
      </c>
      <c r="N163" s="20" t="n">
        <v>1391.57</v>
      </c>
      <c r="O163" s="21" t="n">
        <f aca="false">M163+N163</f>
        <v>2546.81</v>
      </c>
    </row>
    <row r="164" s="22" customFormat="true" ht="20.1" hidden="false" customHeight="true" outlineLevel="0" collapsed="false">
      <c r="A164" s="11" t="s">
        <v>494</v>
      </c>
      <c r="B164" s="12" t="s">
        <v>31</v>
      </c>
      <c r="C164" s="12" t="s">
        <v>86</v>
      </c>
      <c r="D164" s="13" t="s">
        <v>495</v>
      </c>
      <c r="E164" s="14" t="s">
        <v>24</v>
      </c>
      <c r="F164" s="15" t="s">
        <v>44</v>
      </c>
      <c r="G164" s="15" t="s">
        <v>496</v>
      </c>
      <c r="H164" s="16" t="s">
        <v>497</v>
      </c>
      <c r="I164" s="15" t="s">
        <v>105</v>
      </c>
      <c r="J164" s="14" t="s">
        <v>48</v>
      </c>
      <c r="K164" s="17" t="n">
        <v>1265.79</v>
      </c>
      <c r="L164" s="18" t="n">
        <v>0</v>
      </c>
      <c r="M164" s="19" t="n">
        <f aca="false">K164-L164</f>
        <v>1265.79</v>
      </c>
      <c r="N164" s="18" t="n">
        <v>0</v>
      </c>
      <c r="O164" s="21" t="n">
        <f aca="false">M164+N164</f>
        <v>1265.79</v>
      </c>
    </row>
    <row r="165" s="22" customFormat="true" ht="25.5" hidden="false" customHeight="false" outlineLevel="0" collapsed="false">
      <c r="A165" s="11" t="s">
        <v>498</v>
      </c>
      <c r="B165" s="12" t="s">
        <v>31</v>
      </c>
      <c r="C165" s="12" t="s">
        <v>86</v>
      </c>
      <c r="D165" s="13" t="s">
        <v>495</v>
      </c>
      <c r="E165" s="14" t="s">
        <v>24</v>
      </c>
      <c r="F165" s="15" t="s">
        <v>44</v>
      </c>
      <c r="G165" s="15" t="s">
        <v>496</v>
      </c>
      <c r="H165" s="16" t="s">
        <v>497</v>
      </c>
      <c r="I165" s="15" t="s">
        <v>105</v>
      </c>
      <c r="J165" s="14" t="s">
        <v>48</v>
      </c>
      <c r="K165" s="17" t="n">
        <v>1265.79</v>
      </c>
      <c r="L165" s="18" t="n">
        <v>0</v>
      </c>
      <c r="M165" s="19" t="n">
        <f aca="false">K165-L165</f>
        <v>1265.79</v>
      </c>
      <c r="N165" s="18" t="n">
        <v>0</v>
      </c>
      <c r="O165" s="21" t="n">
        <f aca="false">M165+N165</f>
        <v>1265.79</v>
      </c>
    </row>
    <row r="166" s="22" customFormat="true" ht="25.5" hidden="false" customHeight="false" outlineLevel="0" collapsed="false">
      <c r="A166" s="11" t="s">
        <v>499</v>
      </c>
      <c r="B166" s="12" t="s">
        <v>31</v>
      </c>
      <c r="C166" s="12" t="s">
        <v>42</v>
      </c>
      <c r="D166" s="13" t="s">
        <v>495</v>
      </c>
      <c r="E166" s="14" t="s">
        <v>24</v>
      </c>
      <c r="F166" s="15" t="s">
        <v>44</v>
      </c>
      <c r="G166" s="15" t="s">
        <v>496</v>
      </c>
      <c r="H166" s="16" t="s">
        <v>497</v>
      </c>
      <c r="I166" s="15" t="s">
        <v>105</v>
      </c>
      <c r="J166" s="14" t="s">
        <v>48</v>
      </c>
      <c r="K166" s="17" t="n">
        <v>1265.79</v>
      </c>
      <c r="L166" s="18" t="n">
        <v>0</v>
      </c>
      <c r="M166" s="19" t="n">
        <f aca="false">K166-L166</f>
        <v>1265.79</v>
      </c>
      <c r="N166" s="18" t="n">
        <v>0</v>
      </c>
      <c r="O166" s="21" t="n">
        <f aca="false">M166+N166</f>
        <v>1265.79</v>
      </c>
    </row>
    <row r="167" s="22" customFormat="true" ht="25.5" hidden="false" customHeight="false" outlineLevel="0" collapsed="false">
      <c r="A167" s="11" t="s">
        <v>500</v>
      </c>
      <c r="B167" s="12" t="s">
        <v>31</v>
      </c>
      <c r="C167" s="12" t="s">
        <v>86</v>
      </c>
      <c r="D167" s="13" t="s">
        <v>495</v>
      </c>
      <c r="E167" s="14" t="s">
        <v>24</v>
      </c>
      <c r="F167" s="15" t="s">
        <v>44</v>
      </c>
      <c r="G167" s="15" t="s">
        <v>496</v>
      </c>
      <c r="H167" s="16" t="s">
        <v>497</v>
      </c>
      <c r="I167" s="15" t="s">
        <v>105</v>
      </c>
      <c r="J167" s="14" t="s">
        <v>48</v>
      </c>
      <c r="K167" s="17" t="n">
        <v>1265.79</v>
      </c>
      <c r="L167" s="18" t="n">
        <v>0</v>
      </c>
      <c r="M167" s="19" t="n">
        <f aca="false">K167-L167</f>
        <v>1265.79</v>
      </c>
      <c r="N167" s="18" t="n">
        <v>0</v>
      </c>
      <c r="O167" s="21" t="n">
        <f aca="false">M167+N167</f>
        <v>1265.79</v>
      </c>
    </row>
    <row r="168" s="22" customFormat="true" ht="20.1" hidden="false" customHeight="true" outlineLevel="0" collapsed="false">
      <c r="A168" s="11" t="s">
        <v>501</v>
      </c>
      <c r="B168" s="12" t="s">
        <v>31</v>
      </c>
      <c r="C168" s="12" t="s">
        <v>42</v>
      </c>
      <c r="D168" s="13" t="s">
        <v>495</v>
      </c>
      <c r="E168" s="14" t="s">
        <v>24</v>
      </c>
      <c r="F168" s="15" t="s">
        <v>44</v>
      </c>
      <c r="G168" s="15" t="s">
        <v>496</v>
      </c>
      <c r="H168" s="16" t="s">
        <v>497</v>
      </c>
      <c r="I168" s="15" t="s">
        <v>105</v>
      </c>
      <c r="J168" s="14" t="s">
        <v>48</v>
      </c>
      <c r="K168" s="17" t="n">
        <v>1265.79</v>
      </c>
      <c r="L168" s="18" t="n">
        <v>0</v>
      </c>
      <c r="M168" s="19" t="n">
        <f aca="false">K168-L168</f>
        <v>1265.79</v>
      </c>
      <c r="N168" s="18" t="n">
        <v>0</v>
      </c>
      <c r="O168" s="21" t="n">
        <f aca="false">M168+N168</f>
        <v>1265.79</v>
      </c>
    </row>
    <row r="169" s="22" customFormat="true" ht="20.1" hidden="false" customHeight="true" outlineLevel="0" collapsed="false">
      <c r="A169" s="11" t="s">
        <v>502</v>
      </c>
      <c r="B169" s="12" t="s">
        <v>31</v>
      </c>
      <c r="C169" s="12" t="s">
        <v>42</v>
      </c>
      <c r="D169" s="13" t="s">
        <v>495</v>
      </c>
      <c r="E169" s="14" t="s">
        <v>24</v>
      </c>
      <c r="F169" s="15" t="s">
        <v>44</v>
      </c>
      <c r="G169" s="15" t="s">
        <v>496</v>
      </c>
      <c r="H169" s="16" t="s">
        <v>497</v>
      </c>
      <c r="I169" s="15" t="s">
        <v>105</v>
      </c>
      <c r="J169" s="14" t="s">
        <v>48</v>
      </c>
      <c r="K169" s="17" t="n">
        <v>1265.79</v>
      </c>
      <c r="L169" s="18" t="n">
        <v>0</v>
      </c>
      <c r="M169" s="19" t="n">
        <f aca="false">K169-L169</f>
        <v>1265.79</v>
      </c>
      <c r="N169" s="18" t="n">
        <v>0</v>
      </c>
      <c r="O169" s="21" t="n">
        <f aca="false">M169+N169</f>
        <v>1265.79</v>
      </c>
    </row>
    <row r="170" s="22" customFormat="true" ht="20.1" hidden="false" customHeight="true" outlineLevel="0" collapsed="false">
      <c r="A170" s="11" t="s">
        <v>503</v>
      </c>
      <c r="B170" s="12" t="s">
        <v>31</v>
      </c>
      <c r="C170" s="12" t="s">
        <v>42</v>
      </c>
      <c r="D170" s="13" t="s">
        <v>495</v>
      </c>
      <c r="E170" s="14" t="s">
        <v>24</v>
      </c>
      <c r="F170" s="15" t="s">
        <v>44</v>
      </c>
      <c r="G170" s="15" t="s">
        <v>496</v>
      </c>
      <c r="H170" s="16" t="s">
        <v>497</v>
      </c>
      <c r="I170" s="15" t="s">
        <v>105</v>
      </c>
      <c r="J170" s="14" t="s">
        <v>48</v>
      </c>
      <c r="K170" s="17" t="n">
        <v>1265.79</v>
      </c>
      <c r="L170" s="18" t="n">
        <v>0</v>
      </c>
      <c r="M170" s="19" t="n">
        <f aca="false">K170-L170</f>
        <v>1265.79</v>
      </c>
      <c r="N170" s="18" t="n">
        <v>0</v>
      </c>
      <c r="O170" s="21" t="n">
        <f aca="false">M170+N170</f>
        <v>1265.79</v>
      </c>
    </row>
    <row r="171" s="22" customFormat="true" ht="25.5" hidden="false" customHeight="false" outlineLevel="0" collapsed="false">
      <c r="A171" s="11" t="s">
        <v>424</v>
      </c>
      <c r="B171" s="12" t="s">
        <v>31</v>
      </c>
      <c r="C171" s="12" t="s">
        <v>42</v>
      </c>
      <c r="D171" s="13" t="s">
        <v>495</v>
      </c>
      <c r="E171" s="14" t="s">
        <v>24</v>
      </c>
      <c r="F171" s="15" t="s">
        <v>44</v>
      </c>
      <c r="G171" s="15" t="s">
        <v>496</v>
      </c>
      <c r="H171" s="16" t="s">
        <v>497</v>
      </c>
      <c r="I171" s="15" t="s">
        <v>105</v>
      </c>
      <c r="J171" s="14" t="s">
        <v>48</v>
      </c>
      <c r="K171" s="17" t="n">
        <v>1613.26</v>
      </c>
      <c r="L171" s="18" t="n">
        <v>0</v>
      </c>
      <c r="M171" s="19" t="n">
        <f aca="false">K171-L171</f>
        <v>1613.26</v>
      </c>
      <c r="N171" s="18" t="n">
        <v>0</v>
      </c>
      <c r="O171" s="21" t="n">
        <f aca="false">M171+N171</f>
        <v>1613.26</v>
      </c>
    </row>
    <row r="172" s="22" customFormat="true" ht="38.25" hidden="false" customHeight="false" outlineLevel="0" collapsed="false">
      <c r="A172" s="11" t="s">
        <v>504</v>
      </c>
      <c r="B172" s="12" t="s">
        <v>21</v>
      </c>
      <c r="C172" s="12" t="s">
        <v>22</v>
      </c>
      <c r="D172" s="13" t="s">
        <v>505</v>
      </c>
      <c r="E172" s="14" t="s">
        <v>506</v>
      </c>
      <c r="F172" s="15" t="s">
        <v>386</v>
      </c>
      <c r="G172" s="15" t="s">
        <v>507</v>
      </c>
      <c r="H172" s="16" t="s">
        <v>451</v>
      </c>
      <c r="I172" s="15" t="s">
        <v>193</v>
      </c>
      <c r="J172" s="14" t="s">
        <v>29</v>
      </c>
      <c r="K172" s="17" t="n">
        <v>3150</v>
      </c>
      <c r="L172" s="18" t="n">
        <v>0</v>
      </c>
      <c r="M172" s="19" t="n">
        <f aca="false">K172-L172</f>
        <v>3150</v>
      </c>
      <c r="N172" s="20" t="n">
        <v>1362.07</v>
      </c>
      <c r="O172" s="21" t="n">
        <f aca="false">M172+N172</f>
        <v>4512.07</v>
      </c>
    </row>
    <row r="173" s="22" customFormat="true" ht="20.1" hidden="false" customHeight="true" outlineLevel="0" collapsed="false">
      <c r="A173" s="11" t="s">
        <v>41</v>
      </c>
      <c r="B173" s="12" t="s">
        <v>31</v>
      </c>
      <c r="C173" s="12" t="s">
        <v>42</v>
      </c>
      <c r="D173" s="13" t="s">
        <v>508</v>
      </c>
      <c r="E173" s="14" t="s">
        <v>24</v>
      </c>
      <c r="F173" s="15" t="s">
        <v>161</v>
      </c>
      <c r="G173" s="15" t="s">
        <v>396</v>
      </c>
      <c r="H173" s="16" t="s">
        <v>509</v>
      </c>
      <c r="I173" s="15" t="s">
        <v>190</v>
      </c>
      <c r="J173" s="14" t="s">
        <v>29</v>
      </c>
      <c r="K173" s="17" t="n">
        <v>1775.84</v>
      </c>
      <c r="L173" s="18" t="n">
        <v>0</v>
      </c>
      <c r="M173" s="19" t="n">
        <f aca="false">K173-L173</f>
        <v>1775.84</v>
      </c>
      <c r="N173" s="20" t="n">
        <v>1043.64</v>
      </c>
      <c r="O173" s="21" t="n">
        <f aca="false">M173+N173</f>
        <v>2819.48</v>
      </c>
    </row>
    <row r="174" s="22" customFormat="true" ht="20.1" hidden="false" customHeight="true" outlineLevel="0" collapsed="false">
      <c r="A174" s="11" t="s">
        <v>510</v>
      </c>
      <c r="B174" s="12" t="s">
        <v>21</v>
      </c>
      <c r="C174" s="12" t="s">
        <v>22</v>
      </c>
      <c r="D174" s="13" t="s">
        <v>511</v>
      </c>
      <c r="E174" s="14" t="s">
        <v>24</v>
      </c>
      <c r="F174" s="15" t="s">
        <v>417</v>
      </c>
      <c r="G174" s="15" t="s">
        <v>418</v>
      </c>
      <c r="H174" s="16" t="s">
        <v>377</v>
      </c>
      <c r="I174" s="15" t="s">
        <v>121</v>
      </c>
      <c r="J174" s="14" t="s">
        <v>61</v>
      </c>
      <c r="K174" s="17" t="n">
        <v>2450</v>
      </c>
      <c r="L174" s="18" t="n">
        <v>0</v>
      </c>
      <c r="M174" s="19" t="n">
        <f aca="false">K174-L174</f>
        <v>2450</v>
      </c>
      <c r="N174" s="18" t="n">
        <v>0</v>
      </c>
      <c r="O174" s="21" t="n">
        <f aca="false">M174+N174</f>
        <v>2450</v>
      </c>
    </row>
    <row r="175" s="22" customFormat="true" ht="20.1" hidden="false" customHeight="true" outlineLevel="0" collapsed="false">
      <c r="A175" s="11" t="s">
        <v>510</v>
      </c>
      <c r="B175" s="12" t="s">
        <v>21</v>
      </c>
      <c r="C175" s="12" t="s">
        <v>22</v>
      </c>
      <c r="D175" s="13" t="s">
        <v>512</v>
      </c>
      <c r="E175" s="14" t="s">
        <v>24</v>
      </c>
      <c r="F175" s="15" t="s">
        <v>25</v>
      </c>
      <c r="G175" s="15" t="s">
        <v>400</v>
      </c>
      <c r="H175" s="16" t="s">
        <v>513</v>
      </c>
      <c r="I175" s="15" t="s">
        <v>190</v>
      </c>
      <c r="J175" s="14" t="s">
        <v>29</v>
      </c>
      <c r="K175" s="17" t="n">
        <v>3150</v>
      </c>
      <c r="L175" s="18" t="n">
        <v>0</v>
      </c>
      <c r="M175" s="19" t="n">
        <f aca="false">K175-L175</f>
        <v>3150</v>
      </c>
      <c r="N175" s="20" t="n">
        <v>1933.42</v>
      </c>
      <c r="O175" s="21" t="n">
        <f aca="false">M175+N175</f>
        <v>5083.42</v>
      </c>
    </row>
    <row r="176" s="22" customFormat="true" ht="25.5" hidden="false" customHeight="false" outlineLevel="0" collapsed="false">
      <c r="A176" s="11" t="s">
        <v>159</v>
      </c>
      <c r="B176" s="12" t="s">
        <v>21</v>
      </c>
      <c r="C176" s="12" t="s">
        <v>22</v>
      </c>
      <c r="D176" s="13" t="s">
        <v>514</v>
      </c>
      <c r="E176" s="14" t="s">
        <v>24</v>
      </c>
      <c r="F176" s="15" t="s">
        <v>161</v>
      </c>
      <c r="G176" s="15" t="s">
        <v>515</v>
      </c>
      <c r="H176" s="16" t="s">
        <v>59</v>
      </c>
      <c r="I176" s="15" t="s">
        <v>516</v>
      </c>
      <c r="J176" s="14" t="s">
        <v>29</v>
      </c>
      <c r="K176" s="17" t="n">
        <v>1100.62</v>
      </c>
      <c r="L176" s="18" t="n">
        <v>0</v>
      </c>
      <c r="M176" s="19" t="n">
        <f aca="false">K176-L176</f>
        <v>1100.62</v>
      </c>
      <c r="N176" s="20" t="n">
        <v>1400.65</v>
      </c>
      <c r="O176" s="21" t="n">
        <f aca="false">M176+N176</f>
        <v>2501.27</v>
      </c>
    </row>
    <row r="177" s="22" customFormat="true" ht="25.5" hidden="false" customHeight="false" outlineLevel="0" collapsed="false">
      <c r="A177" s="11" t="s">
        <v>517</v>
      </c>
      <c r="B177" s="12" t="s">
        <v>21</v>
      </c>
      <c r="C177" s="12" t="s">
        <v>22</v>
      </c>
      <c r="D177" s="13" t="s">
        <v>518</v>
      </c>
      <c r="E177" s="14" t="s">
        <v>24</v>
      </c>
      <c r="F177" s="15" t="s">
        <v>161</v>
      </c>
      <c r="G177" s="15" t="s">
        <v>519</v>
      </c>
      <c r="H177" s="16" t="s">
        <v>59</v>
      </c>
      <c r="I177" s="15" t="s">
        <v>163</v>
      </c>
      <c r="J177" s="14" t="s">
        <v>29</v>
      </c>
      <c r="K177" s="17" t="n">
        <v>4402.48</v>
      </c>
      <c r="L177" s="18" t="n">
        <v>0</v>
      </c>
      <c r="M177" s="19" t="n">
        <f aca="false">K177-L177</f>
        <v>4402.48</v>
      </c>
      <c r="N177" s="20" t="n">
        <v>3868.56</v>
      </c>
      <c r="O177" s="21" t="n">
        <f aca="false">M177+N177</f>
        <v>8271.04</v>
      </c>
    </row>
    <row r="178" s="22" customFormat="true" ht="20.1" hidden="false" customHeight="true" outlineLevel="0" collapsed="false">
      <c r="A178" s="11" t="s">
        <v>55</v>
      </c>
      <c r="B178" s="12" t="s">
        <v>21</v>
      </c>
      <c r="C178" s="12" t="s">
        <v>22</v>
      </c>
      <c r="D178" s="13" t="s">
        <v>520</v>
      </c>
      <c r="E178" s="14" t="s">
        <v>24</v>
      </c>
      <c r="F178" s="11" t="s">
        <v>57</v>
      </c>
      <c r="G178" s="15" t="s">
        <v>521</v>
      </c>
      <c r="H178" s="16" t="s">
        <v>59</v>
      </c>
      <c r="I178" s="15" t="s">
        <v>60</v>
      </c>
      <c r="J178" s="14" t="s">
        <v>61</v>
      </c>
      <c r="K178" s="17" t="n">
        <v>575.62</v>
      </c>
      <c r="L178" s="18" t="n">
        <v>0</v>
      </c>
      <c r="M178" s="19" t="n">
        <f aca="false">K178-L178</f>
        <v>575.62</v>
      </c>
      <c r="N178" s="18" t="n">
        <v>0</v>
      </c>
      <c r="O178" s="21" t="n">
        <f aca="false">M178+N178</f>
        <v>575.62</v>
      </c>
    </row>
    <row r="179" s="22" customFormat="true" ht="20.1" hidden="false" customHeight="true" outlineLevel="0" collapsed="false">
      <c r="A179" s="11" t="s">
        <v>522</v>
      </c>
      <c r="B179" s="12" t="s">
        <v>21</v>
      </c>
      <c r="C179" s="12" t="s">
        <v>22</v>
      </c>
      <c r="D179" s="13" t="s">
        <v>523</v>
      </c>
      <c r="E179" s="14" t="s">
        <v>24</v>
      </c>
      <c r="F179" s="11" t="s">
        <v>477</v>
      </c>
      <c r="G179" s="15" t="s">
        <v>478</v>
      </c>
      <c r="H179" s="16" t="s">
        <v>479</v>
      </c>
      <c r="I179" s="15" t="s">
        <v>54</v>
      </c>
      <c r="J179" s="14" t="s">
        <v>29</v>
      </c>
      <c r="K179" s="17" t="n">
        <v>2450</v>
      </c>
      <c r="L179" s="18" t="n">
        <v>0</v>
      </c>
      <c r="M179" s="19" t="n">
        <f aca="false">K179-L179</f>
        <v>2450</v>
      </c>
      <c r="N179" s="20" t="n">
        <v>3052.8</v>
      </c>
      <c r="O179" s="21" t="n">
        <f aca="false">M179+N179</f>
        <v>5502.8</v>
      </c>
    </row>
    <row r="180" s="22" customFormat="true" ht="25.5" hidden="false" customHeight="false" outlineLevel="0" collapsed="false">
      <c r="A180" s="11" t="s">
        <v>524</v>
      </c>
      <c r="B180" s="12" t="s">
        <v>31</v>
      </c>
      <c r="C180" s="12" t="s">
        <v>42</v>
      </c>
      <c r="D180" s="13" t="s">
        <v>525</v>
      </c>
      <c r="E180" s="14" t="s">
        <v>24</v>
      </c>
      <c r="F180" s="15" t="s">
        <v>161</v>
      </c>
      <c r="G180" s="15" t="s">
        <v>515</v>
      </c>
      <c r="H180" s="16" t="s">
        <v>526</v>
      </c>
      <c r="I180" s="11" t="s">
        <v>121</v>
      </c>
      <c r="J180" s="14" t="s">
        <v>48</v>
      </c>
      <c r="K180" s="17" t="n">
        <v>1075.27</v>
      </c>
      <c r="L180" s="18" t="n">
        <v>0</v>
      </c>
      <c r="M180" s="19" t="n">
        <f aca="false">K180-L180</f>
        <v>1075.27</v>
      </c>
      <c r="N180" s="18" t="n">
        <v>0</v>
      </c>
      <c r="O180" s="21" t="n">
        <f aca="false">M180+N180</f>
        <v>1075.27</v>
      </c>
    </row>
    <row r="181" s="22" customFormat="true" ht="20.1" hidden="false" customHeight="true" outlineLevel="0" collapsed="false">
      <c r="A181" s="11" t="s">
        <v>527</v>
      </c>
      <c r="B181" s="12" t="s">
        <v>31</v>
      </c>
      <c r="C181" s="12" t="s">
        <v>86</v>
      </c>
      <c r="D181" s="13" t="s">
        <v>528</v>
      </c>
      <c r="E181" s="14" t="s">
        <v>24</v>
      </c>
      <c r="F181" s="15" t="s">
        <v>64</v>
      </c>
      <c r="G181" s="15" t="s">
        <v>483</v>
      </c>
      <c r="H181" s="16" t="s">
        <v>392</v>
      </c>
      <c r="I181" s="11" t="s">
        <v>105</v>
      </c>
      <c r="J181" s="14" t="s">
        <v>48</v>
      </c>
      <c r="K181" s="17" t="n">
        <v>959.11</v>
      </c>
      <c r="L181" s="18" t="n">
        <v>0</v>
      </c>
      <c r="M181" s="19" t="n">
        <f aca="false">K181-L181</f>
        <v>959.11</v>
      </c>
      <c r="N181" s="18" t="n">
        <v>0</v>
      </c>
      <c r="O181" s="21" t="n">
        <f aca="false">M181+N181</f>
        <v>959.11</v>
      </c>
    </row>
    <row r="182" s="22" customFormat="true" ht="25.5" hidden="false" customHeight="false" outlineLevel="0" collapsed="false">
      <c r="A182" s="11" t="s">
        <v>342</v>
      </c>
      <c r="B182" s="12" t="s">
        <v>31</v>
      </c>
      <c r="C182" s="12" t="s">
        <v>42</v>
      </c>
      <c r="D182" s="13" t="s">
        <v>529</v>
      </c>
      <c r="E182" s="14" t="s">
        <v>24</v>
      </c>
      <c r="F182" s="15" t="s">
        <v>161</v>
      </c>
      <c r="G182" s="15" t="s">
        <v>515</v>
      </c>
      <c r="H182" s="16" t="s">
        <v>526</v>
      </c>
      <c r="I182" s="11" t="s">
        <v>121</v>
      </c>
      <c r="J182" s="14" t="s">
        <v>48</v>
      </c>
      <c r="K182" s="17" t="n">
        <v>1075.27</v>
      </c>
      <c r="L182" s="18" t="n">
        <v>0</v>
      </c>
      <c r="M182" s="19" t="n">
        <f aca="false">K182-L182</f>
        <v>1075.27</v>
      </c>
      <c r="N182" s="18" t="n">
        <v>0</v>
      </c>
      <c r="O182" s="21" t="n">
        <f aca="false">M182+N182</f>
        <v>1075.27</v>
      </c>
    </row>
    <row r="183" s="22" customFormat="true" ht="20.1" hidden="false" customHeight="true" outlineLevel="0" collapsed="false">
      <c r="A183" s="11" t="s">
        <v>62</v>
      </c>
      <c r="B183" s="12" t="s">
        <v>21</v>
      </c>
      <c r="C183" s="12" t="s">
        <v>22</v>
      </c>
      <c r="D183" s="13" t="s">
        <v>530</v>
      </c>
      <c r="E183" s="14" t="s">
        <v>24</v>
      </c>
      <c r="F183" s="11" t="s">
        <v>126</v>
      </c>
      <c r="G183" s="15" t="s">
        <v>531</v>
      </c>
      <c r="H183" s="16" t="s">
        <v>59</v>
      </c>
      <c r="I183" s="11" t="s">
        <v>354</v>
      </c>
      <c r="J183" s="14" t="s">
        <v>61</v>
      </c>
      <c r="K183" s="17" t="n">
        <v>698.84</v>
      </c>
      <c r="L183" s="18" t="n">
        <v>0</v>
      </c>
      <c r="M183" s="19" t="n">
        <f aca="false">K183-L183</f>
        <v>698.84</v>
      </c>
      <c r="N183" s="18" t="n">
        <v>0</v>
      </c>
      <c r="O183" s="21" t="n">
        <f aca="false">M183+N183</f>
        <v>698.84</v>
      </c>
    </row>
    <row r="184" s="22" customFormat="true" ht="20.1" hidden="false" customHeight="true" outlineLevel="0" collapsed="false">
      <c r="A184" s="11" t="s">
        <v>351</v>
      </c>
      <c r="B184" s="12" t="s">
        <v>21</v>
      </c>
      <c r="C184" s="12" t="s">
        <v>22</v>
      </c>
      <c r="D184" s="13" t="s">
        <v>532</v>
      </c>
      <c r="E184" s="14" t="s">
        <v>24</v>
      </c>
      <c r="F184" s="15" t="s">
        <v>195</v>
      </c>
      <c r="G184" s="15" t="s">
        <v>533</v>
      </c>
      <c r="H184" s="16" t="s">
        <v>59</v>
      </c>
      <c r="I184" s="11" t="s">
        <v>354</v>
      </c>
      <c r="J184" s="14" t="s">
        <v>61</v>
      </c>
      <c r="K184" s="17" t="n">
        <v>740.21</v>
      </c>
      <c r="L184" s="18" t="n">
        <v>0</v>
      </c>
      <c r="M184" s="19" t="n">
        <f aca="false">K184-L184</f>
        <v>740.21</v>
      </c>
      <c r="N184" s="18" t="n">
        <v>0</v>
      </c>
      <c r="O184" s="21" t="n">
        <f aca="false">M184+N184</f>
        <v>740.21</v>
      </c>
    </row>
    <row r="185" s="22" customFormat="true" ht="20.1" hidden="false" customHeight="true" outlineLevel="0" collapsed="false">
      <c r="A185" s="11" t="s">
        <v>534</v>
      </c>
      <c r="B185" s="12" t="s">
        <v>31</v>
      </c>
      <c r="C185" s="12" t="s">
        <v>42</v>
      </c>
      <c r="D185" s="13" t="s">
        <v>535</v>
      </c>
      <c r="E185" s="14" t="s">
        <v>24</v>
      </c>
      <c r="F185" s="15" t="s">
        <v>294</v>
      </c>
      <c r="G185" s="15" t="s">
        <v>188</v>
      </c>
      <c r="H185" s="16" t="s">
        <v>536</v>
      </c>
      <c r="I185" s="15" t="s">
        <v>537</v>
      </c>
      <c r="J185" s="14" t="s">
        <v>29</v>
      </c>
      <c r="K185" s="17" t="n">
        <v>2445.21</v>
      </c>
      <c r="L185" s="18" t="n">
        <v>0</v>
      </c>
      <c r="M185" s="19" t="n">
        <f aca="false">K185-L185</f>
        <v>2445.21</v>
      </c>
      <c r="N185" s="20" t="n">
        <v>1096.88</v>
      </c>
      <c r="O185" s="21" t="n">
        <f aca="false">M185+N185</f>
        <v>3542.09</v>
      </c>
    </row>
    <row r="186" s="22" customFormat="true" ht="25.5" hidden="false" customHeight="false" outlineLevel="0" collapsed="false">
      <c r="A186" s="11" t="s">
        <v>538</v>
      </c>
      <c r="B186" s="12" t="s">
        <v>31</v>
      </c>
      <c r="C186" s="12" t="s">
        <v>42</v>
      </c>
      <c r="D186" s="13" t="s">
        <v>539</v>
      </c>
      <c r="E186" s="14" t="s">
        <v>24</v>
      </c>
      <c r="F186" s="15" t="s">
        <v>294</v>
      </c>
      <c r="G186" s="15" t="s">
        <v>188</v>
      </c>
      <c r="H186" s="16" t="s">
        <v>536</v>
      </c>
      <c r="I186" s="15" t="s">
        <v>537</v>
      </c>
      <c r="J186" s="14" t="s">
        <v>29</v>
      </c>
      <c r="K186" s="17" t="n">
        <v>2445.21</v>
      </c>
      <c r="L186" s="18" t="n">
        <v>0</v>
      </c>
      <c r="M186" s="19" t="n">
        <f aca="false">K186-L186</f>
        <v>2445.21</v>
      </c>
      <c r="N186" s="20" t="n">
        <v>1096.88</v>
      </c>
      <c r="O186" s="21" t="n">
        <f aca="false">M186+N186</f>
        <v>3542.09</v>
      </c>
    </row>
    <row r="187" s="22" customFormat="true" ht="25.5" hidden="false" customHeight="false" outlineLevel="0" collapsed="false">
      <c r="A187" s="11" t="s">
        <v>540</v>
      </c>
      <c r="B187" s="12" t="s">
        <v>31</v>
      </c>
      <c r="C187" s="12" t="s">
        <v>75</v>
      </c>
      <c r="D187" s="13" t="s">
        <v>541</v>
      </c>
      <c r="E187" s="14" t="s">
        <v>24</v>
      </c>
      <c r="F187" s="15" t="s">
        <v>161</v>
      </c>
      <c r="G187" s="15" t="s">
        <v>515</v>
      </c>
      <c r="H187" s="19" t="s">
        <v>542</v>
      </c>
      <c r="I187" s="15" t="s">
        <v>121</v>
      </c>
      <c r="J187" s="14" t="s">
        <v>48</v>
      </c>
      <c r="K187" s="17" t="n">
        <v>1478.19</v>
      </c>
      <c r="L187" s="18" t="n">
        <v>0</v>
      </c>
      <c r="M187" s="19" t="n">
        <f aca="false">K187-L187</f>
        <v>1478.19</v>
      </c>
      <c r="N187" s="18" t="n">
        <v>0</v>
      </c>
      <c r="O187" s="21" t="n">
        <f aca="false">M187+N187</f>
        <v>1478.19</v>
      </c>
    </row>
    <row r="188" s="22" customFormat="true" ht="20.1" hidden="false" customHeight="true" outlineLevel="0" collapsed="false">
      <c r="A188" s="11" t="s">
        <v>543</v>
      </c>
      <c r="B188" s="12" t="s">
        <v>31</v>
      </c>
      <c r="C188" s="12" t="s">
        <v>42</v>
      </c>
      <c r="D188" s="13" t="s">
        <v>544</v>
      </c>
      <c r="E188" s="14" t="s">
        <v>24</v>
      </c>
      <c r="F188" s="15" t="s">
        <v>294</v>
      </c>
      <c r="G188" s="15" t="s">
        <v>188</v>
      </c>
      <c r="H188" s="16" t="s">
        <v>536</v>
      </c>
      <c r="I188" s="15" t="s">
        <v>537</v>
      </c>
      <c r="J188" s="14" t="s">
        <v>29</v>
      </c>
      <c r="K188" s="17" t="n">
        <v>2782.86</v>
      </c>
      <c r="L188" s="18" t="n">
        <v>0</v>
      </c>
      <c r="M188" s="19" t="n">
        <f aca="false">K188-L188</f>
        <v>2782.86</v>
      </c>
      <c r="N188" s="20" t="n">
        <v>1096.88</v>
      </c>
      <c r="O188" s="21" t="n">
        <f aca="false">M188+N188</f>
        <v>3879.74</v>
      </c>
    </row>
    <row r="189" s="22" customFormat="true" ht="25.5" hidden="false" customHeight="false" outlineLevel="0" collapsed="false">
      <c r="A189" s="11" t="s">
        <v>545</v>
      </c>
      <c r="B189" s="12" t="s">
        <v>31</v>
      </c>
      <c r="C189" s="12" t="s">
        <v>42</v>
      </c>
      <c r="D189" s="13" t="s">
        <v>546</v>
      </c>
      <c r="E189" s="14" t="s">
        <v>81</v>
      </c>
      <c r="F189" s="15" t="s">
        <v>64</v>
      </c>
      <c r="G189" s="15" t="s">
        <v>547</v>
      </c>
      <c r="H189" s="19" t="s">
        <v>548</v>
      </c>
      <c r="I189" s="15" t="s">
        <v>105</v>
      </c>
      <c r="J189" s="14" t="s">
        <v>48</v>
      </c>
      <c r="K189" s="17" t="n">
        <v>762.14</v>
      </c>
      <c r="L189" s="18" t="n">
        <v>0</v>
      </c>
      <c r="M189" s="19" t="n">
        <f aca="false">K189-L189</f>
        <v>762.14</v>
      </c>
      <c r="N189" s="18" t="n">
        <v>0</v>
      </c>
      <c r="O189" s="21" t="n">
        <f aca="false">M189+N189</f>
        <v>762.14</v>
      </c>
    </row>
    <row r="190" s="22" customFormat="true" ht="20.1" hidden="false" customHeight="true" outlineLevel="0" collapsed="false">
      <c r="A190" s="11" t="s">
        <v>97</v>
      </c>
      <c r="B190" s="12" t="s">
        <v>31</v>
      </c>
      <c r="C190" s="12" t="s">
        <v>75</v>
      </c>
      <c r="D190" s="13" t="s">
        <v>549</v>
      </c>
      <c r="E190" s="14" t="s">
        <v>24</v>
      </c>
      <c r="F190" s="11" t="s">
        <v>57</v>
      </c>
      <c r="G190" s="15" t="s">
        <v>550</v>
      </c>
      <c r="H190" s="19" t="s">
        <v>78</v>
      </c>
      <c r="I190" s="15" t="s">
        <v>132</v>
      </c>
      <c r="J190" s="14" t="s">
        <v>48</v>
      </c>
      <c r="K190" s="17" t="n">
        <v>122.08</v>
      </c>
      <c r="L190" s="18" t="n">
        <v>0</v>
      </c>
      <c r="M190" s="19" t="n">
        <f aca="false">K190-L190</f>
        <v>122.08</v>
      </c>
      <c r="N190" s="18" t="n">
        <v>0</v>
      </c>
      <c r="O190" s="21" t="n">
        <f aca="false">M190+N190</f>
        <v>122.08</v>
      </c>
    </row>
    <row r="191" s="22" customFormat="true" ht="20.1" hidden="false" customHeight="true" outlineLevel="0" collapsed="false">
      <c r="A191" s="11" t="s">
        <v>551</v>
      </c>
      <c r="B191" s="12" t="s">
        <v>31</v>
      </c>
      <c r="C191" s="12" t="s">
        <v>75</v>
      </c>
      <c r="D191" s="13" t="s">
        <v>552</v>
      </c>
      <c r="E191" s="14" t="s">
        <v>24</v>
      </c>
      <c r="F191" s="11" t="s">
        <v>57</v>
      </c>
      <c r="G191" s="15" t="s">
        <v>550</v>
      </c>
      <c r="H191" s="19" t="s">
        <v>78</v>
      </c>
      <c r="I191" s="15" t="s">
        <v>132</v>
      </c>
      <c r="J191" s="14" t="s">
        <v>48</v>
      </c>
      <c r="K191" s="17" t="n">
        <v>122.08</v>
      </c>
      <c r="L191" s="18" t="n">
        <v>0</v>
      </c>
      <c r="M191" s="19" t="n">
        <f aca="false">K191-L191</f>
        <v>122.08</v>
      </c>
      <c r="N191" s="18" t="n">
        <v>0</v>
      </c>
      <c r="O191" s="21" t="n">
        <f aca="false">M191+N191</f>
        <v>122.08</v>
      </c>
    </row>
    <row r="192" s="22" customFormat="true" ht="20.1" hidden="false" customHeight="true" outlineLevel="0" collapsed="false">
      <c r="A192" s="11" t="s">
        <v>553</v>
      </c>
      <c r="B192" s="12" t="s">
        <v>436</v>
      </c>
      <c r="C192" s="12" t="s">
        <v>86</v>
      </c>
      <c r="D192" s="13" t="s">
        <v>554</v>
      </c>
      <c r="E192" s="14" t="s">
        <v>24</v>
      </c>
      <c r="F192" s="15" t="s">
        <v>25</v>
      </c>
      <c r="G192" s="15" t="s">
        <v>391</v>
      </c>
      <c r="H192" s="19" t="s">
        <v>128</v>
      </c>
      <c r="I192" s="15" t="s">
        <v>555</v>
      </c>
      <c r="J192" s="14" t="s">
        <v>29</v>
      </c>
      <c r="K192" s="17" t="n">
        <v>1627.62</v>
      </c>
      <c r="L192" s="18" t="n">
        <v>0</v>
      </c>
      <c r="M192" s="19" t="n">
        <f aca="false">K192-L192</f>
        <v>1627.62</v>
      </c>
      <c r="N192" s="20" t="n">
        <v>1506.35</v>
      </c>
      <c r="O192" s="21" t="n">
        <f aca="false">M192+N192</f>
        <v>3133.97</v>
      </c>
    </row>
    <row r="193" s="22" customFormat="true" ht="20.1" hidden="false" customHeight="true" outlineLevel="0" collapsed="false">
      <c r="A193" s="11" t="s">
        <v>122</v>
      </c>
      <c r="B193" s="12" t="s">
        <v>31</v>
      </c>
      <c r="C193" s="12" t="s">
        <v>75</v>
      </c>
      <c r="D193" s="13" t="s">
        <v>556</v>
      </c>
      <c r="E193" s="14" t="s">
        <v>24</v>
      </c>
      <c r="F193" s="11" t="s">
        <v>57</v>
      </c>
      <c r="G193" s="15" t="s">
        <v>550</v>
      </c>
      <c r="H193" s="19" t="s">
        <v>72</v>
      </c>
      <c r="I193" s="15" t="s">
        <v>132</v>
      </c>
      <c r="J193" s="14" t="s">
        <v>48</v>
      </c>
      <c r="K193" s="17" t="n">
        <v>135.88</v>
      </c>
      <c r="L193" s="18" t="n">
        <v>0</v>
      </c>
      <c r="M193" s="19" t="n">
        <f aca="false">K193-L193</f>
        <v>135.88</v>
      </c>
      <c r="N193" s="18" t="n">
        <v>0</v>
      </c>
      <c r="O193" s="21" t="n">
        <f aca="false">M193+N193</f>
        <v>135.88</v>
      </c>
    </row>
    <row r="194" customFormat="false" ht="6.7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</row>
    <row r="195" customFormat="false" ht="12.75" hidden="false" customHeight="false" outlineLevel="0" collapsed="false">
      <c r="H195" s="28" t="s">
        <v>557</v>
      </c>
      <c r="I195" s="29" t="s">
        <v>558</v>
      </c>
      <c r="J195" s="29"/>
      <c r="K195" s="30" t="n">
        <f aca="false">SUM(K10:K193)</f>
        <v>240106.42</v>
      </c>
      <c r="L195" s="30" t="n">
        <f aca="false">SUM(L10:L193)</f>
        <v>2450</v>
      </c>
      <c r="M195" s="30" t="n">
        <f aca="false">SUM(M10:M193)</f>
        <v>237656.42</v>
      </c>
      <c r="N195" s="30" t="n">
        <f aca="false">SUM(N10:N193)</f>
        <v>111464.76</v>
      </c>
      <c r="O195" s="30" t="n">
        <f aca="false">SUM(O10:O193)</f>
        <v>349121.18</v>
      </c>
    </row>
    <row r="196" customFormat="false" ht="38.25" hidden="false" customHeight="false" outlineLevel="0" collapsed="false">
      <c r="A196" s="31" t="s">
        <v>559</v>
      </c>
      <c r="E196" s="32" t="s">
        <v>560</v>
      </c>
      <c r="F196" s="32"/>
      <c r="K196" s="8" t="s">
        <v>15</v>
      </c>
      <c r="L196" s="8" t="s">
        <v>16</v>
      </c>
      <c r="M196" s="9" t="s">
        <v>17</v>
      </c>
      <c r="N196" s="8" t="s">
        <v>18</v>
      </c>
      <c r="O196" s="8" t="s">
        <v>19</v>
      </c>
    </row>
    <row r="197" customFormat="false" ht="12.75" hidden="false" customHeight="false" outlineLevel="0" collapsed="false">
      <c r="A197" s="33" t="s">
        <v>561</v>
      </c>
      <c r="E197" s="34" t="s">
        <v>562</v>
      </c>
      <c r="F197" s="34"/>
      <c r="J197" s="2"/>
    </row>
    <row r="198" customFormat="false" ht="12.75" hidden="false" customHeight="false" outlineLevel="0" collapsed="false">
      <c r="A198" s="35" t="s">
        <v>563</v>
      </c>
      <c r="E198" s="34" t="s">
        <v>564</v>
      </c>
      <c r="G198" s="36" t="s">
        <v>565</v>
      </c>
      <c r="H198" s="36"/>
      <c r="I198" s="36"/>
      <c r="J198" s="36"/>
      <c r="K198" s="36"/>
      <c r="L198" s="36"/>
    </row>
    <row r="199" customFormat="false" ht="12.75" hidden="false" customHeight="false" outlineLevel="0" collapsed="false">
      <c r="A199" s="33" t="s">
        <v>566</v>
      </c>
      <c r="E199" s="34" t="s">
        <v>567</v>
      </c>
    </row>
    <row r="200" customFormat="false" ht="12.75" hidden="false" customHeight="false" outlineLevel="0" collapsed="false">
      <c r="A200" s="1" t="s">
        <v>568</v>
      </c>
      <c r="E200" s="34" t="s">
        <v>569</v>
      </c>
    </row>
    <row r="202" customFormat="false" ht="12.75" hidden="false" customHeight="true" outlineLevel="0" collapsed="false">
      <c r="G202" s="37" t="s">
        <v>570</v>
      </c>
      <c r="H202" s="37"/>
      <c r="I202" s="37"/>
      <c r="J202" s="37"/>
      <c r="K202" s="37"/>
      <c r="L202" s="37"/>
    </row>
    <row r="203" customFormat="false" ht="20.25" hidden="false" customHeight="true" outlineLevel="0" collapsed="false">
      <c r="G203" s="37"/>
      <c r="H203" s="37"/>
      <c r="I203" s="37"/>
      <c r="J203" s="37"/>
      <c r="K203" s="37"/>
      <c r="L203" s="37"/>
    </row>
    <row r="204" customFormat="false" ht="16.5" hidden="false" customHeight="true" outlineLevel="0" collapsed="false">
      <c r="G204" s="38" t="s">
        <v>571</v>
      </c>
      <c r="L204" s="39"/>
    </row>
    <row r="205" customFormat="false" ht="12.75" hidden="false" customHeight="false" outlineLevel="0" collapsed="false">
      <c r="G205" s="38" t="s">
        <v>572</v>
      </c>
      <c r="L205" s="39"/>
    </row>
    <row r="206" customFormat="false" ht="12.75" hidden="false" customHeight="false" outlineLevel="0" collapsed="false">
      <c r="G206" s="38" t="s">
        <v>573</v>
      </c>
      <c r="L206" s="39"/>
    </row>
    <row r="207" customFormat="false" ht="12.75" hidden="false" customHeight="false" outlineLevel="0" collapsed="false">
      <c r="G207" s="40" t="s">
        <v>574</v>
      </c>
      <c r="H207" s="41"/>
      <c r="I207" s="41"/>
      <c r="J207" s="41"/>
      <c r="K207" s="42"/>
      <c r="L207" s="4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3"/>
    </row>
  </sheetData>
  <mergeCells count="11">
    <mergeCell ref="A3:O3"/>
    <mergeCell ref="A4:O4"/>
    <mergeCell ref="A5:O5"/>
    <mergeCell ref="A6:O6"/>
    <mergeCell ref="A8:O8"/>
    <mergeCell ref="A194:O194"/>
    <mergeCell ref="I195:J195"/>
    <mergeCell ref="E196:F196"/>
    <mergeCell ref="E197:F197"/>
    <mergeCell ref="G198:L198"/>
    <mergeCell ref="G202:L203"/>
  </mergeCells>
  <conditionalFormatting sqref="H154:H162 H164:H175 H179 H188 H125 H147:H151 H185:H186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9722222222222" top="0.1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55:46Z</dcterms:created>
  <dc:creator>anacarol</dc:creator>
  <dc:description/>
  <dc:language>en-US</dc:language>
  <cp:lastModifiedBy>anacarol</cp:lastModifiedBy>
  <dcterms:modified xsi:type="dcterms:W3CDTF">2021-06-27T23:55:56Z</dcterms:modified>
  <cp:revision>0</cp:revision>
  <dc:subject/>
  <dc:title/>
</cp:coreProperties>
</file>