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definedNames>
    <definedName function="false" hidden="false" localSheetId="0" name="Excel_BuiltIn__FilterDatabase" vbProcedure="false">out!$A$3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39">
  <si>
    <t xml:space="preserve">TRIBUNAL REGIONAL DO TRABALHO DA 6ª REGIÃO - DIÁRIAS E PASSAGENS - OUTUBRO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51/2022-3</t>
  </si>
  <si>
    <t xml:space="preserve">TATYANA DE SIQUEIRA ALVES PEREIRA RODRIGUES ROCHA</t>
  </si>
  <si>
    <t xml:space="preserve">JUIZ SUBSTITUTO</t>
  </si>
  <si>
    <t xml:space="preserve">Recife/PE</t>
  </si>
  <si>
    <t xml:space="preserve">Pesqueira/PE</t>
  </si>
  <si>
    <t xml:space="preserve">20/09/2022</t>
  </si>
  <si>
    <t xml:space="preserve">21/09/2022</t>
  </si>
  <si>
    <t xml:space="preserve">Complemento de diária</t>
  </si>
  <si>
    <t xml:space="preserve">VEÍCULO PARTICULAR</t>
  </si>
  <si>
    <t xml:space="preserve">0,00</t>
  </si>
  <si>
    <t xml:space="preserve">66/2022</t>
  </si>
  <si>
    <t xml:space="preserve">JOSELITO FERNANDES DE LUCENA</t>
  </si>
  <si>
    <t xml:space="preserve">SECRETARIO DE AUDIENCIA</t>
  </si>
  <si>
    <t xml:space="preserve">Caruaru/PE</t>
  </si>
  <si>
    <t xml:space="preserve">06/10/2022</t>
  </si>
  <si>
    <t xml:space="preserve">07/10/2022</t>
  </si>
  <si>
    <t xml:space="preserve">Ministrar a palestra Audiência Vídeo Gravada em conformidade com a Resolução CSJT nº 313/2021, como parte do Encontro de Diretores(as) de VTs do TRT6, de Caruaru para Recife, utilizando veículo próprio, pernoite em 06/10/2022 com retorno no dia 07/10/2022, fazendo jus a 01 diária integral mais 1/2 diária, conforme OS TRT6 DG nº 518/2022.</t>
  </si>
  <si>
    <t xml:space="preserve">1,50</t>
  </si>
  <si>
    <t xml:space="preserve">67/2022</t>
  </si>
  <si>
    <t xml:space="preserve">VALDIR GOMES DA SILVA</t>
  </si>
  <si>
    <t xml:space="preserve">ASSISTENTE ADMINISTRATIVO - MANUTENCAO</t>
  </si>
  <si>
    <t xml:space="preserve">Petrolina/PE</t>
  </si>
  <si>
    <t xml:space="preserve">03/10/2022</t>
  </si>
  <si>
    <t xml:space="preserve">Realizar serviços visando à colocação de placa comemorativa dos 80 anos da Justiça do Trabalho, bem como providenciar a preparação do ambiente para o evento, de Recife para Petrolina em veículo oficial, com ida no dia 03/10/2022  com retorno no dia 07/10/2022, fazendo jus a 04 diárias integrais mais 1/2 diária, conforme OS TRT6 DG nº 519/2022.</t>
  </si>
  <si>
    <t xml:space="preserve">VEÍCULO OFICIAL</t>
  </si>
  <si>
    <t xml:space="preserve">4,50</t>
  </si>
  <si>
    <t xml:space="preserve">68/2022</t>
  </si>
  <si>
    <t xml:space="preserve">ANTONIO HERMES DE SA RIBEIRO</t>
  </si>
  <si>
    <t xml:space="preserve">CHEFE DE SERVIÇODA SEÇÃO DE MANUTENÇÃO</t>
  </si>
  <si>
    <t xml:space="preserve">Realizar serviços visando à colocação de placa comemorativa dos 80 anos da Justiça do Trabalho, bem como providenciar a preparação do ambiente para o evento, de Recife para Petrolina em veículo oficial, com ida no dia 03/10/2022  com retorno no dia 07/10/2022, fazendo jus a 04 diárias integrais mais 1/2 diária, conforme OS TRT6 DG nº 520/2022.</t>
  </si>
  <si>
    <t xml:space="preserve">69/2022</t>
  </si>
  <si>
    <t xml:space="preserve">CLAUDIO NORBERTO DE MIRANDA</t>
  </si>
  <si>
    <t xml:space="preserve">TECNICO JUDICIARIO</t>
  </si>
  <si>
    <t xml:space="preserve">Ribeirão/PE</t>
  </si>
  <si>
    <t xml:space="preserve">26/09/2022</t>
  </si>
  <si>
    <t xml:space="preserve">Conduzir servidores da CEMA, designados para reparar uma das bombas de recalque dágua do imóvel que abriga a VT de a Ribeirão, em veículo oficial, com ida e retorno no dia 26/09/2022, fazendo jus , na forma indenizada,  a 1/2 diária, conforme OS TRT6 DG nº 521/2022.</t>
  </si>
  <si>
    <t xml:space="preserve">0,50</t>
  </si>
  <si>
    <t xml:space="preserve">70/2022</t>
  </si>
  <si>
    <t xml:space="preserve">PEDRO IVO LIMA NASCIMENTO</t>
  </si>
  <si>
    <t xml:space="preserve">Belo Jardim/PE</t>
  </si>
  <si>
    <t xml:space="preserve">28/09/2022</t>
  </si>
  <si>
    <t xml:space="preserve">29/09/2022</t>
  </si>
  <si>
    <t xml:space="preserve">Exercer funções jurisdicionais na VT Belo Jardim ¿ PE, por meio de veículo próprio, nos períodos de 28 a 29.09.2022 e 03 a 04.10.2022, fazendo jus 02 meias diárias referentes aos pernoites mais 02 meias diárias referentes aos retornos, conforme ORDEM DE SERVIÇO TRT GCR Nº 095/2022.</t>
  </si>
  <si>
    <t xml:space="preserve">04/10/2022</t>
  </si>
  <si>
    <t xml:space="preserve">71/2022</t>
  </si>
  <si>
    <t xml:space="preserve">DURVAL SOARES DA SILVA JUNIOR</t>
  </si>
  <si>
    <t xml:space="preserve">CHEFE DE SECAO - FISCALIZACAO E ORCAMENTO DE OBRAS</t>
  </si>
  <si>
    <t xml:space="preserve">Barreiros/PE</t>
  </si>
  <si>
    <t xml:space="preserve">Proceder aos comissionamentos das instalações dos sistemas de geração de energia fotovoltaica nas VTs da cidade de Barreiros, deslocamento no dia 26/09/2022, com retorno no mesmo dia, em veículo oficial, fazendo jus, NA FORMA INDENIZADA, a 1/2 (meia) diária, conforme OS TRT DG Nº 522/2022.</t>
  </si>
  <si>
    <t xml:space="preserve">72/2022</t>
  </si>
  <si>
    <t xml:space="preserve">JORGE ANDRE DANTAS LUNA</t>
  </si>
  <si>
    <t xml:space="preserve">Palmares/PE</t>
  </si>
  <si>
    <t xml:space="preserve">Conduzir servidor lotado na DPLAN no dia 28/09/2022 à cidade de Palmares, com retorno no dia 29/09/2022, em veículo oficial, fazendo jus 01 (uma) diária integral mais 1/2 (meia) diária, conforme OS TRT DG Nº 523/2022.</t>
  </si>
  <si>
    <t xml:space="preserve">73/2022</t>
  </si>
  <si>
    <t xml:space="preserve">CICERO ANTONIO SANTOS TAVARES</t>
  </si>
  <si>
    <t xml:space="preserve">DIRETOR DE SECRETARIA VT SALGUEIRO</t>
  </si>
  <si>
    <t xml:space="preserve">Salgueiro/PE</t>
  </si>
  <si>
    <t xml:space="preserve">08/10/2022</t>
  </si>
  <si>
    <t xml:space="preserve">Participar do Encontro de Diretores de VTs, no auditório da EJ do TRT6, c/desloc. no dia 04/10/2022, de Salgueiro à cidade do Recife, com retorno no dia 08/10/2022 (sábado), em veículo público (ônibus), fazendo jus 04 diárias integrais mais 1/2 diária, conforme OS TRT DG Nº 524/2022.</t>
  </si>
  <si>
    <t xml:space="preserve">RODOVIÁRIO COLETIVO</t>
  </si>
  <si>
    <t xml:space="preserve">74/2022</t>
  </si>
  <si>
    <t xml:space="preserve">Proceder aos comissionamentos das instalações dos sistemas de geração de energia fotovoltaica nas VTs da cidade de Barreiros, deslocamento no dia 28/09/2022, com retorno no mesmo dia, em veículo oficial, fazendo jus a 1/2 (meia) diária, conforme OS TRT DG Nº 526/2022.</t>
  </si>
  <si>
    <t xml:space="preserve">75/2022</t>
  </si>
  <si>
    <t xml:space="preserve">MARIA CLARA SABOYA ALBUQUERQUE BERNARDINO</t>
  </si>
  <si>
    <t xml:space="preserve">DESEMBARGADOR FEDERAL</t>
  </si>
  <si>
    <t xml:space="preserve">Participar da solenidade de entrega ao Fórum de Petrolina da placa comemorativa dos 80 ANOS DA JUSTIÇA DO TRABALHO, em transp. aéreo, de 06 a 07/10/2022, percurso Recife/Petrolina/Recife, fazendo jus 01 diária integral e 01 meia diária, bem como 01 adicional de deslocamento, conf. OS TRT6 GP nº 289/22.</t>
  </si>
  <si>
    <t xml:space="preserve">AÉREO</t>
  </si>
  <si>
    <t xml:space="preserve">76/2022</t>
  </si>
  <si>
    <t xml:space="preserve">PATRICIA DE CASSIA LEITE DO AMARAL ANTUNES</t>
  </si>
  <si>
    <t xml:space="preserve">ASSESSOR</t>
  </si>
  <si>
    <t xml:space="preserve">Participar da solenidade de entrega ao Fórum de Petrolina da placa comemorativa dos 80 ANOS DA JUSTIÇA DO TRABALHO, dando assist. direta à Des. Presidente, em transp. aéreo, de 06 a 07/10/2022, percurso Recife/Petrolina/Recife, fazendo jus 01 diária integral e 01 meia diária, bem como 01 adic. de desloc., conf. OS TRT6 GP nº 289/22.</t>
  </si>
  <si>
    <t xml:space="preserve">VANESSA MARIA SAMPAIO TAVARES DE ALENCAR</t>
  </si>
  <si>
    <t xml:space="preserve">ASSESSOR-CHEFE</t>
  </si>
  <si>
    <t xml:space="preserve">77/2022</t>
  </si>
  <si>
    <t xml:space="preserve">JOAO BATISTA DE OLIVEIRA JUNIOR</t>
  </si>
  <si>
    <t xml:space="preserve">17/10/2022</t>
  </si>
  <si>
    <t xml:space="preserve">21/10/2022</t>
  </si>
  <si>
    <t xml:space="preserve">Exercer funções jurisdicionais na VT Salgueiro-PE, por meio de veículo próprio, nos períodos de 05 a 08.10.2022, de 09 a 12.10.2022, de 17 a 21.10.2022 e de 24 a 28.10.2022, fazendo jus 14  meias diárias referentes aos pernoites, mais 04 meias diárias referentes aos retornos, conforme OS TRT GCR Nº 098.22</t>
  </si>
  <si>
    <t xml:space="preserve">5,00</t>
  </si>
  <si>
    <t xml:space="preserve">05/10/2022</t>
  </si>
  <si>
    <t xml:space="preserve">4,00</t>
  </si>
  <si>
    <t xml:space="preserve">24/10/2022</t>
  </si>
  <si>
    <t xml:space="preserve">28/10/2022</t>
  </si>
  <si>
    <t xml:space="preserve">09/10/2022</t>
  </si>
  <si>
    <t xml:space="preserve">12/10/2022</t>
  </si>
  <si>
    <t xml:space="preserve">78/2022</t>
  </si>
  <si>
    <t xml:space="preserve">RANILSON MAXIMO LACERDA</t>
  </si>
  <si>
    <t xml:space="preserve">DIRETOR DE SECRETARIA VT ARARIPINA</t>
  </si>
  <si>
    <t xml:space="preserve">Araripina/PE</t>
  </si>
  <si>
    <t xml:space="preserve">Participar do Encontro de Diretores de VTs, no auditório da EJ do TRT6, deslocamento de Araripina à cidade do Recife no dia 04/10/2022, com retorno no dia 08/10/2022 (sábado), utilizando veículo próprio, fazendo jus 04 (quatro) diárias integrais mais 1/2 (meia) diária, conforme OS TRT DG Nº 525.22.</t>
  </si>
  <si>
    <t xml:space="preserve">79/2022 </t>
  </si>
  <si>
    <t xml:space="preserve">LUIZ GUSTAVO ARAUJO LIMA</t>
  </si>
  <si>
    <t xml:space="preserve">Realizar a escolta do Des. Corregedor do TRT6, o qual efetuará Correição Ordinária nas VTs de Petrolina e Araripina, c/desloc., no dia 02/10 à Petrolina, no dia 03/10 à Araripina e, no dia 04/10 à Petrolina c/retorno no dia 08/10/2022, em veíc. oficial, fazendo jus a 06 diárias integrais mais 1/2 diária, assist. direta de 03 a 07/10/2022, conf. OS TRT DG Nº 528/2022</t>
  </si>
  <si>
    <t xml:space="preserve">79/2022</t>
  </si>
  <si>
    <t xml:space="preserve">02/10/2022</t>
  </si>
  <si>
    <t xml:space="preserve">1,00</t>
  </si>
  <si>
    <t xml:space="preserve">80/2022</t>
  </si>
  <si>
    <t xml:space="preserve">LUZIMAR RODRIGUES SILVA</t>
  </si>
  <si>
    <t xml:space="preserve">Realizar a escolta do Exmo. Desembargador Corregedor do TRT6, o qual efetuará Correição Ordinária nas VTs de Petrolina e Araripina, com deslocamentos, no dia 02/10 à Petrolina, no dia 03/10 à  Araripina e, no dia 04/10 à Petrolina com retorno no dia 08/10/2022, em veículo oficial, fazendo jus 06  diárias integrais mais 1/2  diária, assistência direta no período de 03 a 07/10/2022, conf. OS TRT DG Nº 529/2022.</t>
  </si>
  <si>
    <t xml:space="preserve">81/2022</t>
  </si>
  <si>
    <t xml:space="preserve">LAEL DOS SANTOS LEAL</t>
  </si>
  <si>
    <t xml:space="preserve">Realizar a escolta do Des. Corregedor do TRT6, o qual efetuará Correição Ordinária nas VTs de Petrolina e Araripina, c/desloc. no dia 02/10 à cidade de Petrolina, no dia 03/10 à cidade de Araripina e, no dia 04/10 à cidade de Petrolina com retorno em 08/10/2022, em veíc. oficial, fazendo jus a 06 diárias integrais mais 1/2 diária, assist. direta no período de 03 a 07/10/2022, conf. OS TRT DG Nº 530/2022.</t>
  </si>
  <si>
    <t xml:space="preserve">82/2022</t>
  </si>
  <si>
    <t xml:space="preserve">TATIANA CORREA DE ARAUJO</t>
  </si>
  <si>
    <t xml:space="preserve">Realizar a escolta do Des. Corregedor do TRT6, o qual efetuará Correição Ordinária nas VTs de Petrolina e Araripina, c/desloc. no dia 02/10 à cidade de Petrolina, no dia 03/10 à cidade de Araripina e, no dia 04/10 à cidade de Petrolina com retorno em 08/10/2022, em veíc. oficial, fazendo jus a 06 diárias integrais mais 1/2 diária, assist. direta no período de 03 a 07/10/2022, conf. OS TRT DG Nº 531/2022.</t>
  </si>
  <si>
    <t xml:space="preserve">83/2022</t>
  </si>
  <si>
    <t xml:space="preserve">JOSE EMANUEL DA SILVA</t>
  </si>
  <si>
    <t xml:space="preserve">10/10/2022</t>
  </si>
  <si>
    <t xml:space="preserve">Participar do Teste de Aptidão Física (TAF) para Agente de Polícia Judicial (Turma 3), de Belo Jardim  à cidade do Recife no dia 09/10 (domingo) com retorno no dia 10/10/2022, utilizando veículo próprio, fazendo jus 01 diária integral mais 1/2 diária, conforme OS TRT DG Nº 532/2022.</t>
  </si>
  <si>
    <t xml:space="preserve">84/2022</t>
  </si>
  <si>
    <t xml:space="preserve">MARCO ANTONIO GOMES DOS SANTOS</t>
  </si>
  <si>
    <t xml:space="preserve">Conduzir servidores lotados na CEMA, no dia 03/10/2022 à cidade de Petrolina com retorno no dia 07/10/2022, utilizando veículo oficial, fazendo jus 04 diárias integrais mais 1/2 (meia) diária, conforme OS TRT DG Nº 533/2022.</t>
  </si>
  <si>
    <t xml:space="preserve">85/2022</t>
  </si>
  <si>
    <t xml:space="preserve">MARISA LOPES DOURADO CAVALCANTI LYRA</t>
  </si>
  <si>
    <t xml:space="preserve">SECRETARIO DA CORREGEDORIA REGIONAL</t>
  </si>
  <si>
    <t xml:space="preserve">Brasília/DF</t>
  </si>
  <si>
    <t xml:space="preserve">19/10/2022</t>
  </si>
  <si>
    <t xml:space="preserve">Participação na 8ª Edição da Mostra de Boas Práticas e na Oficina de atualização e manut. da ferramenta WIKI, em Campinas/SP, em de transp. aéreo, de 19 a 21/10/2022, fazendo jus a 02 diárias integrais e 01 meia diária, bem como 01 adic. de desloc., conf. OS TRT6 GP nº 292/22.</t>
  </si>
  <si>
    <t xml:space="preserve">2,50</t>
  </si>
  <si>
    <t xml:space="preserve">86/2022</t>
  </si>
  <si>
    <t xml:space="preserve">RODRIGO SAMICO CARNEIRO</t>
  </si>
  <si>
    <t xml:space="preserve">Exercer funç. Jurisdic. na 1ª VT de Caruaru/PE, em veíc. próprio, nos períodos de 17 a 21/10, de 24 a 28/10 e de 03 a 04/11/2022, fazendo jus a 09 diárias integrais referentes aos pernoites, mais 03 meias diárias referentes aos retornos, considerando a indisponib. do aloj. funcional, conf. OS TRT GCR Nº 99/22.</t>
  </si>
  <si>
    <t xml:space="preserve">03/11/2022</t>
  </si>
  <si>
    <t xml:space="preserve">04/11/2022</t>
  </si>
  <si>
    <t xml:space="preserve">87/2022</t>
  </si>
  <si>
    <t xml:space="preserve">Exercer funç. Jurisdic. na VT de Pesqueira/PE, por meio de veíc. próprio, nos períodos de 04 a 05/10, de 10 a 11/10, de 18 a 19/10 e de 25 a 26/10/2022, fazendo jus 04 meias diárias referentes aos pernoites, mais 04 meias diárias referentes aos retornos, conforme OS TRT GCR Nº 100.22.
</t>
  </si>
  <si>
    <t xml:space="preserve">18/10/2022</t>
  </si>
  <si>
    <t xml:space="preserve">25/10/2022</t>
  </si>
  <si>
    <t xml:space="preserve">26/10/2022</t>
  </si>
  <si>
    <t xml:space="preserve">11/10/2022</t>
  </si>
  <si>
    <t xml:space="preserve">88/2022</t>
  </si>
  <si>
    <t xml:space="preserve">Continuar a fiscalização dos serv. de instalações dos sist. de geração de energia fotovoltaica nas VTs de Ribeirão, Palmares e Barreiros, no dia 29/09/2022, c/retorno no mesmo dia, em veíc. oficial, fazendo jus a 01 meia diária, na forma indenizada, conf. OS TRT DG Nº 534/22.</t>
  </si>
  <si>
    <t xml:space="preserve">89/2022</t>
  </si>
  <si>
    <t xml:space="preserve">DACIO CESAR QUIRINO DE AS</t>
  </si>
  <si>
    <t xml:space="preserve">DIRETOR DE SECRETARIA VT PETROLINA</t>
  </si>
  <si>
    <t xml:space="preserve">Participar do Encontro de Diretores de VTs, na EJ6, desloc. de Petrolina à cidade do Recife no dia 04/10, c/retorno no dia 08/10/2022, em transp. aéreo, fazendo jus a 04 diárias integrais mais 1/2 (meia) diária, bem como 01 adic. de desloc., conf. OS TRT DG Nº 535/22.</t>
  </si>
  <si>
    <t xml:space="preserve">90/2022</t>
  </si>
  <si>
    <t xml:space="preserve">MARCELO CAVALCANTI DANTAS</t>
  </si>
  <si>
    <t xml:space="preserve">Conduzir serv. da DPLAN, desig. p/continuar a fiscalização dos serv. de inst. dos sist. de geração de energia fotovolt. nas VTs de Ribeirão, Palmares e Barreiros, no dia 29/09/2022, c/retorno no mesmo dia, em veíc. oficial, fazendo jus a 01 meia diária, na forma indenizada, conf. OS TRT DG Nº 536/22.</t>
  </si>
  <si>
    <t xml:space="preserve">91/2022</t>
  </si>
  <si>
    <t xml:space="preserve">Continuar a fiscalização dos serv. de inst. dos sist. de geração de energia fotovolt. nas VTs de Ribeirão, Palmares e Barreiros, no dia 04/10/2022, c/retorno no mesmo dia, em veíc. oficial, fazendo jus a 01 meia diária, conf. OS TRT DG Nº 537/22.</t>
  </si>
  <si>
    <t xml:space="preserve">92/2022</t>
  </si>
  <si>
    <t xml:space="preserve">Continuar a fiscalização dos serv. de inst. dos sist. de geração de energia fotovolt. na VT de Pesqueira, no dia 05/10/2022, c/retorno no mesmo dia, em veíc. oficial, fazendo jus a 01 meia diária, conf. OS TRT DG Nº 538/22.</t>
  </si>
  <si>
    <t xml:space="preserve">93/2022</t>
  </si>
  <si>
    <t xml:space="preserve">JANIO FARIAS REMIGIO</t>
  </si>
  <si>
    <t xml:space="preserve">DIRETOR DE SECRETARIA VT GARANHUNS</t>
  </si>
  <si>
    <t xml:space="preserve">Garanhuns/PE</t>
  </si>
  <si>
    <t xml:space="preserve">Participar do Encontro de Diretores de VTs, no auditório da EJ do TRT6, desloc. de Garanhuns à cidade do Recife no dia 04/10, com retorno no dia 08/10/2022, em veíc. próprio, fazendo jus 04 (quatro) diárias integrais mais 1/2 (meia) diária, conf. OS TRT DG Nº 539/22.</t>
  </si>
  <si>
    <t xml:space="preserve">-165,47</t>
  </si>
  <si>
    <t xml:space="preserve">94/2022</t>
  </si>
  <si>
    <t xml:space="preserve">JOSE AUGUSTO NOGUEIRA GOMES</t>
  </si>
  <si>
    <t xml:space="preserve">DIRETOR DE SECRETARIA 2A. VT CARUARU</t>
  </si>
  <si>
    <t xml:space="preserve">Participar do Encontro de Diretores de VTs, no auditório da EJ do TRT6, desloc. de Caruaru à cidade do Recife no dia 04/10, com retorno no dia 08/10/2022, em veíc. próprio, fazendo jus 04 (quatro) diárias integrais mais 1/2 (meia) diária, conf. OS TRT DG Nº 540/22.</t>
  </si>
  <si>
    <t xml:space="preserve">95/2022</t>
  </si>
  <si>
    <t xml:space="preserve">FABIO CORREIA DE ARAUJO</t>
  </si>
  <si>
    <t xml:space="preserve">ENCARREGADO DA EDUCAÇAO A DISTANCIA DA ESCOLA JUDICIAL</t>
  </si>
  <si>
    <t xml:space="preserve">Organizar o curso Cálculo Trabalhista Básico e Pje Calc, dentro do Proj. Escola Aberto, a ser realizado no Fórum Trab. de Caruaru, desloc. de Recife, no dia 09/10, c/retorno no dia 11/10/2022, em veíc. oficial, fazendo jus a 02 diárias integ. mais 01 meia diária, conf. OS TRT DG Nº 542/22.</t>
  </si>
  <si>
    <t xml:space="preserve">96/2022</t>
  </si>
  <si>
    <t xml:space="preserve">JOSEMILIA MARIA DA SILVA</t>
  </si>
  <si>
    <t xml:space="preserve">DIRETOR DE SECRETARIA VT CATENDE</t>
  </si>
  <si>
    <t xml:space="preserve">Catende/PE</t>
  </si>
  <si>
    <t xml:space="preserve">Participar do Encontro de Diretores de VTs, no auditório da EJ do TRT6, desloc. de Catende à cidade do Recife no dia 04/10, com retorno no dia 08/10/2022, em veíc. público (ônibus), fazendo jus 04 (quatro) diárias integrais mais 1/2 (meia) diária, conf. OS TRT DG Nº 543/22.</t>
  </si>
  <si>
    <t xml:space="preserve">97/2022</t>
  </si>
  <si>
    <t xml:space="preserve">ANA CLÁUDIA BRAGA MENDONÇA</t>
  </si>
  <si>
    <t xml:space="preserve">Colaborador(a) de Outro Órgão da Adm. Pública</t>
  </si>
  <si>
    <t xml:space="preserve">Ministrar a OFICINA GESTÃO 3.0, na qualidade de colaboradora, como parte da prog. do encontro de Diretores de VTs do TRT6, na EJ6, desloc. de Brasília-DF à cidade do Recife no dia 06/10, com retorno no dia 10/10 (opção da colab.), em transp. aéreo, fazendo jus 01 diária integral mais 1/2 diária, bem como ½ adic. desloc. (destino), ref. ao período de 06 a 07/10/2022, conf. OS TRT DG Nº 527/22.</t>
  </si>
  <si>
    <t xml:space="preserve">98/2022</t>
  </si>
  <si>
    <t xml:space="preserve">13/10/2022</t>
  </si>
  <si>
    <t xml:space="preserve">14/10/2022</t>
  </si>
  <si>
    <t xml:space="preserve">Participar da Sessão de Solenidade de Posse da nova direção do TST (biênio 2022/2024), que acontecerá na sede do TST, no período de 13 a 14/10/2022, deslocamento Recife/Brasília/Recife, em transp. Aéreo, fazendo jus a 1 diária integral mais 1 meia diária, bem como 1 adicional de deslocamento, conf. OS TRT6 GP nº 309/2022.</t>
  </si>
  <si>
    <t xml:space="preserve">99/2022</t>
  </si>
  <si>
    <t xml:space="preserve">JOSE PAULO GOMES BARBOSA</t>
  </si>
  <si>
    <t xml:space="preserve">ASSISTENTE ADMINISTRATIVO - COORD. MAT. LOGISTICA</t>
  </si>
  <si>
    <t xml:space="preserve">Conduzir caminhão a fim de transportar os mobiliários que serão destinados à 3ª VT de Caruaru, bem como às VTs de Belo Jardim e Garanhuns, em atendimento a solicitações efetuadas pelas respectivas unidades, c/desloc. no dia 06/10 c/retorno no dia 07/10/2022, fazendo jus a 1 diária integral mais 1 meia diária, conf. OS TRT6 DG nº 546/2022.</t>
  </si>
  <si>
    <t xml:space="preserve">101/2022</t>
  </si>
  <si>
    <t xml:space="preserve">EDLENY TAVARES BEZERRA</t>
  </si>
  <si>
    <t xml:space="preserve">DIRETOR DE SECRETARIA VT SERRA TALHADA</t>
  </si>
  <si>
    <t xml:space="preserve">Serra Talhada/PE</t>
  </si>
  <si>
    <t xml:space="preserve">Participar do Encontro de Diretores de VTs, no auditório da EJ do TRT6, desloc. de Serra Talhada à cidade do Recife no dia 04/10, com retorno no dia 08/10/2022, em veíc. público (ônibus), fazendo jus 04 (quatro) diárias integrais mais 1/2 (meia) diária, conf. OS TRT DG Nº 541/22.</t>
  </si>
  <si>
    <t xml:space="preserve">102/2022</t>
  </si>
  <si>
    <t xml:space="preserve">RUY SALATHIEL DE ALBUQUERQUE E MELLO VENTURA</t>
  </si>
  <si>
    <t xml:space="preserve">Participar da 8ª Reunião Ordinária do COLEPRECOR, na sede do TST, em Brasília/DF, de 17 a 19/10/2022, em transp. aéreo, fazendo jus a 2 diárias integrais mais 1 meia diária, bem como 1/2 adic. de desloc. (loc. destino), conf. OS TRT6 GP nº 312/2022.</t>
  </si>
  <si>
    <t xml:space="preserve">103/2022</t>
  </si>
  <si>
    <t xml:space="preserve">Participar da 8ª Reunião Ordinária do COLEPRECOR, na sede do TST, em Brasília/DF, de 17 a 19/10/2022, em transp. aéreo, fazendo jus a 2 diárias integrais mais 1 meia diária, bem como 1 adic. de desloc., conf. OS TRT6 GP nº 313/2022.
</t>
  </si>
  <si>
    <t xml:space="preserve">104/2022</t>
  </si>
  <si>
    <t xml:space="preserve">MARCOS ANTONIO CARDOSO MARTINS</t>
  </si>
  <si>
    <t xml:space="preserve">SUBST LEGAL - CHEFIA -SECAO DE MANUTENCAO VEICULOS</t>
  </si>
  <si>
    <t xml:space="preserve">Timbaúba/PE</t>
  </si>
  <si>
    <t xml:space="preserve">Buscar a motocilcleta de placa KHR 4683, tomb. n.º 15367, tendo em vista que a mesma não tem mais utilidade na VT de Timbaúba, no dia 04/10/2022, c/retorno no mesmo dia, utilizando veíc. oficial, fazendo jus a 1 meia diária, na forma indenizada, conf. OS TRT6 DG n. 550/2022.</t>
  </si>
  <si>
    <t xml:space="preserve">105/2022</t>
  </si>
  <si>
    <t xml:space="preserve">ANDRE RABELO LAFAYETTE</t>
  </si>
  <si>
    <t xml:space="preserve">ANALISTA JUDICIARIO</t>
  </si>
  <si>
    <t xml:space="preserve">Limoeiro/PE</t>
  </si>
  <si>
    <t xml:space="preserve">Participar da realização de exames médicos periódicos dos funcionários da VT de Limoeiro, no dia 04/10/2022, c/retorno no mesmo dia, utilizando veíc. oficial, fazendo jus a 1 meia diária, na forma indenizada, conf. OS TRT6 DG n. 551/2022.</t>
  </si>
  <si>
    <t xml:space="preserve">106/2022</t>
  </si>
  <si>
    <t xml:space="preserve">BEMMERVAL AUGUSTO NOGUEIRA GOMES</t>
  </si>
  <si>
    <t xml:space="preserve">CONCILIADOR DO PRIMEIRO GRAU EM PETROLINA</t>
  </si>
  <si>
    <t xml:space="preserve">Ministrar o curso Cálculo Trabalhista Básico e Pje-Calc, no Fórum Trab. de Goiana, c/ desloc. em transp. aéreo, no período de 02 a 04/10/22, de Petrolina p/ Goiana (Recife), fazendo jus a 02 diárias integrais mais 01 meia, indenizadas, bem como ministrar o referido curso no Fórum Trab. de Caruaru,  com desloc. em transporte aéreo,  no período 09 a 12/10/22, de Petrolina p/ Caruaru (Recife), fazendo jus a 03 diárias integrais mais 01 meia, conf. OS TRT DG nº 552/2022. </t>
  </si>
  <si>
    <t xml:space="preserve">3,50</t>
  </si>
  <si>
    <t xml:space="preserve">Goiana/PE</t>
  </si>
  <si>
    <t xml:space="preserve">107/2022</t>
  </si>
  <si>
    <t xml:space="preserve">LUIS GUILHERME SILVA ROBAZZI</t>
  </si>
  <si>
    <t xml:space="preserve">Exercer funções jurisdicionais na VT de Belo Jardim, no período de 04 a 06/10/2022, em veíc. próprio, fazendo jus a 2 meias diárias (pernoites: 04 e 05/10) mais 01 meia diária (retorno: 06/10/2022), na forma indenizada, conf. OS TRT6 GCR nº 101/2022.</t>
  </si>
  <si>
    <t xml:space="preserve">108/2022</t>
  </si>
  <si>
    <t xml:space="preserve">EDSON LUIS BRYK</t>
  </si>
  <si>
    <t xml:space="preserve">Exercer funções jurisdicionais na VT de Garanhuns, no período de 10/10 (pernoite) a 11/10/2022 (retorno), utilizando veículo próprio, fazendo jus a 01 meia diária pernoite mais 01 meia diária retorno, conf. OS TRT6 GCR nº 102/2022.</t>
  </si>
  <si>
    <t xml:space="preserve">109/2022</t>
  </si>
  <si>
    <t xml:space="preserve">ALEXANDRE DE SOUZA AGRA BELMONTE</t>
  </si>
  <si>
    <t xml:space="preserve">10/11/2022</t>
  </si>
  <si>
    <t xml:space="preserve">11/11/2022</t>
  </si>
  <si>
    <t xml:space="preserve">Participar, no dia 10/11/2022, como painelista no Painel Plataformas Digitais e Trabalho Decente, como parte da prog. do Congresso Internacional da EJ TRT6, desloc. Brasília/Recife (dia 10/11) e retorno no dia 11/11/2022, em transp. aéreo, fazendo jus a 1 diária integral mais 1 meia diária, conf. OS TRT6 DG nº 554/2022.</t>
  </si>
  <si>
    <t xml:space="preserve">110/2022</t>
  </si>
  <si>
    <t xml:space="preserve">FREDSON JOSE NETO DE AMORIM</t>
  </si>
  <si>
    <t xml:space="preserve">COORDENADOR DE CONTABILIDADE</t>
  </si>
  <si>
    <t xml:space="preserve">Manaus/AM</t>
  </si>
  <si>
    <t xml:space="preserve">Participar, na sede do TRT11, em Manaus/AM, do I Encontro de Operadores Orçamentários da JT: Desafios e Oportunidades no Planejamento de 1º e 2º Graus, no período de 10 a 11/10/2022, c/desloc. no dia 09/10/2022, em transp. aéreo, fazendo jus a 02 diárias integrais mais 01 meia diária, bem  como 1 adic. de  desloc., conf. OS TRT6 DG nº 555/2022.</t>
  </si>
  <si>
    <t xml:space="preserve">111/2022</t>
  </si>
  <si>
    <t xml:space="preserve">ENOQUE DE SOUZA E SILVA SOBRINHO</t>
  </si>
  <si>
    <t xml:space="preserve">DIRETOR DA SECRETARIA DE ORCAMENTO E FINANCAS</t>
  </si>
  <si>
    <t xml:space="preserve">Participar, na sede do TRT11, em Manaus/AM, do I Encontro de Operadores Orçamentários da JT: Desafios e Oportunidades no Planejamento de 1º e 2º Graus, no período de 10 a 11/10/2022, c/desloc. no dia 09/10/2022, em transp. aéreo, fazendo jus a 02 diárias integrais mais 01 meia diária, bem  como 1 adic. de  desloc., conf. OS TRT6 DG nº 556/2022.</t>
  </si>
  <si>
    <t xml:space="preserve">112/2022</t>
  </si>
  <si>
    <t xml:space="preserve">Conduzir servidores lotados no Núcleo de Saúde do TRT6, designados para participar da realização de exames médicos periódicos dos funcionários da VT de Limoeiro, em veíc. oficial, no dia 04/10/2022, fazendo jus a 1 meia diária, na forma indenizada, conf. OS TRT6 DG nº 557/2022.</t>
  </si>
  <si>
    <t xml:space="preserve">113/2022</t>
  </si>
  <si>
    <t xml:space="preserve">TERESA CRISTINA FOLHA DE CARVALHO</t>
  </si>
  <si>
    <t xml:space="preserve">ASSISTENTE</t>
  </si>
  <si>
    <t xml:space="preserve">Participar da realização de exames médicos periódicos dos funcionários da VT de Limoeiro, no dia 04/10/2022, desloc. em veíc. oficial, fazendo jus a 1 meia diária, na forma indenizada, conf. OS TRT6 DG nº 558/2022.</t>
  </si>
  <si>
    <t xml:space="preserve">114/2022</t>
  </si>
  <si>
    <t xml:space="preserve">Realizar correição ordinária nas VTs de de Garanhuns (dia 25/10/2022) e Catende (dia 26/10/2022), com deslocamento no dia 24/10/2022, utilizando veículo oficial, fazendo jus a 2 diárias integrais mais 1 meia diária, conf. OS TRT6 GCR nº 77/2022.</t>
  </si>
  <si>
    <t xml:space="preserve">115/2022</t>
  </si>
  <si>
    <t xml:space="preserve">BRUNO CESAR CAMPOS PEREIRA</t>
  </si>
  <si>
    <t xml:space="preserve">ASSISTENTE DE GABINETE</t>
  </si>
  <si>
    <t xml:space="preserve">Integrar equipe que realizará correição ordinária nas VTs de de Garanhuns (dia 25/10/2022) e Catende (dia 26/10/2022), com desloc. no dia 24/10/2022, utilizando veículo oficial, prest. assist. direta ao Des. Corregedor, fazendo jus a 2 diárias integrais mais 1 meia diária, conf. OS TRT6 GCR nº 77/2022</t>
  </si>
  <si>
    <t xml:space="preserve">DOUGLAS BARBOSA GONCALVES</t>
  </si>
  <si>
    <t xml:space="preserve">MOTORISTA - GABINETE DE DESEMBARGADOR</t>
  </si>
  <si>
    <t xml:space="preserve">GERCINO FREIRE DE OLIVEIRA FILHO</t>
  </si>
  <si>
    <t xml:space="preserve">MARCELO PEDROSA DE SOUZA</t>
  </si>
  <si>
    <t xml:space="preserve">SUSY ANNE SIQUEIRA DA SILVA</t>
  </si>
  <si>
    <t xml:space="preserve">VITOR RODRIGUES HENRIQUES DA COSTA</t>
  </si>
  <si>
    <t xml:space="preserve">116/2022</t>
  </si>
  <si>
    <t xml:space="preserve">ERIKA ANTUNES DE ARAUJO GUSMAO</t>
  </si>
  <si>
    <t xml:space="preserve">DIRETOR GERAL DO TRIBUNAL</t>
  </si>
  <si>
    <t xml:space="preserve">Participar da 8ª Reunião Ordinária da Coordenação dos Diretores-Gerais da JT, a ser realizada nos dias 18 e 19/10/2022, na sede do TST, em Brasília/DF, com desloc. no dia17/10/2022, por meio de transp.áereo, fazendo jus a 2 diárias integrais mais 1 meia diária, bem como 1 adic. de desloc., conf. OS TRT6 GP nº 317/2022.</t>
  </si>
  <si>
    <t xml:space="preserve">117/2022</t>
  </si>
  <si>
    <t xml:space="preserve">ALESSANDRO ALCIDES DE SOUZA</t>
  </si>
  <si>
    <t xml:space="preserve">DIRETOR DA SECRETARIA DE TECNOLOGIA DA INFORMACAO</t>
  </si>
  <si>
    <t xml:space="preserve">27/10/2022</t>
  </si>
  <si>
    <t xml:space="preserve">Participar do evento Congresso de Inovação, Tecnologia e Direito, a ser realizado no Royal Tulip Brasília Alvorada, no período de 25 a 27/10/2022, em Brasília/DF, por meio de transp.áereo, fazendo jus a 2 diárias integrais mais 1 meia diária, bem como 1 adic. de desloc., conf. OS TRT6 GP nº 321/2022.</t>
  </si>
  <si>
    <t xml:space="preserve">118/2022</t>
  </si>
  <si>
    <t xml:space="preserve">CICERO JOSE DA SILVA</t>
  </si>
  <si>
    <t xml:space="preserve">CHEFE DO NUCLEO DE CONTRATOS DA SEGURANCA INSTITUCIONAL</t>
  </si>
  <si>
    <t xml:space="preserve">Fiscalizar a realizaç. dos serv. de readeq. nas instalaç. do sist. de vigilância elet. p/empresa especializada contratada nas VTs de S. Talhada (pernoites 11 e 12/10) e Pesqueira (pernoite 13/10) c/retorno no dia 14/10/2022, em veíc. oficial, fazendo jus a 3 diárias integrais e meia, conf. OS TRT6 DG n. 560/22</t>
  </si>
  <si>
    <t xml:space="preserve">119/2022</t>
  </si>
  <si>
    <t xml:space="preserve">MARCONI TORRES DE FRANCA</t>
  </si>
  <si>
    <t xml:space="preserve">CHEFE DE SERVIÇO DA SEÇÃO DE SISTEMAS ELÉTRICOS</t>
  </si>
  <si>
    <t xml:space="preserve">Provid. a retirada de tubulações com inst. elétricas e de rede lógica do imóvel que abriga a VT de Limoeiro, no dia 06/10/2022, c/retorno no mesmo dia, em veíc. oficial, fazendo jus a 1 meia diária, na forma indenizada, conf. OS TRT6 DG n. 562/22</t>
  </si>
  <si>
    <t xml:space="preserve">120/2022</t>
  </si>
  <si>
    <t xml:space="preserve">ALEXANDRE HENRIQUE MONTEIRO DE MELO</t>
  </si>
  <si>
    <t xml:space="preserve">DIRETOR DE SECRETARIA 1A. VT CARUARU</t>
  </si>
  <si>
    <t xml:space="preserve">Participar do Encontro de Diretores de VTs, desloc. de Caruaru p/Recife, no dia 04/10 c/retorno no dia 08/10/2022, em veíc. próprio, fazendo jus a 04 diárias integrais e meia, na forma indenizada, conf. OS TRT6 DG nº 563/22</t>
  </si>
  <si>
    <t xml:space="preserve">121/2022</t>
  </si>
  <si>
    <t xml:space="preserve">Conduzir serv. da CEMA, desig. p/provid. a retirada de tubulações com instalações elétricas e de rede lógica do imóvel que abriga a VT de Limoeiro, no dia 06/10/2022, c/retorno no mesmo dia, em veíc. oficial, fazendo jus a 1 meia diária, na forma indenizada, conf. OS TRT6 DG n. 564/22.</t>
  </si>
  <si>
    <t xml:space="preserve">122/2022</t>
  </si>
  <si>
    <t xml:space="preserve">ROBERTSON FERREIRA LINS</t>
  </si>
  <si>
    <t xml:space="preserve">Participar do Teste de Aptidão Física (TAF) para Agente de Polícia Judicial (Turma 3), no dia 10/10/2022, na Escola de Aprendizes-Marinheiros de Pernambuco (EAMPE), desloc. de Caruaru p/Recife, c/retorno no mesmo dia, em veíc. próprio, fazendo jus a 1 meia diária, conf. OS TRT6 DG n. 565/22. </t>
  </si>
  <si>
    <t xml:space="preserve">123/2022</t>
  </si>
  <si>
    <t xml:space="preserve">LUIZ ALBERTO ARAGAO</t>
  </si>
  <si>
    <t xml:space="preserve">Participar do Teste de Aptidão Física (TAF) para Agente de Polícia Judicial (Turma 3), no dia 10/10/2022, na Escola de Aprendizes-Marinheiros de Pernambuco (EAMPE), desloc. de Caruaru p/Recife, no dia 09/10 c/retorno no dia 10/10/2022, em veíc. próprio, fazendo jus a 1 diária integral e meia, conf. OS TRT6 DG n. 566/22.</t>
  </si>
  <si>
    <t xml:space="preserve">124/2022</t>
  </si>
  <si>
    <t xml:space="preserve">MAURY TULIO DE CARVALHO LIMA</t>
  </si>
  <si>
    <t xml:space="preserve">CHEFE DA SEÇÃO DE TRANSPORTES E MANUTENÇÃO DE VEÍCULOS</t>
  </si>
  <si>
    <t xml:space="preserve">Conduzir serv. lotado na SPJ, desig. p/realizar tarefas conf. PROAD Nº 18953/2022, nas VTs de Serra Talhada (pernoite em 11/10), Salgueiro e S. Talhada (pernoite  em 12/10), Pesqueira (pernoite em 13/10), com retorno no dia 14/10/2022, em veíc.oficial, bem como verif. as condições do veículo Gol da VT de Salgueiro, e provid. seu encaminhamento p/manut. corretivas e preventivas, fazendo jus a 3 diárias integrais e meia, conf. OS TRT6 DG n. 567/22. </t>
  </si>
  <si>
    <t xml:space="preserve">125/2022</t>
  </si>
  <si>
    <t xml:space="preserve">JOAO MEDEIROS DE LIMA JUNIOR</t>
  </si>
  <si>
    <t xml:space="preserve">Participar do Teste de Aptidão Física (TAF) p/Agente de Polícia Judic. (Turma 3), dia 10/10, na EAMPE, desloc. de Caruaru p/Recife, no dia 09/10 c/retorno no dia 10/10, em veíc. próprio, fazendo jus a 1 diária integ. e meia, conf. OS TRT6 DG n. 568/22.
</t>
  </si>
  <si>
    <t xml:space="preserve">126/2022</t>
  </si>
  <si>
    <t xml:space="preserve">PAULO FARIAS DE OLIVEIRA</t>
  </si>
  <si>
    <t xml:space="preserve">Participar do Teste de Aptidão Física (TAF) p/Agente de Polícia Judic. (Turma 3), dia 10/10, na EAMPE, desloc. de Caruaru p/Recife, no dia 09/10 c/retorno no dia 10/10, em veíc. próprio, fazendo jus a 1 diária integ. e meia, conf. OS TRT6 DG n. 570/22.</t>
  </si>
  <si>
    <t xml:space="preserve">127/2022</t>
  </si>
  <si>
    <t xml:space="preserve">ESEQUIEL BATISTA DA CUNHA</t>
  </si>
  <si>
    <t xml:space="preserve">Participar do Teste de Aptidão Física (TAF) p/Agente de Polícia Judic. (Turma 3), dia 10/10, na EAMPE, desloc. de Caruaru p/Recife, no dia 09/10 c/retorno no dia 10/10, em veíc. próprio, fazendo jus a 1 diária integ. e meia, conf. OS TRT6 DG n. 571/22.</t>
  </si>
  <si>
    <t xml:space="preserve">128/2022</t>
  </si>
  <si>
    <t xml:space="preserve">MURILO GOMES LEAL JUNIOR</t>
  </si>
  <si>
    <t xml:space="preserve">COORDENADOR DE MATERIAL E LOGISTICA</t>
  </si>
  <si>
    <t xml:space="preserve">Efetuar, nas VTs de Nazaré da Mata e Timbaúba, no dia 13/10/2022 c/retorno no mesmo dia, em veíc. oficial, levant. patrimonial c/vistas a verificar as condições físicas dos aloj. de magist. (relacionar os móveis neles contidos, visando a possíveis substit. e/ou forne. de novos bens), fazendo jus a 1 meia diária, conf. OS TRT6 DG n. 572/22.</t>
  </si>
  <si>
    <t xml:space="preserve">129/2022</t>
  </si>
  <si>
    <t xml:space="preserve">Conduzir servidor lotado na CMLOG, desig. p/efetuar levant. Patrimonial conf. PROAD n. 19183/2022, no dia 13/10/2022, às VTs de Nazaré da Mata e Timbaúba, c/retorno no mesmo dia, em veíc. oficial, fazendo jus a 1 meia diária, conf. OS TRT6 DG n. 573/22.</t>
  </si>
  <si>
    <t xml:space="preserve">130/2022</t>
  </si>
  <si>
    <t xml:space="preserve">Ida p/Caruaru, no dia 10/10 e retorno no dia 11/10/2022, em veíc. oficial, p/provid. o remanej. nas inst. lógica e elétrica decorrentes de mudanças nos layouts da Sl do Diretor de Secret. e da Sl de Audiências, respectiv., das 1ª e 3ª VTs de Caruaru, fazendo jus a 1 diária integral e meia, conf. OS TRT6 DG nº 574/22</t>
  </si>
  <si>
    <t xml:space="preserve">131/2022</t>
  </si>
  <si>
    <t xml:space="preserve">Acomp. os serv. de inst. dos sist.de geração de energia fotovoltaica nas VTs de Ipojuca, Barreiros, Palmares e Ribeirão, no dia 05/10/2022 c/retorno no mesmo dia, em veíc. oficial, fazendo jus a 01 meia diária, na forma indenizada, conf. OS TRT6 DG n. 559/22 (dia 05/10 já foi pago no SIGEO e não permite alteração, por este motivo estamos compensando pelo dia 06/10, conf. despacho em anexo). </t>
  </si>
  <si>
    <t xml:space="preserve">132/2022</t>
  </si>
  <si>
    <t xml:space="preserve">AUGUSTO CÉSAR LEITE DE CARVALHO</t>
  </si>
  <si>
    <t xml:space="preserve">Participar, no dia 10/11, como painelista no Painel Justiça do Trabalho diante da AGENDA 2030 da ONU, como parte da prog. do Congresso Internacional da EJ TRT6, desloc. de Brasília/DF no dia 10/11, c/retorno no dia 11/11/2022, em transp. aéreo, fazendo jus a 1 diária integral e meia, conf. OS TRT6 DG n. 569/22. </t>
  </si>
  <si>
    <t xml:space="preserve">133/2022</t>
  </si>
  <si>
    <t xml:space="preserve">CLÁUDIO MASCARENHAS BRANDÃO</t>
  </si>
  <si>
    <t xml:space="preserve">Participar, no dia 11/11/2022, como conferencista no Painel Processo Judicial Digital e Inteligência Artificial, como parte da prog. do Congresso Internacional da EJ TRT6, desloc. de Brasília/DF para Recife/PE,  no dia 10/11, c/retorno no dia 11/11/2022, em transp. aéreo, fazendo jus a 1 diária integral e meia, conf. OS TRT6 DG n. 575/22. </t>
  </si>
  <si>
    <t xml:space="preserve">134/2022</t>
  </si>
  <si>
    <t xml:space="preserve">Conduzir servidor lotado na CEMA, designado p/realizar tarefas previstas no PROAD nº 19278/2022, à VT de Caruaru, ida no dia 10/10 e retorno no dia 11/10/2022, em veíc. oficial, fazendo jus a 1 diária integral e meia, na forma indenizada, conf. OS TRT6 DG n. 576/22. </t>
  </si>
  <si>
    <t xml:space="preserve">135/2022</t>
  </si>
  <si>
    <t xml:space="preserve">INALDO PEREIRA DE BARROS</t>
  </si>
  <si>
    <t xml:space="preserve">Conduzir serv. lotado no CJUSC (1º Grau) de Petrolina/PE, desig. p/ministrar o curso Cálculo Trabalhista Básico e Pje-Calc na VT de Caruaru, ida e retorno no dia 10/10/2022, em veíc. oficial, fazendo jus a 1 meia diária, na forma indenizada, conf. OS TRT6 DG n. 577/22. </t>
  </si>
  <si>
    <t xml:space="preserve">136/2022</t>
  </si>
  <si>
    <t xml:space="preserve">HENRIQUE BECA GIBSON</t>
  </si>
  <si>
    <t xml:space="preserve">DIRETOR DE SECRETARIA 3A. VT CARUARU</t>
  </si>
  <si>
    <t xml:space="preserve">Participar do Encontro de Diretores de VTs, desloc. de Caruaru para Recife, no período de 05 a 07/10/2022, em veículo próprio, fazendo jus a 2 diárias integrais e meia, na forma indenizada, conf. OS TRT6 DG n. 579/22</t>
  </si>
  <si>
    <t xml:space="preserve">137/2022</t>
  </si>
  <si>
    <t xml:space="preserve">Efetuar levant. patrimonial, conf. PROAD n. 17575/2022, nas VTs de B. Jardim e Pesqueira (pernoite em 17/10), S. Talhada e Salgueiro (pernoite em 18/10), Araripina (pernoite em 19/10), Garanhuns (pernoite em 20/10), e, no dia 21/10 à Caruaru (retorno neste dia), em veíc. ofic., fazendo jus a 4 diárias e meia, conf. OS TRT6 DG n. 581/22.</t>
  </si>
  <si>
    <t xml:space="preserve">138/2022</t>
  </si>
  <si>
    <t xml:space="preserve">Conduzir serv. lotado na CMLOG, desig p/efetuar ativ. previstas no. PROAD n. 19386/2022, às VTs de B. Jardim e Pesqueira (pernoite em 17/10), S. Talhada e Salgueiro (pernoite em 18/10), Araripina (pernoite em 19/10/), Garanhuns (pernoite em 20/10), e, no dia 21/10 à Caruaru (retorno), em veíc. ofic., fazendo jus a 4 diárias e meia, conf. OS TRT6 DG n. 582/22.</t>
  </si>
  <si>
    <t xml:space="preserve">139/2022</t>
  </si>
  <si>
    <t xml:space="preserve">Fiscalizar as instalações do sistema de geração de energia fotovoltaica nas VTs de Barreiros, Palmares e Ribeirão, e inspecionar a VT (imóvel) de Escada visando à instauração do referido sistema, em veículo oficial, fazendo jus 02 meias diárias, na forma indenizada, nos dias 11 e 14/10/2022, retorno diário, conf.OS TRT DG Nº 583/2022.</t>
  </si>
  <si>
    <t xml:space="preserve">140/2022</t>
  </si>
  <si>
    <t xml:space="preserve">DANIEL BERNARDO BARBOSA</t>
  </si>
  <si>
    <t xml:space="preserve">ASSISTENTE ADMINISTRATIVO-SECAO FISC. E ORC. OBRAS</t>
  </si>
  <si>
    <t xml:space="preserve">Fiscalizar as instalações do sistema de geração de energia fotovoltaica nas VTs de Barreiros, Palmares e Ribeirão, e inspecionar a VT (imóvel) de Escada visando à instauração do referido sistema, em veículo oficial, fazendo jus 02 meias diárias, na forma indenizada, nos dias 11 e 14/10/2022, retorno diário, conf.OS TRT DG Nº 584/2022.</t>
  </si>
  <si>
    <t xml:space="preserve">143/2022</t>
  </si>
  <si>
    <t xml:space="preserve">VALNEIDE MARIA FERREIRA CABRAL</t>
  </si>
  <si>
    <t xml:space="preserve">SECRETÁRIO DA OUVIDORIA</t>
  </si>
  <si>
    <t xml:space="preserve">Rio de Janeiro/RJ</t>
  </si>
  <si>
    <t xml:space="preserve">06/11/2022</t>
  </si>
  <si>
    <t xml:space="preserve">09/11/2022</t>
  </si>
  <si>
    <t xml:space="preserve">Participar da 33ª Reunião do Colégio De Ouvidores da Justiça do Trabalho, em transporte aéreo, percurso Recife/Rio de Janeiro/Recife, fazendo jus 03 diárias integrais e 01 meia, bem como 01 adicional de deslocamento, relativos ao período de 06 a 09/11/2022, conf. OS TRT6 GP nº 323/22.</t>
  </si>
  <si>
    <t xml:space="preserve">145/2022</t>
  </si>
  <si>
    <t xml:space="preserve">PAULO DIAS DE ALCANTARA</t>
  </si>
  <si>
    <t xml:space="preserve">Participar do 6º Seminário Nacional de Combate ao Trabalho Infantil e Estímulo à Aprendizagem, em transporte aéreo, percurso Recife/Brasília/Recife, fazendo jus 02 diárias integrais e 01 meia, bem como 1/2 adicional de deslocamento, relativos ao período de 09 a 11/11/2022, conf. OS TRT6 GP nº 327/22.</t>
  </si>
  <si>
    <t xml:space="preserve">146/2022</t>
  </si>
  <si>
    <t xml:space="preserve">ANDREA KEUST BANDEIRA DE MELO</t>
  </si>
  <si>
    <t xml:space="preserve">JUIZ TITULAR DE VARA</t>
  </si>
  <si>
    <t xml:space="preserve">Participar do 6º Seminário Nacional de Combate ao Trabalho Infantil e Estímulo à Aprendizagem, em transporte aéreo, percurso Recife/Brasília/Recife, fazendo jus 02 diárias integrais e 01 meia diária, bem como 01 adicional de deslocamento, relativos ao período de 09 a 11/11/2022, conf. OS TRT6 GP nº 334/22.</t>
  </si>
  <si>
    <t xml:space="preserve">147/2022</t>
  </si>
  <si>
    <t xml:space="preserve">20/10/2022</t>
  </si>
  <si>
    <t xml:space="preserve">Exercer funções jurisdicionais na VT de Garanhuns/PE, por meio de veículo próprio, no período de 18 a 20.10.2022, fazendo jus 02 meias diárias (pernoites), mais 01 meia diária (retorno), conforme OS TRT GCR Nº 103/2022.</t>
  </si>
  <si>
    <t xml:space="preserve">148/2022</t>
  </si>
  <si>
    <t xml:space="preserve">Provid. a correção do rompimento em tubo e verificar prob. na bomba, os quais abastecem os reservatórios do prédio que abriga a VT de Timbaúba/PE, em veíc. oficial, no dia 11/10/2022, c/retorno no mesmo dia, fazendo jus 01 meia diária, na forma indenizada, conf. OS TRT DG Nº 585/2022.</t>
  </si>
  <si>
    <t xml:space="preserve">149/2022</t>
  </si>
  <si>
    <t xml:space="preserve">JOSE NELBSON CORREIA</t>
  </si>
  <si>
    <t xml:space="preserve">ASSISTENTE ADMINISTRATIVO DA SEÇÃO DE SISTEMAS ELETRICOS</t>
  </si>
  <si>
    <t xml:space="preserve">Provid. a verificação/revisão das inst. elétricas das bombas de abastec. do imóvel que abriga a VT de Timbaúba/PE, em veíc. oficial, no dia 11/10/2022, c/retorno no mesmo dia, fazendo jus 01 meia diária, na forma indenizada, conf. OS TRT DG Nº 586/2022.</t>
  </si>
  <si>
    <t xml:space="preserve">150/2022</t>
  </si>
  <si>
    <t xml:space="preserve">Conduzir servidores lotados na CPLAN às VTs de Barreiros, Palmares, Ribeirão e Escada, que executarão os serv. previstos nos PROADs 19425 e 19431/2022, em veíc. oficial, nos dias 11 e 14/10/2022, c/retorno diário, fazendo jus, na forma indenizada, a 02 meias diárias, conf. OS TRT DG Nº 587/2022.</t>
  </si>
  <si>
    <t xml:space="preserve">151/2022</t>
  </si>
  <si>
    <t xml:space="preserve">Conduzir servidores lotados na CEMA à VT de Timbaúba/PE, que executarão os serv. previstos nos PROADs n.ºs 19469 e 19475/2022, em veíc. oficial, no dia 11/10/2022, c/retorno no mesmo dia, fazendo jus, na forma indenizada, a 01 meia diária, conf. OS TRT DG Nº 588/2022.</t>
  </si>
  <si>
    <t xml:space="preserve">152/2022</t>
  </si>
  <si>
    <t xml:space="preserve">GENIEL MANOEL DA SILVA</t>
  </si>
  <si>
    <t xml:space="preserve">Realizar serviços de serralharia e pintura geral na VT de Garanhuns/PE, no período de 17 a 21/10/2022, em veículo oficial, fazendo jus a 04 diárias integrais mais 01 meia diária, conf. OS TRT DG Nº 589/2022.</t>
  </si>
  <si>
    <t xml:space="preserve">153/2022</t>
  </si>
  <si>
    <t xml:space="preserve">Realizar serviços de serralharia e pintura geral na VT de Garanhuns/PE, no período de 17 a 21/10/2022, em veículo oficial, fazendo jus a 04 diárias integrais mais 01 meia diária, conf. OS TRT DG Nº 592/2022.</t>
  </si>
  <si>
    <t xml:space="preserve">154/2022</t>
  </si>
  <si>
    <t xml:space="preserve">Realizar serviços de serralharia e pintura geral na VT de Garanhuns/PE, no período de 17 a 21/10/2022, em veíc. oficial, fazendo jus a 04 diárias integrais mais 01 meia diária, conf. OS TRT DG Nº 593/2022.</t>
  </si>
  <si>
    <t xml:space="preserve">155/2022</t>
  </si>
  <si>
    <t xml:space="preserve">INALDO ANTONIO DE OLIVEIRA</t>
  </si>
  <si>
    <t xml:space="preserve">Realizar serviços de serralharia e pintura geral na VT de Garanhuns/PE, no período de 17 a 21/10/2022, em veículo oficial, fazendo jus a 04 diárias integrais mais 01 meia diária, conforme OS TRT DG Nº 594/2022.</t>
  </si>
  <si>
    <t xml:space="preserve">156/2022</t>
  </si>
  <si>
    <t xml:space="preserve">CARLOS ALBERTO REIS DE PAULA</t>
  </si>
  <si>
    <t xml:space="preserve">Colaborador(a) Eventual</t>
  </si>
  <si>
    <t xml:space="preserve">Participar como moderador de Conferência no I Congresso Internacional da Escola Judicial do TRT6, no período de 10 a 11/11/2022, de Brasília/DF à Recife/PE, em transporte aéreo, fazendo jus a 01 diária integral mais 01 meia diária, conforme OS TRT DG Nº 578/2022.</t>
  </si>
  <si>
    <t xml:space="preserve">157/2022</t>
  </si>
  <si>
    <t xml:space="preserve">JORGE ANTONIO DA SILVA</t>
  </si>
  <si>
    <t xml:space="preserve">Conduzir e buscar servidores lotados na CEMA à cidade de Garanhuns, designados p/ realizar as tarefas relacionadas nos PROADs 19658, 19660, 19661 e 19662/2022, em veículo oficial, no período de 17 (ida) a 18/10/2022 (retorno), e dia 21/10/2022 (ida e retorno), fazendo jus a 01 diária integral mais 02 meias diárias, conf. OS TRT6 DG Nº 595/22.</t>
  </si>
  <si>
    <t xml:space="preserve">158/2022</t>
  </si>
  <si>
    <t xml:space="preserve">Acompanhar Oficial de Justiça designado para atender às solicitações contidas no PJe n.º 0000080.39.2021.5.06.0291 e no PROAD n.º 18644/2022, no deslocamento à cidade de Palmares, em veículo oficial, no dia 20/10/2022 (ida e retorno), fazendo jus a 1/2 (meia) diária, conf. OS TRT DG Nº 596/2022.</t>
  </si>
  <si>
    <t xml:space="preserve">159/2022</t>
  </si>
  <si>
    <t xml:space="preserve">FREDERICO ALEX PIMENTEL BRANDAO</t>
  </si>
  <si>
    <t xml:space="preserve">Acompanhar Oficial de Justiça designado para atender às solicitações contidas no PJe n.º 0000080-39.2021.5.06.0291 e no PROAD n.º 18644/2022, no deslocamento à cidade de Palmares, em veículo oficial, no dia 20/10/2022 (ida e retorno), fazendo jus a 1/2 (meia) diária, conf. OS TRT DG Nº 597/2022.</t>
  </si>
  <si>
    <t xml:space="preserve">160/2022</t>
  </si>
  <si>
    <t xml:space="preserve">GASPAR DE BRITO DOS SANTOS</t>
  </si>
  <si>
    <t xml:space="preserve">Acompanhar Oficial de Justiça designado para atender às solicitações contidas no PJe n.º 0000080-39.2021.5.06.0291 e no PROAD n.º 18644/2022, no deslocamento à cidade de Palmares, em veículo oficial, no dia 20/10/2022 (ida e retorno), fazendo jus a 1/2 (meia) diária, conf. OS TRT DG Nº 598/2022.</t>
  </si>
  <si>
    <t xml:space="preserve">161/2022</t>
  </si>
  <si>
    <t xml:space="preserve">SAULO DA SILVA BRINGEL</t>
  </si>
  <si>
    <t xml:space="preserve">Acompanhar Oficial de Justiça designado para atender às solicitações contidas no PJe n.º 0000080-39.2021.5.06.0291 e no PROAD n.º 18644/2022, no deslocamento à cidade de Palmares, em veículo oficial, no dia 20/10/2022 (ida e retorno), fazendo jus a 1/2 (meia) diária, conf. OS TRT DG Nº 599/2022.</t>
  </si>
  <si>
    <t xml:space="preserve">162/2022</t>
  </si>
  <si>
    <t xml:space="preserve">LEANDRO TEIXEIRA SANTIAGO</t>
  </si>
  <si>
    <t xml:space="preserve">Substituir Oficial de Justiça Avaliado Federal, conforme determinação contida na OS TRT6-GP n.º 326/2022 (PROAD n.º 19570/2022), na VT de Belo Jardim, em veículo público (ônibus), no período de 13 à 27/10/2022, fazendo jus a 14 diárias integrais mais 1/2 (meia) diária, conf. OS TRT DG Nº 600/2022.</t>
  </si>
  <si>
    <t xml:space="preserve">14,50</t>
  </si>
  <si>
    <t xml:space="preserve">164/2022</t>
  </si>
  <si>
    <t xml:space="preserve">JOSE AUGUSTO SEGUNDO NETO</t>
  </si>
  <si>
    <t xml:space="preserve">01/09/2022</t>
  </si>
  <si>
    <t xml:space="preserve">Exercer funções jurisdicionais na VT de Ribeirão, nos dias 11, 13, 14, 16, 17, 18, 23, 24, 30, 31/08/2022, e 01/09/2022, com retorno diário, em veículo próprio, fazendo jus, na forma indenizada, a 11 meias diárias, conf. OS TRT GCR Nº 92/2022.</t>
  </si>
  <si>
    <t xml:space="preserve">30/08/2022</t>
  </si>
  <si>
    <t xml:space="preserve">31/08/2022</t>
  </si>
  <si>
    <t xml:space="preserve">2,00</t>
  </si>
  <si>
    <t xml:space="preserve">16/08/2022</t>
  </si>
  <si>
    <t xml:space="preserve">18/08/2022</t>
  </si>
  <si>
    <t xml:space="preserve">3,00</t>
  </si>
  <si>
    <t xml:space="preserve">11/08/2022</t>
  </si>
  <si>
    <t xml:space="preserve">23/08/2022</t>
  </si>
  <si>
    <t xml:space="preserve">24/08/2022</t>
  </si>
  <si>
    <t xml:space="preserve">13/08/2022</t>
  </si>
  <si>
    <t xml:space="preserve">14/08/2022</t>
  </si>
  <si>
    <t xml:space="preserve">165/2022</t>
  </si>
  <si>
    <t xml:space="preserve">Exercer funções jurisdicionais na VT de Belo Jardim, no período de 12/10/2022 (pernoite) a 13/10/2022 (retorno), em veículo próprio, fazendo jus, de forma indenizada, a 02 meias diárias, conforme OS TRT GCR Nº 106/2022.</t>
  </si>
  <si>
    <t xml:space="preserve">166/2022</t>
  </si>
  <si>
    <t xml:space="preserve">Exercer funções jurisdicionais na VT de Belo Jardim, no período 18 a 20/10/2022, em veículo próprio, fazendo jus, de forma indenizada, a 03 meias diárias (02 pernoites e 01 retorno), conforme OS TRT GCR Nº 107/2022.</t>
  </si>
  <si>
    <t xml:space="preserve">167/2022</t>
  </si>
  <si>
    <t xml:space="preserve">PROCESSO SIGEO /2022 ¿ Participar da SOLENIDADE DE ENTREGA DA PLACA COMEMORATIVA DOS 80 ANOS DA JUSTIÇA DO TRABALHO À VT DE GARANHUNS, a ser realizada no dia 25/10/2022 às 10 horas, em veículo oficial, fazendo jus a 01 diária integral e 01 meia diária para o período de 24 a 25/10/2022, conf. OS TRT6 GP 346/22.</t>
  </si>
  <si>
    <t xml:space="preserve">169/2022</t>
  </si>
  <si>
    <t xml:space="preserve">Exercer funções jurisdicionais na VT de Garanhuns-PE, no período 25 a 27.10.2022, em veículo próprio, fazendo jus 02 meias diárias (pernoites) mais 01 meia diária (retorno), conforme OS TRT6 GCR 108/22.</t>
  </si>
  <si>
    <t xml:space="preserve">170/2022</t>
  </si>
  <si>
    <t xml:space="preserve">PETRUS BARRETO DA CUNHA</t>
  </si>
  <si>
    <t xml:space="preserve">Curitiba/PR</t>
  </si>
  <si>
    <t xml:space="preserve">23/10/2022</t>
  </si>
  <si>
    <t xml:space="preserve">Participar dos cursos TÁTICAS URBANAS e COMBATE APROXIMADO EM EDIFICAÇÕES, em Curitiba/PR, no período de 20 a 23/10/2022, por transporte aéreo, fazendo jus 03 diárias integrais, mais 1/2 diária, e 1/2 (meio) adicional de deslocamento conforme OS TRT6 DG 604/22.</t>
  </si>
  <si>
    <t xml:space="preserve">171/2022 </t>
  </si>
  <si>
    <t xml:space="preserve">HUMBERTO LIMA DE LUCENA FILHO</t>
  </si>
  <si>
    <t xml:space="preserve">Oficial de Justiça Avaliador Federal (Colaborador(a) de Outro Órgão da Adm. Pública)</t>
  </si>
  <si>
    <t xml:space="preserve">Natal/RN</t>
  </si>
  <si>
    <t xml:space="preserve"> Participar como conferencista no Encontro de Oficiais de Justiça do TRT6, no período 26 a 27/10/2022 (Natal-RN/Recife-PE/Natal-RN), em transporte aéreo, fazendo jus a 01 diária integral, 1/2 diária, e 01 adicional de deslocamento, conf. OS TRT6 DG 603/22.</t>
  </si>
  <si>
    <t xml:space="preserve">172/2022</t>
  </si>
  <si>
    <t xml:space="preserve">EDUARDO PRAGMÁCIO DE LAVOR TELLES FILHO</t>
  </si>
  <si>
    <t xml:space="preserve">São Paulo/SP</t>
  </si>
  <si>
    <t xml:space="preserve">Participar em Painel do I Congresso Internacional da Escola Judicial do TRT6, fazendo jus a 01 diária integral, 1/2 diária, e 01 adicional de deslocamento (valor de Analista Judiciário), período de 10 a 11/11/2022 (São Paulo/Recife/Fortaleza), em transporte aéreo, conf. OS TRT DG 602/22.</t>
  </si>
  <si>
    <t xml:space="preserve">173/2022</t>
  </si>
  <si>
    <t xml:space="preserve">REALIZAR CORREIÇÃO ORDINÁRIA NAS 3ª E 1ª VTS DE CARUARU, NOS DIAS 09 E 10/11/2022, RESPECTIVAMENTE, UTILIZANDO VEICULO OFICIAL, FAZENDO JUS A 02 MEIAS DIÁRIAS, CONF. OS TRT6 GCR Nº 109/22.</t>
  </si>
  <si>
    <t xml:space="preserve">174/2022</t>
  </si>
  <si>
    <t xml:space="preserve">Integrar equipe de Correição Ordinária nas 3ª e 1ª VTs de Caruaru, nos dias 09 e 10/11/2022, respectivamente, em veículo oficial, prestando assistência direta ao Corregedor, fazendo jus a 02 meias diárias, conf. OS TRT6 GCR Nº 109/22.</t>
  </si>
  <si>
    <t xml:space="preserve">175/2022</t>
  </si>
  <si>
    <t xml:space="preserve">Integrar equipe de Correição Ordinária nas 3ª e 1ª VTs de Caruaru, deslocamento de 08 a 10/11/2022, em veículo oficial, prestando assistência direta ao Corregedor nos dias 09 e 10/11/2022, fazendo jus a 02 diárias integrais e 01 meia, conf. OS TRT6 GCR Nº 109/22</t>
  </si>
  <si>
    <t xml:space="preserve">08/11/2022</t>
  </si>
  <si>
    <t xml:space="preserve">HENRIQUE BEZERRA VALENCA</t>
  </si>
  <si>
    <t xml:space="preserve">ASSISTENTE-SECRETARIO - SEC CORREGEDORIA REG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&quot;R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0.13"/>
    <col collapsed="false" customWidth="true" hidden="false" outlineLevel="0" max="3" min="3" style="0" width="65.42"/>
    <col collapsed="false" customWidth="true" hidden="false" outlineLevel="0" max="5" min="4" style="0" width="15.28"/>
    <col collapsed="false" customWidth="true" hidden="false" outlineLevel="0" max="7" min="6" style="0" width="10.56"/>
    <col collapsed="false" customWidth="true" hidden="false" outlineLevel="0" max="8" min="8" style="0" width="91.14"/>
    <col collapsed="false" customWidth="true" hidden="false" outlineLevel="0" max="9" min="9" style="0" width="22.7"/>
    <col collapsed="false" customWidth="true" hidden="false" outlineLevel="0" max="10" min="10" style="1" width="10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3.14"/>
    <col collapsed="false" customWidth="true" hidden="false" outlineLevel="0" max="14" min="14" style="0" width="14.7"/>
    <col collapsed="false" customWidth="true" hidden="false" outlineLevel="0" max="15" min="15" style="0" width="14.28"/>
    <col collapsed="false" customWidth="true" hidden="false" outlineLevel="0" max="16" min="16" style="0" width="11.42"/>
    <col collapsed="false" customWidth="true" hidden="false" outlineLevel="0" max="17" min="17" style="0" width="13.85"/>
    <col collapsed="false" customWidth="true" hidden="false" outlineLevel="0" max="18" min="18" style="0" width="15.13"/>
    <col collapsed="false" customWidth="true" hidden="false" outlineLevel="0" max="21" min="20" style="0" width="10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31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30.75" hidden="false" customHeight="true" outlineLevel="0" collapsed="false">
      <c r="A4" s="5" t="s">
        <v>19</v>
      </c>
      <c r="B4" s="6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6" t="s">
        <v>26</v>
      </c>
      <c r="I4" s="5" t="s">
        <v>27</v>
      </c>
      <c r="J4" s="7" t="s">
        <v>28</v>
      </c>
      <c r="K4" s="8" t="n">
        <v>333.99</v>
      </c>
      <c r="L4" s="8" t="n">
        <v>-41.37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K4:Q4)</f>
        <v>292.62</v>
      </c>
      <c r="T4" s="9"/>
      <c r="U4" s="9"/>
    </row>
    <row r="5" customFormat="false" ht="54.75" hidden="false" customHeight="true" outlineLevel="0" collapsed="false">
      <c r="A5" s="5" t="s">
        <v>29</v>
      </c>
      <c r="B5" s="6" t="s">
        <v>30</v>
      </c>
      <c r="C5" s="5" t="s">
        <v>31</v>
      </c>
      <c r="D5" s="5" t="s">
        <v>32</v>
      </c>
      <c r="E5" s="5" t="s">
        <v>22</v>
      </c>
      <c r="F5" s="5" t="s">
        <v>33</v>
      </c>
      <c r="G5" s="5" t="s">
        <v>34</v>
      </c>
      <c r="H5" s="6" t="s">
        <v>35</v>
      </c>
      <c r="I5" s="5" t="s">
        <v>27</v>
      </c>
      <c r="J5" s="7" t="s">
        <v>36</v>
      </c>
      <c r="K5" s="8" t="n">
        <v>550.11</v>
      </c>
      <c r="L5" s="8" t="n">
        <v>-82.73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K5:Q5)</f>
        <v>467.38</v>
      </c>
      <c r="T5" s="9"/>
      <c r="U5" s="9"/>
    </row>
    <row r="6" customFormat="false" ht="51" hidden="false" customHeight="false" outlineLevel="0" collapsed="false">
      <c r="A6" s="5" t="s">
        <v>37</v>
      </c>
      <c r="B6" s="6" t="s">
        <v>38</v>
      </c>
      <c r="C6" s="5" t="s">
        <v>39</v>
      </c>
      <c r="D6" s="5" t="s">
        <v>22</v>
      </c>
      <c r="E6" s="5" t="s">
        <v>40</v>
      </c>
      <c r="F6" s="5" t="s">
        <v>41</v>
      </c>
      <c r="G6" s="5" t="s">
        <v>34</v>
      </c>
      <c r="H6" s="6" t="s">
        <v>42</v>
      </c>
      <c r="I6" s="5" t="s">
        <v>43</v>
      </c>
      <c r="J6" s="7" t="s">
        <v>44</v>
      </c>
      <c r="K6" s="8" t="n">
        <v>1650.33</v>
      </c>
      <c r="L6" s="8" t="n">
        <v>-206.84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K6:Q6)</f>
        <v>1443.49</v>
      </c>
      <c r="T6" s="9"/>
      <c r="U6" s="9"/>
    </row>
    <row r="7" customFormat="false" ht="51" hidden="false" customHeight="false" outlineLevel="0" collapsed="false">
      <c r="A7" s="5" t="s">
        <v>45</v>
      </c>
      <c r="B7" s="6" t="s">
        <v>46</v>
      </c>
      <c r="C7" s="5" t="s">
        <v>47</v>
      </c>
      <c r="D7" s="5" t="s">
        <v>22</v>
      </c>
      <c r="E7" s="5" t="s">
        <v>40</v>
      </c>
      <c r="F7" s="5" t="s">
        <v>41</v>
      </c>
      <c r="G7" s="5" t="s">
        <v>34</v>
      </c>
      <c r="H7" s="6" t="s">
        <v>48</v>
      </c>
      <c r="I7" s="5" t="s">
        <v>43</v>
      </c>
      <c r="J7" s="7" t="s">
        <v>44</v>
      </c>
      <c r="K7" s="8" t="n">
        <v>1650.33</v>
      </c>
      <c r="L7" s="8" t="n">
        <v>-206.84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K7:Q7)</f>
        <v>1443.49</v>
      </c>
      <c r="T7" s="9"/>
      <c r="U7" s="9"/>
    </row>
    <row r="8" customFormat="false" ht="38.25" hidden="false" customHeight="false" outlineLevel="0" collapsed="false">
      <c r="A8" s="5" t="s">
        <v>49</v>
      </c>
      <c r="B8" s="6" t="s">
        <v>50</v>
      </c>
      <c r="C8" s="5" t="s">
        <v>51</v>
      </c>
      <c r="D8" s="5" t="s">
        <v>22</v>
      </c>
      <c r="E8" s="5" t="s">
        <v>52</v>
      </c>
      <c r="F8" s="5" t="s">
        <v>53</v>
      </c>
      <c r="G8" s="5" t="s">
        <v>53</v>
      </c>
      <c r="H8" s="6" t="s">
        <v>54</v>
      </c>
      <c r="I8" s="5" t="s">
        <v>43</v>
      </c>
      <c r="J8" s="7" t="s">
        <v>55</v>
      </c>
      <c r="K8" s="8" t="n">
        <v>183.37</v>
      </c>
      <c r="L8" s="8" t="n">
        <v>-41.37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K8:Q8)</f>
        <v>142</v>
      </c>
      <c r="T8" s="9"/>
      <c r="U8" s="9"/>
    </row>
    <row r="9" customFormat="false" ht="38.25" hidden="false" customHeight="false" outlineLevel="0" collapsed="false">
      <c r="A9" s="5" t="s">
        <v>56</v>
      </c>
      <c r="B9" s="6" t="s">
        <v>57</v>
      </c>
      <c r="C9" s="5" t="s">
        <v>21</v>
      </c>
      <c r="D9" s="5" t="s">
        <v>22</v>
      </c>
      <c r="E9" s="5" t="s">
        <v>58</v>
      </c>
      <c r="F9" s="5" t="s">
        <v>59</v>
      </c>
      <c r="G9" s="5" t="s">
        <v>60</v>
      </c>
      <c r="H9" s="6" t="s">
        <v>61</v>
      </c>
      <c r="I9" s="5" t="s">
        <v>27</v>
      </c>
      <c r="J9" s="7" t="s">
        <v>36</v>
      </c>
      <c r="K9" s="8" t="n">
        <v>667.99</v>
      </c>
      <c r="L9" s="8" t="n">
        <v>-82.73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K9:Q9)</f>
        <v>585.26</v>
      </c>
      <c r="T9" s="9"/>
      <c r="U9" s="9"/>
    </row>
    <row r="10" customFormat="false" ht="38.25" hidden="false" customHeight="false" outlineLevel="0" collapsed="false">
      <c r="A10" s="5" t="s">
        <v>56</v>
      </c>
      <c r="B10" s="6" t="s">
        <v>57</v>
      </c>
      <c r="C10" s="5" t="s">
        <v>21</v>
      </c>
      <c r="D10" s="5" t="s">
        <v>22</v>
      </c>
      <c r="E10" s="5" t="s">
        <v>58</v>
      </c>
      <c r="F10" s="5" t="s">
        <v>41</v>
      </c>
      <c r="G10" s="5" t="s">
        <v>62</v>
      </c>
      <c r="H10" s="6" t="s">
        <v>61</v>
      </c>
      <c r="I10" s="5" t="s">
        <v>27</v>
      </c>
      <c r="J10" s="7" t="s">
        <v>36</v>
      </c>
      <c r="K10" s="8" t="n">
        <v>667.99</v>
      </c>
      <c r="L10" s="8" t="n">
        <v>-82.73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K10:Q10)</f>
        <v>585.26</v>
      </c>
      <c r="T10" s="9"/>
      <c r="U10" s="9"/>
    </row>
    <row r="11" customFormat="false" ht="38.25" hidden="false" customHeight="false" outlineLevel="0" collapsed="false">
      <c r="A11" s="5" t="s">
        <v>63</v>
      </c>
      <c r="B11" s="6" t="s">
        <v>64</v>
      </c>
      <c r="C11" s="5" t="s">
        <v>65</v>
      </c>
      <c r="D11" s="5" t="s">
        <v>22</v>
      </c>
      <c r="E11" s="5" t="s">
        <v>66</v>
      </c>
      <c r="F11" s="5" t="s">
        <v>53</v>
      </c>
      <c r="G11" s="5" t="s">
        <v>53</v>
      </c>
      <c r="H11" s="6" t="s">
        <v>67</v>
      </c>
      <c r="I11" s="5" t="s">
        <v>43</v>
      </c>
      <c r="J11" s="7" t="s">
        <v>55</v>
      </c>
      <c r="K11" s="8" t="n">
        <v>183.37</v>
      </c>
      <c r="L11" s="8" t="n">
        <v>-41.37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K11:Q11)</f>
        <v>142</v>
      </c>
      <c r="T11" s="9"/>
      <c r="U11" s="9"/>
    </row>
    <row r="12" customFormat="false" ht="38.25" hidden="false" customHeight="false" outlineLevel="0" collapsed="false">
      <c r="A12" s="5" t="s">
        <v>68</v>
      </c>
      <c r="B12" s="6" t="s">
        <v>69</v>
      </c>
      <c r="C12" s="5" t="s">
        <v>51</v>
      </c>
      <c r="D12" s="5" t="s">
        <v>22</v>
      </c>
      <c r="E12" s="5" t="s">
        <v>70</v>
      </c>
      <c r="F12" s="5" t="s">
        <v>59</v>
      </c>
      <c r="G12" s="5" t="s">
        <v>60</v>
      </c>
      <c r="H12" s="6" t="s">
        <v>71</v>
      </c>
      <c r="I12" s="5" t="s">
        <v>43</v>
      </c>
      <c r="J12" s="7" t="s">
        <v>36</v>
      </c>
      <c r="K12" s="8" t="n">
        <v>550.11</v>
      </c>
      <c r="L12" s="8" t="n">
        <v>-82.73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K12:Q12)</f>
        <v>467.38</v>
      </c>
      <c r="T12" s="9"/>
      <c r="U12" s="9"/>
    </row>
    <row r="13" customFormat="false" ht="38.25" hidden="false" customHeight="false" outlineLevel="0" collapsed="false">
      <c r="A13" s="5" t="s">
        <v>72</v>
      </c>
      <c r="B13" s="6" t="s">
        <v>73</v>
      </c>
      <c r="C13" s="5" t="s">
        <v>74</v>
      </c>
      <c r="D13" s="5" t="s">
        <v>75</v>
      </c>
      <c r="E13" s="5" t="s">
        <v>22</v>
      </c>
      <c r="F13" s="5" t="s">
        <v>62</v>
      </c>
      <c r="G13" s="5" t="s">
        <v>76</v>
      </c>
      <c r="H13" s="6" t="s">
        <v>77</v>
      </c>
      <c r="I13" s="5" t="s">
        <v>78</v>
      </c>
      <c r="J13" s="7" t="s">
        <v>44</v>
      </c>
      <c r="K13" s="8" t="n">
        <v>2003.98</v>
      </c>
      <c r="L13" s="8" t="n">
        <v>-165.47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K13:Q13)</f>
        <v>1838.51</v>
      </c>
      <c r="T13" s="9"/>
      <c r="U13" s="9"/>
    </row>
    <row r="14" customFormat="false" ht="38.25" hidden="false" customHeight="false" outlineLevel="0" collapsed="false">
      <c r="A14" s="5" t="s">
        <v>79</v>
      </c>
      <c r="B14" s="6" t="s">
        <v>64</v>
      </c>
      <c r="C14" s="5" t="s">
        <v>65</v>
      </c>
      <c r="D14" s="5" t="s">
        <v>22</v>
      </c>
      <c r="E14" s="5" t="s">
        <v>66</v>
      </c>
      <c r="F14" s="5" t="s">
        <v>59</v>
      </c>
      <c r="G14" s="5" t="s">
        <v>59</v>
      </c>
      <c r="H14" s="6" t="s">
        <v>80</v>
      </c>
      <c r="I14" s="5" t="s">
        <v>43</v>
      </c>
      <c r="J14" s="7" t="s">
        <v>55</v>
      </c>
      <c r="K14" s="8" t="n">
        <v>183.37</v>
      </c>
      <c r="L14" s="8" t="n">
        <v>-41.37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K14:Q14)</f>
        <v>142</v>
      </c>
      <c r="T14" s="9"/>
      <c r="U14" s="9"/>
    </row>
    <row r="15" customFormat="false" ht="51" hidden="false" customHeight="false" outlineLevel="0" collapsed="false">
      <c r="A15" s="5" t="s">
        <v>81</v>
      </c>
      <c r="B15" s="6" t="s">
        <v>82</v>
      </c>
      <c r="C15" s="5" t="s">
        <v>83</v>
      </c>
      <c r="D15" s="5" t="s">
        <v>22</v>
      </c>
      <c r="E15" s="5" t="s">
        <v>40</v>
      </c>
      <c r="F15" s="5" t="s">
        <v>33</v>
      </c>
      <c r="G15" s="5" t="s">
        <v>34</v>
      </c>
      <c r="H15" s="6" t="s">
        <v>84</v>
      </c>
      <c r="I15" s="5" t="s">
        <v>85</v>
      </c>
      <c r="J15" s="7" t="s">
        <v>36</v>
      </c>
      <c r="K15" s="8" t="n">
        <v>1060.92</v>
      </c>
      <c r="L15" s="8" t="n">
        <v>-367.18</v>
      </c>
      <c r="M15" s="8" t="n">
        <v>356.26</v>
      </c>
      <c r="N15" s="8" t="n">
        <v>3149.16</v>
      </c>
      <c r="O15" s="8" t="n">
        <v>0</v>
      </c>
      <c r="P15" s="8" t="n">
        <v>0</v>
      </c>
      <c r="Q15" s="8" t="n">
        <v>0</v>
      </c>
      <c r="R15" s="8" t="n">
        <f aca="false">SUM(K15:Q15)</f>
        <v>4199.16</v>
      </c>
      <c r="T15" s="9"/>
      <c r="U15" s="9"/>
    </row>
    <row r="16" customFormat="false" ht="51" hidden="false" customHeight="false" outlineLevel="0" collapsed="false">
      <c r="A16" s="5" t="s">
        <v>86</v>
      </c>
      <c r="B16" s="6" t="s">
        <v>87</v>
      </c>
      <c r="C16" s="5" t="s">
        <v>88</v>
      </c>
      <c r="D16" s="5" t="s">
        <v>22</v>
      </c>
      <c r="E16" s="5" t="s">
        <v>40</v>
      </c>
      <c r="F16" s="5" t="s">
        <v>33</v>
      </c>
      <c r="G16" s="5" t="s">
        <v>34</v>
      </c>
      <c r="H16" s="6" t="s">
        <v>89</v>
      </c>
      <c r="I16" s="5" t="s">
        <v>85</v>
      </c>
      <c r="J16" s="7" t="s">
        <v>36</v>
      </c>
      <c r="K16" s="8" t="n">
        <v>848.73</v>
      </c>
      <c r="L16" s="8" t="n">
        <v>-154.99</v>
      </c>
      <c r="M16" s="8" t="n">
        <v>356.26</v>
      </c>
      <c r="N16" s="8" t="n">
        <v>3149.16</v>
      </c>
      <c r="O16" s="8" t="n">
        <v>0</v>
      </c>
      <c r="P16" s="8" t="n">
        <v>0</v>
      </c>
      <c r="Q16" s="8" t="n">
        <v>0</v>
      </c>
      <c r="R16" s="8" t="n">
        <f aca="false">SUM(K16:Q16)</f>
        <v>4199.16</v>
      </c>
      <c r="T16" s="9"/>
      <c r="U16" s="9"/>
    </row>
    <row r="17" customFormat="false" ht="51" hidden="false" customHeight="false" outlineLevel="0" collapsed="false">
      <c r="A17" s="5" t="s">
        <v>86</v>
      </c>
      <c r="B17" s="6" t="s">
        <v>90</v>
      </c>
      <c r="C17" s="5" t="s">
        <v>91</v>
      </c>
      <c r="D17" s="5" t="s">
        <v>22</v>
      </c>
      <c r="E17" s="5" t="s">
        <v>40</v>
      </c>
      <c r="F17" s="5" t="s">
        <v>33</v>
      </c>
      <c r="G17" s="5" t="s">
        <v>34</v>
      </c>
      <c r="H17" s="6" t="s">
        <v>89</v>
      </c>
      <c r="I17" s="5" t="s">
        <v>85</v>
      </c>
      <c r="J17" s="7" t="s">
        <v>36</v>
      </c>
      <c r="K17" s="8" t="n">
        <v>848.73</v>
      </c>
      <c r="L17" s="8" t="n">
        <v>-154.99</v>
      </c>
      <c r="M17" s="8" t="n">
        <v>356.26</v>
      </c>
      <c r="N17" s="8" t="n">
        <v>3149.16</v>
      </c>
      <c r="O17" s="8" t="n">
        <v>0</v>
      </c>
      <c r="P17" s="8" t="n">
        <v>0</v>
      </c>
      <c r="Q17" s="8" t="n">
        <v>0</v>
      </c>
      <c r="R17" s="8" t="n">
        <f aca="false">SUM(K17:Q17)</f>
        <v>4199.16</v>
      </c>
      <c r="T17" s="9"/>
      <c r="U17" s="9"/>
    </row>
    <row r="18" customFormat="false" ht="51" hidden="false" customHeight="false" outlineLevel="0" collapsed="false">
      <c r="A18" s="5" t="s">
        <v>92</v>
      </c>
      <c r="B18" s="6" t="s">
        <v>93</v>
      </c>
      <c r="C18" s="5" t="s">
        <v>21</v>
      </c>
      <c r="D18" s="5" t="s">
        <v>22</v>
      </c>
      <c r="E18" s="5" t="s">
        <v>75</v>
      </c>
      <c r="F18" s="5" t="s">
        <v>94</v>
      </c>
      <c r="G18" s="5" t="s">
        <v>95</v>
      </c>
      <c r="H18" s="6" t="s">
        <v>96</v>
      </c>
      <c r="I18" s="5" t="s">
        <v>27</v>
      </c>
      <c r="J18" s="7" t="s">
        <v>97</v>
      </c>
      <c r="K18" s="8" t="n">
        <v>1669.97</v>
      </c>
      <c r="L18" s="8" t="n">
        <v>-206.84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f aca="false">SUM(K18:Q18)</f>
        <v>1463.13</v>
      </c>
      <c r="T18" s="9"/>
      <c r="U18" s="9"/>
    </row>
    <row r="19" customFormat="false" ht="51" hidden="false" customHeight="false" outlineLevel="0" collapsed="false">
      <c r="A19" s="5" t="s">
        <v>92</v>
      </c>
      <c r="B19" s="6" t="s">
        <v>93</v>
      </c>
      <c r="C19" s="5" t="s">
        <v>21</v>
      </c>
      <c r="D19" s="5" t="s">
        <v>22</v>
      </c>
      <c r="E19" s="5" t="s">
        <v>75</v>
      </c>
      <c r="F19" s="5" t="s">
        <v>98</v>
      </c>
      <c r="G19" s="5" t="s">
        <v>76</v>
      </c>
      <c r="H19" s="6" t="s">
        <v>96</v>
      </c>
      <c r="I19" s="5" t="s">
        <v>27</v>
      </c>
      <c r="J19" s="7" t="s">
        <v>99</v>
      </c>
      <c r="K19" s="8" t="n">
        <v>1335.98</v>
      </c>
      <c r="L19" s="8" t="n">
        <v>-124.1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f aca="false">SUM(K19:Q19)</f>
        <v>1211.88</v>
      </c>
      <c r="T19" s="9"/>
      <c r="U19" s="9"/>
    </row>
    <row r="20" customFormat="false" ht="51" hidden="false" customHeight="false" outlineLevel="0" collapsed="false">
      <c r="A20" s="5" t="s">
        <v>92</v>
      </c>
      <c r="B20" s="6" t="s">
        <v>93</v>
      </c>
      <c r="C20" s="5" t="s">
        <v>21</v>
      </c>
      <c r="D20" s="5" t="s">
        <v>22</v>
      </c>
      <c r="E20" s="5" t="s">
        <v>75</v>
      </c>
      <c r="F20" s="5" t="s">
        <v>100</v>
      </c>
      <c r="G20" s="5" t="s">
        <v>101</v>
      </c>
      <c r="H20" s="6" t="s">
        <v>96</v>
      </c>
      <c r="I20" s="5" t="s">
        <v>27</v>
      </c>
      <c r="J20" s="7" t="s">
        <v>97</v>
      </c>
      <c r="K20" s="8" t="n">
        <v>1669.97</v>
      </c>
      <c r="L20" s="8" t="n">
        <v>-206.84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f aca="false">SUM(K20:Q20)</f>
        <v>1463.13</v>
      </c>
      <c r="T20" s="9"/>
      <c r="U20" s="9"/>
    </row>
    <row r="21" customFormat="false" ht="51" hidden="false" customHeight="false" outlineLevel="0" collapsed="false">
      <c r="A21" s="5" t="s">
        <v>92</v>
      </c>
      <c r="B21" s="6" t="s">
        <v>93</v>
      </c>
      <c r="C21" s="5" t="s">
        <v>21</v>
      </c>
      <c r="D21" s="5" t="s">
        <v>22</v>
      </c>
      <c r="E21" s="5" t="s">
        <v>75</v>
      </c>
      <c r="F21" s="5" t="s">
        <v>102</v>
      </c>
      <c r="G21" s="5" t="s">
        <v>103</v>
      </c>
      <c r="H21" s="6" t="s">
        <v>96</v>
      </c>
      <c r="I21" s="5" t="s">
        <v>27</v>
      </c>
      <c r="J21" s="7" t="s">
        <v>99</v>
      </c>
      <c r="K21" s="8" t="n">
        <v>1335.98</v>
      </c>
      <c r="L21" s="8" t="n">
        <v>-82.73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f aca="false">SUM(K21:Q21)</f>
        <v>1253.25</v>
      </c>
      <c r="T21" s="9"/>
      <c r="U21" s="9"/>
    </row>
    <row r="22" customFormat="false" ht="38.25" hidden="false" customHeight="false" outlineLevel="0" collapsed="false">
      <c r="A22" s="5" t="s">
        <v>104</v>
      </c>
      <c r="B22" s="6" t="s">
        <v>105</v>
      </c>
      <c r="C22" s="5" t="s">
        <v>106</v>
      </c>
      <c r="D22" s="5" t="s">
        <v>107</v>
      </c>
      <c r="E22" s="5" t="s">
        <v>22</v>
      </c>
      <c r="F22" s="5" t="s">
        <v>62</v>
      </c>
      <c r="G22" s="5" t="s">
        <v>76</v>
      </c>
      <c r="H22" s="6" t="s">
        <v>108</v>
      </c>
      <c r="I22" s="5" t="s">
        <v>27</v>
      </c>
      <c r="J22" s="7" t="s">
        <v>44</v>
      </c>
      <c r="K22" s="8" t="n">
        <v>2003.98</v>
      </c>
      <c r="L22" s="8" t="n">
        <v>-165.47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f aca="false">SUM(K22:Q22)</f>
        <v>1838.51</v>
      </c>
      <c r="T22" s="9"/>
      <c r="U22" s="9"/>
    </row>
    <row r="23" customFormat="false" ht="51" hidden="false" customHeight="false" outlineLevel="0" collapsed="false">
      <c r="A23" s="5" t="s">
        <v>109</v>
      </c>
      <c r="B23" s="6" t="s">
        <v>110</v>
      </c>
      <c r="C23" s="5" t="s">
        <v>51</v>
      </c>
      <c r="D23" s="5" t="s">
        <v>22</v>
      </c>
      <c r="E23" s="5" t="s">
        <v>40</v>
      </c>
      <c r="F23" s="5" t="s">
        <v>76</v>
      </c>
      <c r="G23" s="5" t="s">
        <v>76</v>
      </c>
      <c r="H23" s="6" t="s">
        <v>111</v>
      </c>
      <c r="I23" s="5" t="s">
        <v>43</v>
      </c>
      <c r="J23" s="7" t="s">
        <v>55</v>
      </c>
      <c r="K23" s="8" t="n">
        <v>183.37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f aca="false">SUM(K23:Q23)</f>
        <v>183.37</v>
      </c>
      <c r="T23" s="9"/>
      <c r="U23" s="9"/>
    </row>
    <row r="24" customFormat="false" ht="51" hidden="false" customHeight="false" outlineLevel="0" collapsed="false">
      <c r="A24" s="5" t="s">
        <v>109</v>
      </c>
      <c r="B24" s="6" t="s">
        <v>110</v>
      </c>
      <c r="C24" s="5" t="s">
        <v>51</v>
      </c>
      <c r="D24" s="5" t="s">
        <v>22</v>
      </c>
      <c r="E24" s="5" t="s">
        <v>107</v>
      </c>
      <c r="F24" s="5" t="s">
        <v>41</v>
      </c>
      <c r="G24" s="5" t="s">
        <v>34</v>
      </c>
      <c r="H24" s="6" t="s">
        <v>111</v>
      </c>
      <c r="I24" s="5" t="s">
        <v>43</v>
      </c>
      <c r="J24" s="7" t="s">
        <v>97</v>
      </c>
      <c r="K24" s="8" t="n">
        <v>2829.1</v>
      </c>
      <c r="L24" s="8" t="n">
        <v>-206.84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f aca="false">SUM(K24:Q24)</f>
        <v>2622.26</v>
      </c>
    </row>
    <row r="25" customFormat="false" ht="51" hidden="false" customHeight="false" outlineLevel="0" collapsed="false">
      <c r="A25" s="5" t="s">
        <v>112</v>
      </c>
      <c r="B25" s="6" t="s">
        <v>110</v>
      </c>
      <c r="C25" s="5" t="s">
        <v>51</v>
      </c>
      <c r="D25" s="5" t="s">
        <v>22</v>
      </c>
      <c r="E25" s="5" t="s">
        <v>40</v>
      </c>
      <c r="F25" s="5" t="s">
        <v>113</v>
      </c>
      <c r="G25" s="5" t="s">
        <v>113</v>
      </c>
      <c r="H25" s="6" t="s">
        <v>111</v>
      </c>
      <c r="I25" s="5" t="s">
        <v>43</v>
      </c>
      <c r="J25" s="7" t="s">
        <v>114</v>
      </c>
      <c r="K25" s="8" t="n">
        <v>366.74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f aca="false">SUM(K25:Q25)</f>
        <v>366.74</v>
      </c>
    </row>
    <row r="26" customFormat="false" ht="63.75" hidden="false" customHeight="false" outlineLevel="0" collapsed="false">
      <c r="A26" s="5" t="s">
        <v>115</v>
      </c>
      <c r="B26" s="6" t="s">
        <v>116</v>
      </c>
      <c r="C26" s="5" t="s">
        <v>51</v>
      </c>
      <c r="D26" s="5" t="s">
        <v>22</v>
      </c>
      <c r="E26" s="5" t="s">
        <v>107</v>
      </c>
      <c r="F26" s="5" t="s">
        <v>41</v>
      </c>
      <c r="G26" s="5" t="s">
        <v>34</v>
      </c>
      <c r="H26" s="6" t="s">
        <v>117</v>
      </c>
      <c r="I26" s="5" t="s">
        <v>43</v>
      </c>
      <c r="J26" s="7" t="s">
        <v>97</v>
      </c>
      <c r="K26" s="8" t="n">
        <v>2829.1</v>
      </c>
      <c r="L26" s="8" t="n">
        <v>-206.84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f aca="false">SUM(K26:Q26)</f>
        <v>2622.26</v>
      </c>
    </row>
    <row r="27" customFormat="false" ht="63.75" hidden="false" customHeight="false" outlineLevel="0" collapsed="false">
      <c r="A27" s="5" t="s">
        <v>115</v>
      </c>
      <c r="B27" s="6" t="s">
        <v>116</v>
      </c>
      <c r="C27" s="5" t="s">
        <v>51</v>
      </c>
      <c r="D27" s="5" t="s">
        <v>22</v>
      </c>
      <c r="E27" s="5" t="s">
        <v>40</v>
      </c>
      <c r="F27" s="5" t="s">
        <v>76</v>
      </c>
      <c r="G27" s="5" t="s">
        <v>76</v>
      </c>
      <c r="H27" s="6" t="s">
        <v>117</v>
      </c>
      <c r="I27" s="5" t="s">
        <v>43</v>
      </c>
      <c r="J27" s="7" t="s">
        <v>55</v>
      </c>
      <c r="K27" s="8" t="n">
        <v>183.37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f aca="false">SUM(K27:Q27)</f>
        <v>183.37</v>
      </c>
    </row>
    <row r="28" customFormat="false" ht="63.75" hidden="false" customHeight="false" outlineLevel="0" collapsed="false">
      <c r="A28" s="5" t="s">
        <v>115</v>
      </c>
      <c r="B28" s="6" t="s">
        <v>116</v>
      </c>
      <c r="C28" s="5" t="s">
        <v>51</v>
      </c>
      <c r="D28" s="5" t="s">
        <v>22</v>
      </c>
      <c r="E28" s="5" t="s">
        <v>40</v>
      </c>
      <c r="F28" s="5" t="s">
        <v>113</v>
      </c>
      <c r="G28" s="5" t="s">
        <v>113</v>
      </c>
      <c r="H28" s="6" t="s">
        <v>117</v>
      </c>
      <c r="I28" s="5" t="s">
        <v>43</v>
      </c>
      <c r="J28" s="7" t="s">
        <v>114</v>
      </c>
      <c r="K28" s="8" t="n">
        <v>366.74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f aca="false">SUM(K28:Q28)</f>
        <v>366.74</v>
      </c>
    </row>
    <row r="29" customFormat="false" ht="51" hidden="false" customHeight="false" outlineLevel="0" collapsed="false">
      <c r="A29" s="5" t="s">
        <v>118</v>
      </c>
      <c r="B29" s="6" t="s">
        <v>119</v>
      </c>
      <c r="C29" s="5" t="s">
        <v>51</v>
      </c>
      <c r="D29" s="5" t="s">
        <v>22</v>
      </c>
      <c r="E29" s="5" t="s">
        <v>40</v>
      </c>
      <c r="F29" s="5" t="s">
        <v>76</v>
      </c>
      <c r="G29" s="5" t="s">
        <v>76</v>
      </c>
      <c r="H29" s="6" t="s">
        <v>120</v>
      </c>
      <c r="I29" s="5" t="s">
        <v>43</v>
      </c>
      <c r="J29" s="7" t="s">
        <v>55</v>
      </c>
      <c r="K29" s="8" t="n">
        <v>183.37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f aca="false">SUM(K29:Q29)</f>
        <v>183.37</v>
      </c>
    </row>
    <row r="30" customFormat="false" ht="51" hidden="false" customHeight="false" outlineLevel="0" collapsed="false">
      <c r="A30" s="5" t="s">
        <v>118</v>
      </c>
      <c r="B30" s="6" t="s">
        <v>119</v>
      </c>
      <c r="C30" s="5" t="s">
        <v>51</v>
      </c>
      <c r="D30" s="5" t="s">
        <v>22</v>
      </c>
      <c r="E30" s="5" t="s">
        <v>40</v>
      </c>
      <c r="F30" s="5" t="s">
        <v>113</v>
      </c>
      <c r="G30" s="5" t="s">
        <v>113</v>
      </c>
      <c r="H30" s="6" t="s">
        <v>120</v>
      </c>
      <c r="I30" s="5" t="s">
        <v>43</v>
      </c>
      <c r="J30" s="7" t="s">
        <v>114</v>
      </c>
      <c r="K30" s="8" t="n">
        <v>366.74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f aca="false">SUM(K30:Q30)</f>
        <v>366.74</v>
      </c>
    </row>
    <row r="31" customFormat="false" ht="51" hidden="false" customHeight="false" outlineLevel="0" collapsed="false">
      <c r="A31" s="5" t="s">
        <v>118</v>
      </c>
      <c r="B31" s="6" t="s">
        <v>119</v>
      </c>
      <c r="C31" s="5" t="s">
        <v>51</v>
      </c>
      <c r="D31" s="5" t="s">
        <v>22</v>
      </c>
      <c r="E31" s="5" t="s">
        <v>40</v>
      </c>
      <c r="F31" s="5" t="s">
        <v>41</v>
      </c>
      <c r="G31" s="5" t="s">
        <v>34</v>
      </c>
      <c r="H31" s="6" t="s">
        <v>120</v>
      </c>
      <c r="I31" s="5" t="s">
        <v>43</v>
      </c>
      <c r="J31" s="7" t="s">
        <v>97</v>
      </c>
      <c r="K31" s="8" t="n">
        <v>2829.1</v>
      </c>
      <c r="L31" s="8" t="n">
        <v>-206.84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f aca="false">SUM(K31:Q31)</f>
        <v>2622.26</v>
      </c>
    </row>
    <row r="32" customFormat="false" ht="51" hidden="false" customHeight="false" outlineLevel="0" collapsed="false">
      <c r="A32" s="5" t="s">
        <v>121</v>
      </c>
      <c r="B32" s="6" t="s">
        <v>122</v>
      </c>
      <c r="C32" s="5" t="s">
        <v>51</v>
      </c>
      <c r="D32" s="5" t="s">
        <v>22</v>
      </c>
      <c r="E32" s="5" t="s">
        <v>40</v>
      </c>
      <c r="F32" s="5" t="s">
        <v>41</v>
      </c>
      <c r="G32" s="5" t="s">
        <v>34</v>
      </c>
      <c r="H32" s="6" t="s">
        <v>123</v>
      </c>
      <c r="I32" s="5" t="s">
        <v>43</v>
      </c>
      <c r="J32" s="7" t="s">
        <v>97</v>
      </c>
      <c r="K32" s="8" t="n">
        <v>2829.1</v>
      </c>
      <c r="L32" s="8" t="n">
        <v>-206.84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f aca="false">SUM(K32:Q32)</f>
        <v>2622.26</v>
      </c>
    </row>
    <row r="33" customFormat="false" ht="51" hidden="false" customHeight="false" outlineLevel="0" collapsed="false">
      <c r="A33" s="5" t="s">
        <v>121</v>
      </c>
      <c r="B33" s="6" t="s">
        <v>122</v>
      </c>
      <c r="C33" s="5" t="s">
        <v>51</v>
      </c>
      <c r="D33" s="5" t="s">
        <v>22</v>
      </c>
      <c r="E33" s="5" t="s">
        <v>40</v>
      </c>
      <c r="F33" s="5" t="s">
        <v>76</v>
      </c>
      <c r="G33" s="5" t="s">
        <v>76</v>
      </c>
      <c r="H33" s="6" t="s">
        <v>123</v>
      </c>
      <c r="I33" s="5" t="s">
        <v>43</v>
      </c>
      <c r="J33" s="7" t="s">
        <v>55</v>
      </c>
      <c r="K33" s="8" t="n">
        <v>183.37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f aca="false">SUM(K33:Q33)</f>
        <v>183.37</v>
      </c>
    </row>
    <row r="34" customFormat="false" ht="51" hidden="false" customHeight="false" outlineLevel="0" collapsed="false">
      <c r="A34" s="5" t="s">
        <v>121</v>
      </c>
      <c r="B34" s="6" t="s">
        <v>122</v>
      </c>
      <c r="C34" s="5" t="s">
        <v>51</v>
      </c>
      <c r="D34" s="5" t="s">
        <v>22</v>
      </c>
      <c r="E34" s="5" t="s">
        <v>40</v>
      </c>
      <c r="F34" s="5" t="s">
        <v>113</v>
      </c>
      <c r="G34" s="5" t="s">
        <v>113</v>
      </c>
      <c r="H34" s="6" t="s">
        <v>123</v>
      </c>
      <c r="I34" s="5" t="s">
        <v>43</v>
      </c>
      <c r="J34" s="7" t="s">
        <v>114</v>
      </c>
      <c r="K34" s="8" t="n">
        <v>366.74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f aca="false">SUM(K34:Q34)</f>
        <v>366.74</v>
      </c>
    </row>
    <row r="35" customFormat="false" ht="38.25" hidden="false" customHeight="false" outlineLevel="0" collapsed="false">
      <c r="A35" s="5" t="s">
        <v>124</v>
      </c>
      <c r="B35" s="6" t="s">
        <v>125</v>
      </c>
      <c r="C35" s="5" t="s">
        <v>51</v>
      </c>
      <c r="D35" s="5" t="s">
        <v>58</v>
      </c>
      <c r="E35" s="5" t="s">
        <v>22</v>
      </c>
      <c r="F35" s="5" t="s">
        <v>102</v>
      </c>
      <c r="G35" s="5" t="s">
        <v>126</v>
      </c>
      <c r="H35" s="6" t="s">
        <v>127</v>
      </c>
      <c r="I35" s="5" t="s">
        <v>27</v>
      </c>
      <c r="J35" s="7" t="s">
        <v>36</v>
      </c>
      <c r="K35" s="8" t="n">
        <v>550.11</v>
      </c>
      <c r="L35" s="8" t="n">
        <v>-41.37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f aca="false">SUM(K35:Q35)</f>
        <v>508.74</v>
      </c>
    </row>
    <row r="36" customFormat="false" ht="38.25" hidden="false" customHeight="false" outlineLevel="0" collapsed="false">
      <c r="A36" s="5" t="s">
        <v>128</v>
      </c>
      <c r="B36" s="6" t="s">
        <v>129</v>
      </c>
      <c r="C36" s="5" t="s">
        <v>51</v>
      </c>
      <c r="D36" s="5" t="s">
        <v>22</v>
      </c>
      <c r="E36" s="5" t="s">
        <v>40</v>
      </c>
      <c r="F36" s="5" t="s">
        <v>41</v>
      </c>
      <c r="G36" s="5" t="s">
        <v>34</v>
      </c>
      <c r="H36" s="6" t="s">
        <v>130</v>
      </c>
      <c r="I36" s="5" t="s">
        <v>43</v>
      </c>
      <c r="J36" s="7" t="s">
        <v>44</v>
      </c>
      <c r="K36" s="8" t="n">
        <v>1650.33</v>
      </c>
      <c r="L36" s="8" t="n">
        <v>-206.84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f aca="false">SUM(K36:Q36)</f>
        <v>1443.49</v>
      </c>
    </row>
    <row r="37" customFormat="false" ht="38.25" hidden="false" customHeight="false" outlineLevel="0" collapsed="false">
      <c r="A37" s="5" t="s">
        <v>131</v>
      </c>
      <c r="B37" s="6" t="s">
        <v>132</v>
      </c>
      <c r="C37" s="5" t="s">
        <v>133</v>
      </c>
      <c r="D37" s="5" t="s">
        <v>22</v>
      </c>
      <c r="E37" s="5" t="s">
        <v>134</v>
      </c>
      <c r="F37" s="5" t="s">
        <v>135</v>
      </c>
      <c r="G37" s="5" t="s">
        <v>95</v>
      </c>
      <c r="H37" s="6" t="s">
        <v>136</v>
      </c>
      <c r="I37" s="5" t="s">
        <v>85</v>
      </c>
      <c r="J37" s="7" t="s">
        <v>137</v>
      </c>
      <c r="K37" s="8" t="n">
        <v>1800.95</v>
      </c>
      <c r="L37" s="8" t="n">
        <v>-648.24</v>
      </c>
      <c r="M37" s="8" t="n">
        <v>576.3</v>
      </c>
      <c r="N37" s="8" t="n">
        <v>1902.48</v>
      </c>
      <c r="O37" s="8" t="n">
        <v>0</v>
      </c>
      <c r="P37" s="8" t="n">
        <v>0</v>
      </c>
      <c r="Q37" s="8" t="n">
        <v>0</v>
      </c>
      <c r="R37" s="8" t="n">
        <f aca="false">SUM(K37:Q37)</f>
        <v>3631.49</v>
      </c>
    </row>
    <row r="38" customFormat="false" ht="51" hidden="false" customHeight="false" outlineLevel="0" collapsed="false">
      <c r="A38" s="5" t="s">
        <v>138</v>
      </c>
      <c r="B38" s="6" t="s">
        <v>139</v>
      </c>
      <c r="C38" s="5" t="s">
        <v>21</v>
      </c>
      <c r="D38" s="5" t="s">
        <v>22</v>
      </c>
      <c r="E38" s="5" t="s">
        <v>32</v>
      </c>
      <c r="F38" s="5" t="s">
        <v>100</v>
      </c>
      <c r="G38" s="5" t="s">
        <v>101</v>
      </c>
      <c r="H38" s="6" t="s">
        <v>140</v>
      </c>
      <c r="I38" s="5" t="s">
        <v>27</v>
      </c>
      <c r="J38" s="7" t="s">
        <v>44</v>
      </c>
      <c r="K38" s="8" t="n">
        <v>3005.95</v>
      </c>
      <c r="L38" s="8" t="n">
        <v>-206.84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f aca="false">SUM(K38:Q38)</f>
        <v>2799.11</v>
      </c>
    </row>
    <row r="39" customFormat="false" ht="51" hidden="false" customHeight="false" outlineLevel="0" collapsed="false">
      <c r="A39" s="5" t="s">
        <v>138</v>
      </c>
      <c r="B39" s="6" t="s">
        <v>139</v>
      </c>
      <c r="C39" s="5" t="s">
        <v>21</v>
      </c>
      <c r="D39" s="5" t="s">
        <v>22</v>
      </c>
      <c r="E39" s="5" t="s">
        <v>32</v>
      </c>
      <c r="F39" s="5" t="s">
        <v>141</v>
      </c>
      <c r="G39" s="5" t="s">
        <v>142</v>
      </c>
      <c r="H39" s="6" t="s">
        <v>140</v>
      </c>
      <c r="I39" s="5" t="s">
        <v>27</v>
      </c>
      <c r="J39" s="7" t="s">
        <v>36</v>
      </c>
      <c r="K39" s="8" t="n">
        <v>1001.98</v>
      </c>
      <c r="L39" s="8" t="n">
        <v>-82.73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f aca="false">SUM(K39:Q39)</f>
        <v>919.25</v>
      </c>
    </row>
    <row r="40" customFormat="false" ht="51" hidden="false" customHeight="false" outlineLevel="0" collapsed="false">
      <c r="A40" s="5" t="s">
        <v>138</v>
      </c>
      <c r="B40" s="6" t="s">
        <v>139</v>
      </c>
      <c r="C40" s="5" t="s">
        <v>21</v>
      </c>
      <c r="D40" s="5" t="s">
        <v>22</v>
      </c>
      <c r="E40" s="5" t="s">
        <v>32</v>
      </c>
      <c r="F40" s="5" t="s">
        <v>94</v>
      </c>
      <c r="G40" s="5" t="s">
        <v>95</v>
      </c>
      <c r="H40" s="6" t="s">
        <v>140</v>
      </c>
      <c r="I40" s="5" t="s">
        <v>27</v>
      </c>
      <c r="J40" s="7" t="s">
        <v>44</v>
      </c>
      <c r="K40" s="8" t="n">
        <v>3005.95</v>
      </c>
      <c r="L40" s="8" t="n">
        <v>-206.84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f aca="false">SUM(K40:Q40)</f>
        <v>2799.11</v>
      </c>
    </row>
    <row r="41" customFormat="false" ht="63.75" hidden="false" customHeight="false" outlineLevel="0" collapsed="false">
      <c r="A41" s="5" t="s">
        <v>143</v>
      </c>
      <c r="B41" s="6" t="s">
        <v>20</v>
      </c>
      <c r="C41" s="5" t="s">
        <v>21</v>
      </c>
      <c r="D41" s="5" t="s">
        <v>22</v>
      </c>
      <c r="E41" s="5" t="s">
        <v>23</v>
      </c>
      <c r="F41" s="5" t="s">
        <v>62</v>
      </c>
      <c r="G41" s="5" t="s">
        <v>98</v>
      </c>
      <c r="H41" s="6" t="s">
        <v>144</v>
      </c>
      <c r="I41" s="5" t="s">
        <v>27</v>
      </c>
      <c r="J41" s="7" t="s">
        <v>36</v>
      </c>
      <c r="K41" s="8" t="n">
        <v>667.99</v>
      </c>
      <c r="L41" s="8" t="n">
        <v>-82.73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f aca="false">SUM(K41:Q41)</f>
        <v>585.26</v>
      </c>
    </row>
    <row r="42" customFormat="false" ht="63.75" hidden="false" customHeight="false" outlineLevel="0" collapsed="false">
      <c r="A42" s="5" t="s">
        <v>143</v>
      </c>
      <c r="B42" s="6" t="s">
        <v>20</v>
      </c>
      <c r="C42" s="5" t="s">
        <v>21</v>
      </c>
      <c r="D42" s="5" t="s">
        <v>22</v>
      </c>
      <c r="E42" s="5" t="s">
        <v>23</v>
      </c>
      <c r="F42" s="5" t="s">
        <v>145</v>
      </c>
      <c r="G42" s="5" t="s">
        <v>135</v>
      </c>
      <c r="H42" s="6" t="s">
        <v>144</v>
      </c>
      <c r="I42" s="5" t="s">
        <v>27</v>
      </c>
      <c r="J42" s="7" t="s">
        <v>36</v>
      </c>
      <c r="K42" s="8" t="n">
        <v>667.99</v>
      </c>
      <c r="L42" s="8" t="n">
        <v>-82.73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f aca="false">SUM(K42:Q42)</f>
        <v>585.26</v>
      </c>
    </row>
    <row r="43" customFormat="false" ht="63.75" hidden="false" customHeight="false" outlineLevel="0" collapsed="false">
      <c r="A43" s="5" t="s">
        <v>143</v>
      </c>
      <c r="B43" s="6" t="s">
        <v>20</v>
      </c>
      <c r="C43" s="5" t="s">
        <v>21</v>
      </c>
      <c r="D43" s="5" t="s">
        <v>22</v>
      </c>
      <c r="E43" s="5" t="s">
        <v>23</v>
      </c>
      <c r="F43" s="5" t="s">
        <v>146</v>
      </c>
      <c r="G43" s="5" t="s">
        <v>147</v>
      </c>
      <c r="H43" s="6" t="s">
        <v>144</v>
      </c>
      <c r="I43" s="5" t="s">
        <v>27</v>
      </c>
      <c r="J43" s="7" t="s">
        <v>36</v>
      </c>
      <c r="K43" s="8" t="n">
        <v>667.99</v>
      </c>
      <c r="L43" s="8" t="n">
        <v>-82.73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f aca="false">SUM(K43:Q43)</f>
        <v>585.26</v>
      </c>
    </row>
    <row r="44" customFormat="false" ht="63.75" hidden="false" customHeight="false" outlineLevel="0" collapsed="false">
      <c r="A44" s="5" t="s">
        <v>143</v>
      </c>
      <c r="B44" s="6" t="s">
        <v>20</v>
      </c>
      <c r="C44" s="5" t="s">
        <v>21</v>
      </c>
      <c r="D44" s="5" t="s">
        <v>22</v>
      </c>
      <c r="E44" s="5" t="s">
        <v>23</v>
      </c>
      <c r="F44" s="5" t="s">
        <v>126</v>
      </c>
      <c r="G44" s="5" t="s">
        <v>148</v>
      </c>
      <c r="H44" s="6" t="s">
        <v>144</v>
      </c>
      <c r="I44" s="5" t="s">
        <v>27</v>
      </c>
      <c r="J44" s="7" t="s">
        <v>36</v>
      </c>
      <c r="K44" s="8" t="n">
        <v>667.99</v>
      </c>
      <c r="L44" s="8" t="n">
        <v>-82.73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f aca="false">SUM(K44:Q44)</f>
        <v>585.26</v>
      </c>
    </row>
    <row r="45" customFormat="false" ht="38.25" hidden="false" customHeight="false" outlineLevel="0" collapsed="false">
      <c r="A45" s="5" t="s">
        <v>149</v>
      </c>
      <c r="B45" s="6" t="s">
        <v>64</v>
      </c>
      <c r="C45" s="5" t="s">
        <v>65</v>
      </c>
      <c r="D45" s="5" t="s">
        <v>22</v>
      </c>
      <c r="E45" s="5" t="s">
        <v>52</v>
      </c>
      <c r="F45" s="5" t="s">
        <v>60</v>
      </c>
      <c r="G45" s="5" t="s">
        <v>60</v>
      </c>
      <c r="H45" s="6" t="s">
        <v>150</v>
      </c>
      <c r="I45" s="5" t="s">
        <v>43</v>
      </c>
      <c r="J45" s="7" t="s">
        <v>55</v>
      </c>
      <c r="K45" s="8" t="n">
        <v>183.37</v>
      </c>
      <c r="L45" s="8" t="n">
        <v>-41.37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f aca="false">SUM(K45:Q45)</f>
        <v>142</v>
      </c>
    </row>
    <row r="46" customFormat="false" ht="38.25" hidden="false" customHeight="false" outlineLevel="0" collapsed="false">
      <c r="A46" s="5" t="s">
        <v>151</v>
      </c>
      <c r="B46" s="6" t="s">
        <v>152</v>
      </c>
      <c r="C46" s="5" t="s">
        <v>153</v>
      </c>
      <c r="D46" s="5" t="s">
        <v>40</v>
      </c>
      <c r="E46" s="5" t="s">
        <v>22</v>
      </c>
      <c r="F46" s="5" t="s">
        <v>62</v>
      </c>
      <c r="G46" s="5" t="s">
        <v>76</v>
      </c>
      <c r="H46" s="6" t="s">
        <v>154</v>
      </c>
      <c r="I46" s="5" t="s">
        <v>85</v>
      </c>
      <c r="J46" s="7" t="s">
        <v>44</v>
      </c>
      <c r="K46" s="8" t="n">
        <v>2003.98</v>
      </c>
      <c r="L46" s="8" t="n">
        <v>-216.26</v>
      </c>
      <c r="M46" s="8" t="n">
        <v>356.26</v>
      </c>
      <c r="N46" s="8" t="n">
        <v>1730.16</v>
      </c>
      <c r="O46" s="8" t="n">
        <v>0</v>
      </c>
      <c r="P46" s="8" t="n">
        <v>0</v>
      </c>
      <c r="Q46" s="8" t="n">
        <v>0</v>
      </c>
      <c r="R46" s="8" t="n">
        <f aca="false">SUM(K46:Q46)</f>
        <v>3874.14</v>
      </c>
    </row>
    <row r="47" customFormat="false" ht="38.25" hidden="false" customHeight="false" outlineLevel="0" collapsed="false">
      <c r="A47" s="5" t="s">
        <v>155</v>
      </c>
      <c r="B47" s="6" t="s">
        <v>156</v>
      </c>
      <c r="C47" s="5" t="s">
        <v>51</v>
      </c>
      <c r="D47" s="5" t="s">
        <v>22</v>
      </c>
      <c r="E47" s="5" t="s">
        <v>52</v>
      </c>
      <c r="F47" s="5" t="s">
        <v>60</v>
      </c>
      <c r="G47" s="5" t="s">
        <v>60</v>
      </c>
      <c r="H47" s="6" t="s">
        <v>157</v>
      </c>
      <c r="I47" s="5" t="s">
        <v>43</v>
      </c>
      <c r="J47" s="7" t="s">
        <v>55</v>
      </c>
      <c r="K47" s="8" t="n">
        <v>183.37</v>
      </c>
      <c r="L47" s="8" t="n">
        <v>-41.37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f aca="false">SUM(K47:Q47)</f>
        <v>142</v>
      </c>
    </row>
    <row r="48" customFormat="false" ht="38.25" hidden="false" customHeight="false" outlineLevel="0" collapsed="false">
      <c r="A48" s="5" t="s">
        <v>158</v>
      </c>
      <c r="B48" s="6" t="s">
        <v>64</v>
      </c>
      <c r="C48" s="5" t="s">
        <v>65</v>
      </c>
      <c r="D48" s="5" t="s">
        <v>22</v>
      </c>
      <c r="E48" s="5" t="s">
        <v>52</v>
      </c>
      <c r="F48" s="5" t="s">
        <v>62</v>
      </c>
      <c r="G48" s="5" t="s">
        <v>62</v>
      </c>
      <c r="H48" s="6" t="s">
        <v>159</v>
      </c>
      <c r="I48" s="5" t="s">
        <v>43</v>
      </c>
      <c r="J48" s="7" t="s">
        <v>55</v>
      </c>
      <c r="K48" s="8" t="n">
        <v>183.37</v>
      </c>
      <c r="L48" s="8" t="n">
        <v>-41.37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f aca="false">SUM(K48:Q48)</f>
        <v>142</v>
      </c>
    </row>
    <row r="49" customFormat="false" ht="38.25" hidden="false" customHeight="false" outlineLevel="0" collapsed="false">
      <c r="A49" s="5" t="s">
        <v>160</v>
      </c>
      <c r="B49" s="6" t="s">
        <v>64</v>
      </c>
      <c r="C49" s="5" t="s">
        <v>65</v>
      </c>
      <c r="D49" s="5" t="s">
        <v>22</v>
      </c>
      <c r="E49" s="5" t="s">
        <v>23</v>
      </c>
      <c r="F49" s="5" t="s">
        <v>98</v>
      </c>
      <c r="G49" s="5" t="s">
        <v>98</v>
      </c>
      <c r="H49" s="6" t="s">
        <v>161</v>
      </c>
      <c r="I49" s="5" t="s">
        <v>43</v>
      </c>
      <c r="J49" s="7" t="s">
        <v>55</v>
      </c>
      <c r="K49" s="8" t="n">
        <v>183.37</v>
      </c>
      <c r="L49" s="8" t="n">
        <v>-41.37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f aca="false">SUM(K49:Q49)</f>
        <v>142</v>
      </c>
    </row>
    <row r="50" customFormat="false" ht="38.25" hidden="false" customHeight="false" outlineLevel="0" collapsed="false">
      <c r="A50" s="5" t="s">
        <v>162</v>
      </c>
      <c r="B50" s="6" t="s">
        <v>163</v>
      </c>
      <c r="C50" s="5" t="s">
        <v>164</v>
      </c>
      <c r="D50" s="5" t="s">
        <v>165</v>
      </c>
      <c r="E50" s="5" t="s">
        <v>22</v>
      </c>
      <c r="F50" s="5" t="s">
        <v>62</v>
      </c>
      <c r="G50" s="5" t="s">
        <v>76</v>
      </c>
      <c r="H50" s="6" t="s">
        <v>166</v>
      </c>
      <c r="I50" s="5" t="s">
        <v>27</v>
      </c>
      <c r="J50" s="7" t="s">
        <v>44</v>
      </c>
      <c r="K50" s="8" t="n">
        <v>2003.98</v>
      </c>
      <c r="L50" s="8" t="s">
        <v>167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f aca="false">SUM(K50:Q50)</f>
        <v>2003.98</v>
      </c>
    </row>
    <row r="51" customFormat="false" ht="38.25" hidden="false" customHeight="false" outlineLevel="0" collapsed="false">
      <c r="A51" s="5" t="s">
        <v>168</v>
      </c>
      <c r="B51" s="6" t="s">
        <v>169</v>
      </c>
      <c r="C51" s="5" t="s">
        <v>170</v>
      </c>
      <c r="D51" s="5" t="s">
        <v>32</v>
      </c>
      <c r="E51" s="5" t="s">
        <v>22</v>
      </c>
      <c r="F51" s="5" t="s">
        <v>62</v>
      </c>
      <c r="G51" s="5" t="s">
        <v>76</v>
      </c>
      <c r="H51" s="6" t="s">
        <v>171</v>
      </c>
      <c r="I51" s="5" t="s">
        <v>27</v>
      </c>
      <c r="J51" s="7" t="s">
        <v>44</v>
      </c>
      <c r="K51" s="8" t="n">
        <v>2003.98</v>
      </c>
      <c r="L51" s="8" t="n">
        <v>-165.47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f aca="false">SUM(K51:Q51)</f>
        <v>1838.51</v>
      </c>
    </row>
    <row r="52" customFormat="false" ht="38.25" hidden="false" customHeight="false" outlineLevel="0" collapsed="false">
      <c r="A52" s="5" t="s">
        <v>172</v>
      </c>
      <c r="B52" s="6" t="s">
        <v>173</v>
      </c>
      <c r="C52" s="5" t="s">
        <v>174</v>
      </c>
      <c r="D52" s="5" t="s">
        <v>22</v>
      </c>
      <c r="E52" s="5" t="s">
        <v>32</v>
      </c>
      <c r="F52" s="5" t="s">
        <v>102</v>
      </c>
      <c r="G52" s="5" t="s">
        <v>148</v>
      </c>
      <c r="H52" s="6" t="s">
        <v>175</v>
      </c>
      <c r="I52" s="5" t="s">
        <v>43</v>
      </c>
      <c r="J52" s="7" t="s">
        <v>137</v>
      </c>
      <c r="K52" s="8" t="n">
        <v>916.85</v>
      </c>
      <c r="L52" s="8" t="n">
        <v>-82.73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f aca="false">SUM(K52:Q52)</f>
        <v>834.12</v>
      </c>
    </row>
    <row r="53" customFormat="false" ht="38.25" hidden="false" customHeight="false" outlineLevel="0" collapsed="false">
      <c r="A53" s="5" t="s">
        <v>176</v>
      </c>
      <c r="B53" s="6" t="s">
        <v>177</v>
      </c>
      <c r="C53" s="5" t="s">
        <v>178</v>
      </c>
      <c r="D53" s="5" t="s">
        <v>179</v>
      </c>
      <c r="E53" s="5" t="s">
        <v>22</v>
      </c>
      <c r="F53" s="5" t="s">
        <v>62</v>
      </c>
      <c r="G53" s="5" t="s">
        <v>76</v>
      </c>
      <c r="H53" s="6" t="s">
        <v>180</v>
      </c>
      <c r="I53" s="5" t="s">
        <v>78</v>
      </c>
      <c r="J53" s="7" t="s">
        <v>44</v>
      </c>
      <c r="K53" s="8" t="n">
        <v>2003.98</v>
      </c>
      <c r="L53" s="8" t="n">
        <v>-165.47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f aca="false">SUM(K53:Q53)</f>
        <v>1838.51</v>
      </c>
    </row>
    <row r="54" customFormat="false" ht="51" hidden="false" customHeight="false" outlineLevel="0" collapsed="false">
      <c r="A54" s="5" t="s">
        <v>181</v>
      </c>
      <c r="B54" s="6" t="s">
        <v>182</v>
      </c>
      <c r="C54" s="5" t="s">
        <v>183</v>
      </c>
      <c r="D54" s="5" t="s">
        <v>134</v>
      </c>
      <c r="E54" s="5" t="s">
        <v>22</v>
      </c>
      <c r="F54" s="5" t="s">
        <v>33</v>
      </c>
      <c r="G54" s="5" t="s">
        <v>34</v>
      </c>
      <c r="H54" s="6" t="s">
        <v>184</v>
      </c>
      <c r="I54" s="5" t="s">
        <v>85</v>
      </c>
      <c r="J54" s="7" t="s">
        <v>36</v>
      </c>
      <c r="K54" s="8" t="n">
        <v>1080.57</v>
      </c>
      <c r="L54" s="8" t="n">
        <v>-318.73</v>
      </c>
      <c r="M54" s="8" t="n">
        <v>288.16</v>
      </c>
      <c r="N54" s="8" t="n">
        <v>1237.57</v>
      </c>
      <c r="O54" s="8" t="n">
        <v>0</v>
      </c>
      <c r="P54" s="8" t="n">
        <v>0</v>
      </c>
      <c r="Q54" s="8" t="n">
        <v>0</v>
      </c>
      <c r="R54" s="8" t="n">
        <f aca="false">SUM(K54:Q54)</f>
        <v>2287.57</v>
      </c>
    </row>
    <row r="55" customFormat="false" ht="51" hidden="false" customHeight="false" outlineLevel="0" collapsed="false">
      <c r="A55" s="5" t="s">
        <v>185</v>
      </c>
      <c r="B55" s="6" t="s">
        <v>82</v>
      </c>
      <c r="C55" s="5" t="s">
        <v>83</v>
      </c>
      <c r="D55" s="5" t="s">
        <v>22</v>
      </c>
      <c r="E55" s="5" t="s">
        <v>134</v>
      </c>
      <c r="F55" s="5" t="s">
        <v>186</v>
      </c>
      <c r="G55" s="5" t="s">
        <v>187</v>
      </c>
      <c r="H55" s="6" t="s">
        <v>188</v>
      </c>
      <c r="I55" s="5" t="s">
        <v>85</v>
      </c>
      <c r="J55" s="7" t="s">
        <v>36</v>
      </c>
      <c r="K55" s="8" t="n">
        <v>1866.43</v>
      </c>
      <c r="L55" s="8" t="n">
        <v>-1392.74</v>
      </c>
      <c r="M55" s="8" t="n">
        <v>576.3</v>
      </c>
      <c r="N55" s="8" t="n">
        <v>2839.67</v>
      </c>
      <c r="O55" s="8" t="n">
        <v>0</v>
      </c>
      <c r="P55" s="8" t="n">
        <v>0</v>
      </c>
      <c r="Q55" s="8" t="n">
        <v>0</v>
      </c>
      <c r="R55" s="8" t="n">
        <f aca="false">SUM(K55:Q55)</f>
        <v>3889.66</v>
      </c>
    </row>
    <row r="56" customFormat="false" ht="51" hidden="false" customHeight="false" outlineLevel="0" collapsed="false">
      <c r="A56" s="5" t="s">
        <v>189</v>
      </c>
      <c r="B56" s="6" t="s">
        <v>190</v>
      </c>
      <c r="C56" s="5" t="s">
        <v>191</v>
      </c>
      <c r="D56" s="5" t="s">
        <v>22</v>
      </c>
      <c r="E56" s="5" t="s">
        <v>32</v>
      </c>
      <c r="F56" s="5" t="s">
        <v>33</v>
      </c>
      <c r="G56" s="5" t="s">
        <v>34</v>
      </c>
      <c r="H56" s="6" t="s">
        <v>192</v>
      </c>
      <c r="I56" s="5" t="s">
        <v>43</v>
      </c>
      <c r="J56" s="7" t="s">
        <v>36</v>
      </c>
      <c r="K56" s="8" t="n">
        <v>550.11</v>
      </c>
      <c r="L56" s="8" t="n">
        <v>-82.73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f aca="false">SUM(K56:Q56)</f>
        <v>467.38</v>
      </c>
    </row>
    <row r="57" customFormat="false" ht="38.25" hidden="false" customHeight="false" outlineLevel="0" collapsed="false">
      <c r="A57" s="5" t="s">
        <v>193</v>
      </c>
      <c r="B57" s="6" t="s">
        <v>194</v>
      </c>
      <c r="C57" s="5" t="s">
        <v>195</v>
      </c>
      <c r="D57" s="5" t="s">
        <v>196</v>
      </c>
      <c r="E57" s="5" t="s">
        <v>22</v>
      </c>
      <c r="F57" s="5" t="s">
        <v>62</v>
      </c>
      <c r="G57" s="5" t="s">
        <v>76</v>
      </c>
      <c r="H57" s="6" t="s">
        <v>197</v>
      </c>
      <c r="I57" s="5" t="s">
        <v>78</v>
      </c>
      <c r="J57" s="7" t="s">
        <v>44</v>
      </c>
      <c r="K57" s="8" t="n">
        <v>2003.98</v>
      </c>
      <c r="L57" s="8" t="n">
        <v>-165.47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f aca="false">SUM(K57:Q57)</f>
        <v>1838.51</v>
      </c>
    </row>
    <row r="58" customFormat="false" ht="38.25" hidden="false" customHeight="false" outlineLevel="0" collapsed="false">
      <c r="A58" s="5" t="s">
        <v>198</v>
      </c>
      <c r="B58" s="6" t="s">
        <v>199</v>
      </c>
      <c r="C58" s="5" t="s">
        <v>83</v>
      </c>
      <c r="D58" s="5" t="s">
        <v>22</v>
      </c>
      <c r="E58" s="5" t="s">
        <v>134</v>
      </c>
      <c r="F58" s="5" t="s">
        <v>94</v>
      </c>
      <c r="G58" s="5" t="s">
        <v>135</v>
      </c>
      <c r="H58" s="6" t="s">
        <v>200</v>
      </c>
      <c r="I58" s="5" t="s">
        <v>85</v>
      </c>
      <c r="J58" s="7" t="s">
        <v>137</v>
      </c>
      <c r="K58" s="8" t="n">
        <v>3110.72</v>
      </c>
      <c r="L58" s="8" t="n">
        <v>-1648.88</v>
      </c>
      <c r="M58" s="8" t="n">
        <v>288.15</v>
      </c>
      <c r="N58" s="8" t="n">
        <v>3143.28</v>
      </c>
      <c r="O58" s="8" t="n">
        <v>0</v>
      </c>
      <c r="P58" s="8" t="n">
        <v>0</v>
      </c>
      <c r="Q58" s="8" t="n">
        <v>0</v>
      </c>
      <c r="R58" s="8" t="n">
        <f aca="false">SUM(K58:Q58)</f>
        <v>4893.27</v>
      </c>
    </row>
    <row r="59" customFormat="false" ht="63.75" hidden="false" customHeight="false" outlineLevel="0" collapsed="false">
      <c r="A59" s="5" t="s">
        <v>201</v>
      </c>
      <c r="B59" s="6" t="s">
        <v>82</v>
      </c>
      <c r="C59" s="5" t="s">
        <v>83</v>
      </c>
      <c r="D59" s="5" t="s">
        <v>22</v>
      </c>
      <c r="E59" s="5" t="s">
        <v>134</v>
      </c>
      <c r="F59" s="5" t="s">
        <v>94</v>
      </c>
      <c r="G59" s="5" t="s">
        <v>135</v>
      </c>
      <c r="H59" s="6" t="s">
        <v>202</v>
      </c>
      <c r="I59" s="5" t="s">
        <v>85</v>
      </c>
      <c r="J59" s="7" t="s">
        <v>137</v>
      </c>
      <c r="K59" s="8" t="n">
        <v>3110.72</v>
      </c>
      <c r="L59" s="8" t="n">
        <v>-1937.02</v>
      </c>
      <c r="M59" s="8" t="n">
        <v>576.3</v>
      </c>
      <c r="N59" s="8" t="n">
        <v>3144.25</v>
      </c>
      <c r="O59" s="8" t="n">
        <v>0</v>
      </c>
      <c r="P59" s="8" t="n">
        <v>0</v>
      </c>
      <c r="Q59" s="8" t="n">
        <v>0</v>
      </c>
      <c r="R59" s="8" t="n">
        <f aca="false">SUM(K59:Q59)</f>
        <v>4894.25</v>
      </c>
    </row>
    <row r="60" customFormat="false" ht="38.25" hidden="false" customHeight="false" outlineLevel="0" collapsed="false">
      <c r="A60" s="5" t="s">
        <v>203</v>
      </c>
      <c r="B60" s="6" t="s">
        <v>204</v>
      </c>
      <c r="C60" s="5" t="s">
        <v>205</v>
      </c>
      <c r="D60" s="5" t="s">
        <v>22</v>
      </c>
      <c r="E60" s="5" t="s">
        <v>206</v>
      </c>
      <c r="F60" s="5" t="s">
        <v>62</v>
      </c>
      <c r="G60" s="5" t="s">
        <v>62</v>
      </c>
      <c r="H60" s="6" t="s">
        <v>207</v>
      </c>
      <c r="I60" s="5" t="s">
        <v>43</v>
      </c>
      <c r="J60" s="7" t="s">
        <v>55</v>
      </c>
      <c r="K60" s="8" t="n">
        <v>183.37</v>
      </c>
      <c r="L60" s="8" t="n">
        <v>-41.37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f aca="false">SUM(K60:Q60)</f>
        <v>142</v>
      </c>
    </row>
    <row r="61" customFormat="false" ht="38.25" hidden="false" customHeight="false" outlineLevel="0" collapsed="false">
      <c r="A61" s="5" t="s">
        <v>208</v>
      </c>
      <c r="B61" s="6" t="s">
        <v>209</v>
      </c>
      <c r="C61" s="5" t="s">
        <v>210</v>
      </c>
      <c r="D61" s="5" t="s">
        <v>22</v>
      </c>
      <c r="E61" s="5" t="s">
        <v>211</v>
      </c>
      <c r="F61" s="5" t="s">
        <v>62</v>
      </c>
      <c r="G61" s="5" t="s">
        <v>62</v>
      </c>
      <c r="H61" s="6" t="s">
        <v>212</v>
      </c>
      <c r="I61" s="5" t="s">
        <v>43</v>
      </c>
      <c r="J61" s="7" t="s">
        <v>55</v>
      </c>
      <c r="K61" s="8" t="n">
        <v>222.66</v>
      </c>
      <c r="L61" s="8" t="n">
        <v>-41.37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f aca="false">SUM(K61:Q61)</f>
        <v>181.29</v>
      </c>
    </row>
    <row r="62" customFormat="false" ht="63.75" hidden="false" customHeight="false" outlineLevel="0" collapsed="false">
      <c r="A62" s="5" t="s">
        <v>213</v>
      </c>
      <c r="B62" s="6" t="s">
        <v>214</v>
      </c>
      <c r="C62" s="5" t="s">
        <v>215</v>
      </c>
      <c r="D62" s="5" t="s">
        <v>40</v>
      </c>
      <c r="E62" s="5" t="s">
        <v>32</v>
      </c>
      <c r="F62" s="5" t="s">
        <v>102</v>
      </c>
      <c r="G62" s="5" t="s">
        <v>103</v>
      </c>
      <c r="H62" s="6" t="s">
        <v>216</v>
      </c>
      <c r="I62" s="5" t="s">
        <v>85</v>
      </c>
      <c r="J62" s="7" t="s">
        <v>217</v>
      </c>
      <c r="K62" s="8" t="n">
        <v>1283.59</v>
      </c>
      <c r="L62" s="8" t="n">
        <v>-82.73</v>
      </c>
      <c r="M62" s="8" t="n">
        <v>0</v>
      </c>
      <c r="N62" s="8" t="n">
        <v>1594.16</v>
      </c>
      <c r="O62" s="8" t="n">
        <v>0</v>
      </c>
      <c r="P62" s="8" t="n">
        <v>0</v>
      </c>
      <c r="Q62" s="8" t="n">
        <v>0</v>
      </c>
      <c r="R62" s="8" t="n">
        <f aca="false">SUM(K62:Q62)</f>
        <v>2795.02</v>
      </c>
    </row>
    <row r="63" customFormat="false" ht="63.75" hidden="false" customHeight="false" outlineLevel="0" collapsed="false">
      <c r="A63" s="5" t="s">
        <v>213</v>
      </c>
      <c r="B63" s="6" t="s">
        <v>214</v>
      </c>
      <c r="C63" s="5" t="s">
        <v>215</v>
      </c>
      <c r="D63" s="5" t="s">
        <v>40</v>
      </c>
      <c r="E63" s="5" t="s">
        <v>218</v>
      </c>
      <c r="F63" s="5" t="s">
        <v>113</v>
      </c>
      <c r="G63" s="5" t="s">
        <v>62</v>
      </c>
      <c r="H63" s="6" t="s">
        <v>216</v>
      </c>
      <c r="I63" s="5" t="s">
        <v>85</v>
      </c>
      <c r="J63" s="7" t="s">
        <v>137</v>
      </c>
      <c r="K63" s="8" t="n">
        <v>916.85</v>
      </c>
      <c r="L63" s="8" t="n">
        <v>-82.73</v>
      </c>
      <c r="M63" s="8" t="n">
        <v>0</v>
      </c>
      <c r="N63" s="8" t="n">
        <v>2991.16</v>
      </c>
      <c r="O63" s="8" t="n">
        <v>0</v>
      </c>
      <c r="P63" s="8" t="n">
        <v>0</v>
      </c>
      <c r="Q63" s="8" t="n">
        <v>0</v>
      </c>
      <c r="R63" s="8" t="n">
        <f aca="false">SUM(K63:Q63)</f>
        <v>3825.28</v>
      </c>
    </row>
    <row r="64" customFormat="false" ht="38.25" hidden="false" customHeight="false" outlineLevel="0" collapsed="false">
      <c r="A64" s="5" t="s">
        <v>219</v>
      </c>
      <c r="B64" s="6" t="s">
        <v>220</v>
      </c>
      <c r="C64" s="5" t="s">
        <v>21</v>
      </c>
      <c r="D64" s="5" t="s">
        <v>22</v>
      </c>
      <c r="E64" s="5" t="s">
        <v>58</v>
      </c>
      <c r="F64" s="5" t="s">
        <v>62</v>
      </c>
      <c r="G64" s="5" t="s">
        <v>33</v>
      </c>
      <c r="H64" s="6" t="s">
        <v>221</v>
      </c>
      <c r="I64" s="5" t="s">
        <v>27</v>
      </c>
      <c r="J64" s="7" t="s">
        <v>137</v>
      </c>
      <c r="K64" s="8" t="n">
        <v>1001.98</v>
      </c>
      <c r="L64" s="8" t="n">
        <v>-124.1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f aca="false">SUM(K64:Q64)</f>
        <v>877.88</v>
      </c>
    </row>
    <row r="65" customFormat="false" ht="38.25" hidden="false" customHeight="false" outlineLevel="0" collapsed="false">
      <c r="A65" s="5" t="s">
        <v>222</v>
      </c>
      <c r="B65" s="6" t="s">
        <v>223</v>
      </c>
      <c r="C65" s="5" t="s">
        <v>21</v>
      </c>
      <c r="D65" s="5" t="s">
        <v>22</v>
      </c>
      <c r="E65" s="5" t="s">
        <v>165</v>
      </c>
      <c r="F65" s="5" t="s">
        <v>126</v>
      </c>
      <c r="G65" s="5" t="s">
        <v>148</v>
      </c>
      <c r="H65" s="6" t="s">
        <v>224</v>
      </c>
      <c r="I65" s="5" t="s">
        <v>27</v>
      </c>
      <c r="J65" s="7" t="s">
        <v>36</v>
      </c>
      <c r="K65" s="8" t="n">
        <v>667.99</v>
      </c>
      <c r="L65" s="8" t="n">
        <v>-82.73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f aca="false">SUM(K65:Q65)</f>
        <v>585.26</v>
      </c>
    </row>
    <row r="66" customFormat="false" ht="51" hidden="false" customHeight="false" outlineLevel="0" collapsed="false">
      <c r="A66" s="5" t="s">
        <v>225</v>
      </c>
      <c r="B66" s="6" t="s">
        <v>226</v>
      </c>
      <c r="C66" s="5" t="s">
        <v>183</v>
      </c>
      <c r="D66" s="5" t="s">
        <v>134</v>
      </c>
      <c r="E66" s="5" t="s">
        <v>22</v>
      </c>
      <c r="F66" s="5" t="s">
        <v>227</v>
      </c>
      <c r="G66" s="5" t="s">
        <v>228</v>
      </c>
      <c r="H66" s="6" t="s">
        <v>229</v>
      </c>
      <c r="I66" s="5" t="s">
        <v>85</v>
      </c>
      <c r="J66" s="7" t="s">
        <v>36</v>
      </c>
      <c r="K66" s="8" t="n">
        <v>1493.14</v>
      </c>
      <c r="L66" s="8" t="n">
        <v>-443.14</v>
      </c>
      <c r="M66" s="8" t="n">
        <v>0</v>
      </c>
      <c r="N66" s="8" t="n">
        <v>1247.05</v>
      </c>
      <c r="O66" s="8" t="n">
        <v>0</v>
      </c>
      <c r="P66" s="8" t="n">
        <v>0</v>
      </c>
      <c r="Q66" s="8" t="n">
        <v>0</v>
      </c>
      <c r="R66" s="8" t="n">
        <f aca="false">SUM(K66:Q66)</f>
        <v>2297.05</v>
      </c>
    </row>
    <row r="67" customFormat="false" ht="51" hidden="false" customHeight="false" outlineLevel="0" collapsed="false">
      <c r="A67" s="5" t="s">
        <v>230</v>
      </c>
      <c r="B67" s="6" t="s">
        <v>231</v>
      </c>
      <c r="C67" s="5" t="s">
        <v>232</v>
      </c>
      <c r="D67" s="5" t="s">
        <v>22</v>
      </c>
      <c r="E67" s="5" t="s">
        <v>233</v>
      </c>
      <c r="F67" s="5" t="s">
        <v>102</v>
      </c>
      <c r="G67" s="5" t="s">
        <v>148</v>
      </c>
      <c r="H67" s="6" t="s">
        <v>234</v>
      </c>
      <c r="I67" s="5" t="s">
        <v>85</v>
      </c>
      <c r="J67" s="7" t="s">
        <v>137</v>
      </c>
      <c r="K67" s="8" t="n">
        <v>1800.95</v>
      </c>
      <c r="L67" s="8" t="n">
        <v>-648.24</v>
      </c>
      <c r="M67" s="8" t="n">
        <v>576.3</v>
      </c>
      <c r="N67" s="8" t="n">
        <v>2516.1</v>
      </c>
      <c r="O67" s="8" t="n">
        <v>0</v>
      </c>
      <c r="P67" s="8" t="n">
        <v>0</v>
      </c>
      <c r="Q67" s="8" t="n">
        <v>0</v>
      </c>
      <c r="R67" s="8" t="n">
        <f aca="false">SUM(K67:Q67)</f>
        <v>4245.11</v>
      </c>
    </row>
    <row r="68" customFormat="false" ht="51" hidden="false" customHeight="false" outlineLevel="0" collapsed="false">
      <c r="A68" s="5" t="s">
        <v>235</v>
      </c>
      <c r="B68" s="6" t="s">
        <v>236</v>
      </c>
      <c r="C68" s="5" t="s">
        <v>237</v>
      </c>
      <c r="D68" s="5" t="s">
        <v>22</v>
      </c>
      <c r="E68" s="5" t="s">
        <v>233</v>
      </c>
      <c r="F68" s="5" t="s">
        <v>102</v>
      </c>
      <c r="G68" s="5" t="s">
        <v>148</v>
      </c>
      <c r="H68" s="6" t="s">
        <v>238</v>
      </c>
      <c r="I68" s="5" t="s">
        <v>85</v>
      </c>
      <c r="J68" s="7" t="s">
        <v>137</v>
      </c>
      <c r="K68" s="8" t="n">
        <v>1800.95</v>
      </c>
      <c r="L68" s="8" t="n">
        <v>-648.24</v>
      </c>
      <c r="M68" s="8" t="n">
        <v>576.3</v>
      </c>
      <c r="N68" s="8" t="n">
        <v>2516.1</v>
      </c>
      <c r="O68" s="8" t="n">
        <v>0</v>
      </c>
      <c r="P68" s="8" t="n">
        <v>0</v>
      </c>
      <c r="Q68" s="8" t="n">
        <v>0</v>
      </c>
      <c r="R68" s="8" t="n">
        <f aca="false">SUM(K68:Q68)</f>
        <v>4245.11</v>
      </c>
    </row>
    <row r="69" customFormat="false" ht="38.25" hidden="false" customHeight="false" outlineLevel="0" collapsed="false">
      <c r="A69" s="5" t="s">
        <v>239</v>
      </c>
      <c r="B69" s="6" t="s">
        <v>156</v>
      </c>
      <c r="C69" s="5" t="s">
        <v>51</v>
      </c>
      <c r="D69" s="5" t="s">
        <v>22</v>
      </c>
      <c r="E69" s="5" t="s">
        <v>211</v>
      </c>
      <c r="F69" s="5" t="s">
        <v>62</v>
      </c>
      <c r="G69" s="5" t="s">
        <v>62</v>
      </c>
      <c r="H69" s="6" t="s">
        <v>240</v>
      </c>
      <c r="I69" s="5" t="s">
        <v>43</v>
      </c>
      <c r="J69" s="7" t="s">
        <v>55</v>
      </c>
      <c r="K69" s="8" t="n">
        <v>183.37</v>
      </c>
      <c r="L69" s="8" t="n">
        <v>-41.37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f aca="false">SUM(K69:Q69)</f>
        <v>142</v>
      </c>
    </row>
    <row r="70" customFormat="false" ht="38.25" hidden="false" customHeight="false" outlineLevel="0" collapsed="false">
      <c r="A70" s="5" t="s">
        <v>241</v>
      </c>
      <c r="B70" s="6" t="s">
        <v>242</v>
      </c>
      <c r="C70" s="5" t="s">
        <v>243</v>
      </c>
      <c r="D70" s="5" t="s">
        <v>22</v>
      </c>
      <c r="E70" s="5" t="s">
        <v>211</v>
      </c>
      <c r="F70" s="5" t="s">
        <v>62</v>
      </c>
      <c r="G70" s="5" t="s">
        <v>62</v>
      </c>
      <c r="H70" s="6" t="s">
        <v>244</v>
      </c>
      <c r="I70" s="5" t="s">
        <v>43</v>
      </c>
      <c r="J70" s="7" t="s">
        <v>55</v>
      </c>
      <c r="K70" s="8" t="n">
        <v>183.37</v>
      </c>
      <c r="L70" s="8" t="n">
        <v>-41.37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f aca="false">SUM(K70:Q70)</f>
        <v>142</v>
      </c>
    </row>
    <row r="71" customFormat="false" ht="38.25" hidden="false" customHeight="false" outlineLevel="0" collapsed="false">
      <c r="A71" s="5" t="s">
        <v>245</v>
      </c>
      <c r="B71" s="6" t="s">
        <v>199</v>
      </c>
      <c r="C71" s="5" t="s">
        <v>83</v>
      </c>
      <c r="D71" s="5" t="s">
        <v>22</v>
      </c>
      <c r="E71" s="5" t="s">
        <v>165</v>
      </c>
      <c r="F71" s="5" t="s">
        <v>100</v>
      </c>
      <c r="G71" s="5" t="s">
        <v>147</v>
      </c>
      <c r="H71" s="6" t="s">
        <v>246</v>
      </c>
      <c r="I71" s="5" t="s">
        <v>43</v>
      </c>
      <c r="J71" s="7" t="s">
        <v>137</v>
      </c>
      <c r="K71" s="8" t="n">
        <v>1768.2</v>
      </c>
      <c r="L71" s="8" t="n">
        <v>-124.1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f aca="false">SUM(K71:Q71)</f>
        <v>1644.1</v>
      </c>
    </row>
    <row r="72" customFormat="false" ht="38.25" hidden="false" customHeight="false" outlineLevel="0" collapsed="false">
      <c r="A72" s="5" t="s">
        <v>247</v>
      </c>
      <c r="B72" s="6" t="s">
        <v>248</v>
      </c>
      <c r="C72" s="5" t="s">
        <v>249</v>
      </c>
      <c r="D72" s="5" t="s">
        <v>22</v>
      </c>
      <c r="E72" s="5" t="s">
        <v>165</v>
      </c>
      <c r="F72" s="5" t="s">
        <v>100</v>
      </c>
      <c r="G72" s="5" t="s">
        <v>147</v>
      </c>
      <c r="H72" s="6" t="s">
        <v>250</v>
      </c>
      <c r="I72" s="5" t="s">
        <v>43</v>
      </c>
      <c r="J72" s="7" t="s">
        <v>137</v>
      </c>
      <c r="K72" s="8" t="n">
        <v>1414.55</v>
      </c>
      <c r="L72" s="8" t="n">
        <v>-124.1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f aca="false">SUM(K72:Q72)</f>
        <v>1290.45</v>
      </c>
    </row>
    <row r="73" customFormat="false" ht="38.25" hidden="false" customHeight="false" outlineLevel="0" collapsed="false">
      <c r="A73" s="5" t="s">
        <v>247</v>
      </c>
      <c r="B73" s="6" t="s">
        <v>251</v>
      </c>
      <c r="C73" s="5" t="s">
        <v>252</v>
      </c>
      <c r="D73" s="5" t="s">
        <v>22</v>
      </c>
      <c r="E73" s="5" t="s">
        <v>165</v>
      </c>
      <c r="F73" s="5" t="s">
        <v>100</v>
      </c>
      <c r="G73" s="5" t="s">
        <v>147</v>
      </c>
      <c r="H73" s="6" t="s">
        <v>250</v>
      </c>
      <c r="I73" s="5" t="s">
        <v>43</v>
      </c>
      <c r="J73" s="7" t="s">
        <v>137</v>
      </c>
      <c r="K73" s="8" t="n">
        <v>1414.55</v>
      </c>
      <c r="L73" s="8" t="n">
        <v>-124.1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f aca="false">SUM(K73:Q73)</f>
        <v>1290.45</v>
      </c>
    </row>
    <row r="74" customFormat="false" ht="38.25" hidden="false" customHeight="false" outlineLevel="0" collapsed="false">
      <c r="A74" s="5" t="s">
        <v>247</v>
      </c>
      <c r="B74" s="6" t="s">
        <v>253</v>
      </c>
      <c r="C74" s="5" t="s">
        <v>252</v>
      </c>
      <c r="D74" s="5" t="s">
        <v>22</v>
      </c>
      <c r="E74" s="5" t="s">
        <v>165</v>
      </c>
      <c r="F74" s="5" t="s">
        <v>100</v>
      </c>
      <c r="G74" s="5" t="s">
        <v>147</v>
      </c>
      <c r="H74" s="6" t="s">
        <v>250</v>
      </c>
      <c r="I74" s="5" t="s">
        <v>43</v>
      </c>
      <c r="J74" s="7" t="s">
        <v>137</v>
      </c>
      <c r="K74" s="8" t="n">
        <v>1414.55</v>
      </c>
      <c r="L74" s="8" t="n">
        <v>-124.1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f aca="false">SUM(K74:Q74)</f>
        <v>1290.45</v>
      </c>
    </row>
    <row r="75" customFormat="false" ht="38.25" hidden="false" customHeight="false" outlineLevel="0" collapsed="false">
      <c r="A75" s="5" t="s">
        <v>247</v>
      </c>
      <c r="B75" s="6" t="s">
        <v>254</v>
      </c>
      <c r="C75" s="5" t="s">
        <v>88</v>
      </c>
      <c r="D75" s="5" t="s">
        <v>22</v>
      </c>
      <c r="E75" s="5" t="s">
        <v>165</v>
      </c>
      <c r="F75" s="5" t="s">
        <v>100</v>
      </c>
      <c r="G75" s="5" t="s">
        <v>147</v>
      </c>
      <c r="H75" s="6" t="s">
        <v>250</v>
      </c>
      <c r="I75" s="5" t="s">
        <v>43</v>
      </c>
      <c r="J75" s="7" t="s">
        <v>137</v>
      </c>
      <c r="K75" s="8" t="n">
        <v>1414.55</v>
      </c>
      <c r="L75" s="8" t="n">
        <v>-124.1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f aca="false">SUM(K75:Q75)</f>
        <v>1290.45</v>
      </c>
    </row>
    <row r="76" customFormat="false" ht="38.25" hidden="false" customHeight="false" outlineLevel="0" collapsed="false">
      <c r="A76" s="5" t="s">
        <v>247</v>
      </c>
      <c r="B76" s="6" t="s">
        <v>132</v>
      </c>
      <c r="C76" s="5" t="s">
        <v>133</v>
      </c>
      <c r="D76" s="5" t="s">
        <v>22</v>
      </c>
      <c r="E76" s="5" t="s">
        <v>165</v>
      </c>
      <c r="F76" s="5" t="s">
        <v>100</v>
      </c>
      <c r="G76" s="5" t="s">
        <v>147</v>
      </c>
      <c r="H76" s="6" t="s">
        <v>250</v>
      </c>
      <c r="I76" s="5" t="s">
        <v>43</v>
      </c>
      <c r="J76" s="7" t="s">
        <v>137</v>
      </c>
      <c r="K76" s="8" t="n">
        <v>1414.55</v>
      </c>
      <c r="L76" s="8" t="n">
        <v>-124.1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f aca="false">SUM(K76:Q76)</f>
        <v>1290.45</v>
      </c>
    </row>
    <row r="77" customFormat="false" ht="38.25" hidden="false" customHeight="false" outlineLevel="0" collapsed="false">
      <c r="A77" s="5" t="s">
        <v>247</v>
      </c>
      <c r="B77" s="6" t="s">
        <v>255</v>
      </c>
      <c r="C77" s="5" t="s">
        <v>88</v>
      </c>
      <c r="D77" s="5" t="s">
        <v>22</v>
      </c>
      <c r="E77" s="5" t="s">
        <v>165</v>
      </c>
      <c r="F77" s="5" t="s">
        <v>100</v>
      </c>
      <c r="G77" s="5" t="s">
        <v>147</v>
      </c>
      <c r="H77" s="6" t="s">
        <v>250</v>
      </c>
      <c r="I77" s="5" t="s">
        <v>43</v>
      </c>
      <c r="J77" s="7" t="s">
        <v>137</v>
      </c>
      <c r="K77" s="8" t="n">
        <v>1414.55</v>
      </c>
      <c r="L77" s="8" t="n">
        <v>-124.1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f aca="false">SUM(K77:Q77)</f>
        <v>1290.45</v>
      </c>
    </row>
    <row r="78" customFormat="false" ht="38.25" hidden="false" customHeight="false" outlineLevel="0" collapsed="false">
      <c r="A78" s="5" t="s">
        <v>247</v>
      </c>
      <c r="B78" s="6" t="s">
        <v>256</v>
      </c>
      <c r="C78" s="5" t="s">
        <v>249</v>
      </c>
      <c r="D78" s="5" t="s">
        <v>22</v>
      </c>
      <c r="E78" s="5" t="s">
        <v>165</v>
      </c>
      <c r="F78" s="5" t="s">
        <v>100</v>
      </c>
      <c r="G78" s="5" t="s">
        <v>147</v>
      </c>
      <c r="H78" s="6" t="s">
        <v>250</v>
      </c>
      <c r="I78" s="5" t="s">
        <v>43</v>
      </c>
      <c r="J78" s="7" t="s">
        <v>137</v>
      </c>
      <c r="K78" s="8" t="n">
        <v>1414.55</v>
      </c>
      <c r="L78" s="8" t="n">
        <v>-124.1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f aca="false">SUM(K78:Q78)</f>
        <v>1290.45</v>
      </c>
    </row>
    <row r="79" customFormat="false" ht="51" hidden="false" customHeight="false" outlineLevel="0" collapsed="false">
      <c r="A79" s="5" t="s">
        <v>257</v>
      </c>
      <c r="B79" s="6" t="s">
        <v>258</v>
      </c>
      <c r="C79" s="5" t="s">
        <v>259</v>
      </c>
      <c r="D79" s="5" t="s">
        <v>22</v>
      </c>
      <c r="E79" s="5" t="s">
        <v>134</v>
      </c>
      <c r="F79" s="5" t="s">
        <v>94</v>
      </c>
      <c r="G79" s="5" t="s">
        <v>135</v>
      </c>
      <c r="H79" s="6" t="s">
        <v>260</v>
      </c>
      <c r="I79" s="5" t="s">
        <v>85</v>
      </c>
      <c r="J79" s="7" t="s">
        <v>137</v>
      </c>
      <c r="K79" s="8" t="n">
        <v>1800.95</v>
      </c>
      <c r="L79" s="8" t="n">
        <v>-648.24</v>
      </c>
      <c r="M79" s="8" t="n">
        <v>576.3</v>
      </c>
      <c r="N79" s="8" t="n">
        <v>3366.38</v>
      </c>
      <c r="O79" s="8" t="n">
        <v>0</v>
      </c>
      <c r="P79" s="8" t="n">
        <v>0</v>
      </c>
      <c r="Q79" s="8" t="n">
        <v>0</v>
      </c>
      <c r="R79" s="8" t="n">
        <f aca="false">SUM(K79:Q79)</f>
        <v>5095.39</v>
      </c>
    </row>
    <row r="80" customFormat="false" ht="38.25" hidden="false" customHeight="false" outlineLevel="0" collapsed="false">
      <c r="A80" s="5" t="s">
        <v>261</v>
      </c>
      <c r="B80" s="6" t="s">
        <v>262</v>
      </c>
      <c r="C80" s="5" t="s">
        <v>263</v>
      </c>
      <c r="D80" s="5" t="s">
        <v>22</v>
      </c>
      <c r="E80" s="5" t="s">
        <v>134</v>
      </c>
      <c r="F80" s="5" t="s">
        <v>146</v>
      </c>
      <c r="G80" s="5" t="s">
        <v>264</v>
      </c>
      <c r="H80" s="6" t="s">
        <v>265</v>
      </c>
      <c r="I80" s="5" t="s">
        <v>85</v>
      </c>
      <c r="J80" s="7" t="s">
        <v>137</v>
      </c>
      <c r="K80" s="8" t="n">
        <v>1800.95</v>
      </c>
      <c r="L80" s="8" t="n">
        <v>-648.24</v>
      </c>
      <c r="M80" s="8" t="n">
        <v>576.3</v>
      </c>
      <c r="N80" s="8" t="n">
        <v>2554.49</v>
      </c>
      <c r="O80" s="8" t="n">
        <v>0</v>
      </c>
      <c r="P80" s="8" t="n">
        <v>0</v>
      </c>
      <c r="Q80" s="8" t="n">
        <v>0</v>
      </c>
      <c r="R80" s="8" t="n">
        <f aca="false">SUM(K80:Q80)</f>
        <v>4283.5</v>
      </c>
    </row>
    <row r="81" customFormat="false" ht="51" hidden="false" customHeight="false" outlineLevel="0" collapsed="false">
      <c r="A81" s="5" t="s">
        <v>266</v>
      </c>
      <c r="B81" s="6" t="s">
        <v>267</v>
      </c>
      <c r="C81" s="5" t="s">
        <v>268</v>
      </c>
      <c r="D81" s="5" t="s">
        <v>22</v>
      </c>
      <c r="E81" s="5" t="s">
        <v>196</v>
      </c>
      <c r="F81" s="5" t="s">
        <v>148</v>
      </c>
      <c r="G81" s="5" t="s">
        <v>187</v>
      </c>
      <c r="H81" s="6" t="s">
        <v>269</v>
      </c>
      <c r="I81" s="5" t="s">
        <v>43</v>
      </c>
      <c r="J81" s="7" t="s">
        <v>217</v>
      </c>
      <c r="K81" s="8" t="n">
        <v>1283.59</v>
      </c>
      <c r="L81" s="8" t="n">
        <v>-124.1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f aca="false">SUM(K81:Q81)</f>
        <v>1159.49</v>
      </c>
    </row>
    <row r="82" customFormat="false" ht="38.25" hidden="false" customHeight="false" outlineLevel="0" collapsed="false">
      <c r="A82" s="5" t="s">
        <v>270</v>
      </c>
      <c r="B82" s="6" t="s">
        <v>271</v>
      </c>
      <c r="C82" s="5" t="s">
        <v>272</v>
      </c>
      <c r="D82" s="5" t="s">
        <v>22</v>
      </c>
      <c r="E82" s="5" t="s">
        <v>211</v>
      </c>
      <c r="F82" s="5" t="s">
        <v>33</v>
      </c>
      <c r="G82" s="5" t="s">
        <v>33</v>
      </c>
      <c r="H82" s="6" t="s">
        <v>273</v>
      </c>
      <c r="I82" s="5" t="s">
        <v>43</v>
      </c>
      <c r="J82" s="7" t="s">
        <v>55</v>
      </c>
      <c r="K82" s="8" t="n">
        <v>183.37</v>
      </c>
      <c r="L82" s="8" t="n">
        <v>-41.37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f aca="false">SUM(K82:Q82)</f>
        <v>142</v>
      </c>
    </row>
    <row r="83" customFormat="false" ht="38.25" hidden="false" customHeight="false" outlineLevel="0" collapsed="false">
      <c r="A83" s="5" t="s">
        <v>274</v>
      </c>
      <c r="B83" s="6" t="s">
        <v>275</v>
      </c>
      <c r="C83" s="5" t="s">
        <v>276</v>
      </c>
      <c r="D83" s="5" t="s">
        <v>32</v>
      </c>
      <c r="E83" s="5" t="s">
        <v>22</v>
      </c>
      <c r="F83" s="5" t="s">
        <v>62</v>
      </c>
      <c r="G83" s="5" t="s">
        <v>76</v>
      </c>
      <c r="H83" s="6" t="s">
        <v>277</v>
      </c>
      <c r="I83" s="5" t="s">
        <v>27</v>
      </c>
      <c r="J83" s="7" t="s">
        <v>44</v>
      </c>
      <c r="K83" s="8" t="n">
        <v>2003.98</v>
      </c>
      <c r="L83" s="8" t="n">
        <v>-165.47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f aca="false">SUM(K83:Q83)</f>
        <v>1838.51</v>
      </c>
    </row>
    <row r="84" customFormat="false" ht="38.25" hidden="false" customHeight="false" outlineLevel="0" collapsed="false">
      <c r="A84" s="5" t="s">
        <v>278</v>
      </c>
      <c r="B84" s="6" t="s">
        <v>69</v>
      </c>
      <c r="C84" s="5" t="s">
        <v>51</v>
      </c>
      <c r="D84" s="5" t="s">
        <v>22</v>
      </c>
      <c r="E84" s="5" t="s">
        <v>211</v>
      </c>
      <c r="F84" s="5" t="s">
        <v>33</v>
      </c>
      <c r="G84" s="5" t="s">
        <v>33</v>
      </c>
      <c r="H84" s="6" t="s">
        <v>279</v>
      </c>
      <c r="I84" s="5" t="s">
        <v>43</v>
      </c>
      <c r="J84" s="7" t="s">
        <v>55</v>
      </c>
      <c r="K84" s="8" t="n">
        <v>183.37</v>
      </c>
      <c r="L84" s="8" t="n">
        <v>-41.37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f aca="false">SUM(K84:Q84)</f>
        <v>142</v>
      </c>
    </row>
    <row r="85" customFormat="false" ht="38.25" hidden="false" customHeight="false" outlineLevel="0" collapsed="false">
      <c r="A85" s="5" t="s">
        <v>280</v>
      </c>
      <c r="B85" s="6" t="s">
        <v>281</v>
      </c>
      <c r="C85" s="5" t="s">
        <v>51</v>
      </c>
      <c r="D85" s="5" t="s">
        <v>32</v>
      </c>
      <c r="E85" s="5" t="s">
        <v>22</v>
      </c>
      <c r="F85" s="5" t="s">
        <v>126</v>
      </c>
      <c r="G85" s="5" t="s">
        <v>126</v>
      </c>
      <c r="H85" s="6" t="s">
        <v>282</v>
      </c>
      <c r="I85" s="5" t="s">
        <v>27</v>
      </c>
      <c r="J85" s="7" t="s">
        <v>55</v>
      </c>
      <c r="K85" s="8" t="n">
        <v>183.37</v>
      </c>
      <c r="L85" s="8" t="n">
        <v>-41.37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f aca="false">SUM(K85:Q85)</f>
        <v>142</v>
      </c>
    </row>
    <row r="86" customFormat="false" ht="51" hidden="false" customHeight="false" outlineLevel="0" collapsed="false">
      <c r="A86" s="5" t="s">
        <v>283</v>
      </c>
      <c r="B86" s="6" t="s">
        <v>284</v>
      </c>
      <c r="C86" s="5" t="s">
        <v>51</v>
      </c>
      <c r="D86" s="5" t="s">
        <v>32</v>
      </c>
      <c r="E86" s="5" t="s">
        <v>22</v>
      </c>
      <c r="F86" s="5" t="s">
        <v>102</v>
      </c>
      <c r="G86" s="5" t="s">
        <v>126</v>
      </c>
      <c r="H86" s="6" t="s">
        <v>285</v>
      </c>
      <c r="I86" s="5" t="s">
        <v>27</v>
      </c>
      <c r="J86" s="7" t="s">
        <v>36</v>
      </c>
      <c r="K86" s="8" t="n">
        <v>550.11</v>
      </c>
      <c r="L86" s="8" t="n">
        <v>-41.37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f aca="false">SUM(K86:Q86)</f>
        <v>508.74</v>
      </c>
    </row>
    <row r="87" customFormat="false" ht="63.75" hidden="false" customHeight="false" outlineLevel="0" collapsed="false">
      <c r="A87" s="5" t="s">
        <v>286</v>
      </c>
      <c r="B87" s="6" t="s">
        <v>287</v>
      </c>
      <c r="C87" s="5" t="s">
        <v>288</v>
      </c>
      <c r="D87" s="5" t="s">
        <v>22</v>
      </c>
      <c r="E87" s="5" t="s">
        <v>196</v>
      </c>
      <c r="F87" s="5" t="s">
        <v>148</v>
      </c>
      <c r="G87" s="5" t="s">
        <v>187</v>
      </c>
      <c r="H87" s="6" t="s">
        <v>289</v>
      </c>
      <c r="I87" s="5" t="s">
        <v>43</v>
      </c>
      <c r="J87" s="7" t="s">
        <v>217</v>
      </c>
      <c r="K87" s="8" t="n">
        <v>1283.59</v>
      </c>
      <c r="L87" s="8" t="n">
        <v>-124.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f aca="false">SUM(K87:Q87)</f>
        <v>1159.49</v>
      </c>
    </row>
    <row r="88" customFormat="false" ht="63.75" hidden="false" customHeight="false" outlineLevel="0" collapsed="false">
      <c r="A88" s="5" t="s">
        <v>290</v>
      </c>
      <c r="B88" s="6" t="s">
        <v>291</v>
      </c>
      <c r="C88" s="5" t="s">
        <v>51</v>
      </c>
      <c r="D88" s="5" t="s">
        <v>32</v>
      </c>
      <c r="E88" s="5" t="s">
        <v>22</v>
      </c>
      <c r="F88" s="5" t="s">
        <v>102</v>
      </c>
      <c r="G88" s="5" t="s">
        <v>126</v>
      </c>
      <c r="H88" s="6" t="s">
        <v>292</v>
      </c>
      <c r="I88" s="5" t="s">
        <v>27</v>
      </c>
      <c r="J88" s="7" t="s">
        <v>36</v>
      </c>
      <c r="K88" s="8" t="n">
        <v>550.11</v>
      </c>
      <c r="L88" s="8" t="n">
        <v>-41.37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f aca="false">SUM(K88:Q88)</f>
        <v>508.74</v>
      </c>
    </row>
    <row r="89" customFormat="false" ht="38.25" hidden="false" customHeight="false" outlineLevel="0" collapsed="false">
      <c r="A89" s="5" t="s">
        <v>293</v>
      </c>
      <c r="B89" s="6" t="s">
        <v>294</v>
      </c>
      <c r="C89" s="5" t="s">
        <v>51</v>
      </c>
      <c r="D89" s="5" t="s">
        <v>32</v>
      </c>
      <c r="E89" s="5" t="s">
        <v>22</v>
      </c>
      <c r="F89" s="5" t="s">
        <v>102</v>
      </c>
      <c r="G89" s="5" t="s">
        <v>126</v>
      </c>
      <c r="H89" s="6" t="s">
        <v>295</v>
      </c>
      <c r="I89" s="5" t="s">
        <v>27</v>
      </c>
      <c r="J89" s="7" t="s">
        <v>36</v>
      </c>
      <c r="K89" s="8" t="n">
        <v>550.11</v>
      </c>
      <c r="L89" s="8" t="n">
        <v>-41.37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f aca="false">SUM(K89:Q89)</f>
        <v>508.74</v>
      </c>
    </row>
    <row r="90" customFormat="false" ht="38.25" hidden="false" customHeight="false" outlineLevel="0" collapsed="false">
      <c r="A90" s="5" t="s">
        <v>296</v>
      </c>
      <c r="B90" s="6" t="s">
        <v>297</v>
      </c>
      <c r="C90" s="5" t="s">
        <v>51</v>
      </c>
      <c r="D90" s="5" t="s">
        <v>32</v>
      </c>
      <c r="E90" s="5" t="s">
        <v>22</v>
      </c>
      <c r="F90" s="5" t="s">
        <v>102</v>
      </c>
      <c r="G90" s="5" t="s">
        <v>126</v>
      </c>
      <c r="H90" s="6" t="s">
        <v>298</v>
      </c>
      <c r="I90" s="5" t="s">
        <v>27</v>
      </c>
      <c r="J90" s="7" t="s">
        <v>36</v>
      </c>
      <c r="K90" s="8" t="n">
        <v>550.11</v>
      </c>
      <c r="L90" s="8" t="n">
        <v>-41.37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f aca="false">SUM(K90:Q90)</f>
        <v>508.74</v>
      </c>
    </row>
    <row r="91" customFormat="false" ht="51" hidden="false" customHeight="false" outlineLevel="0" collapsed="false">
      <c r="A91" s="5" t="s">
        <v>299</v>
      </c>
      <c r="B91" s="6" t="s">
        <v>300</v>
      </c>
      <c r="C91" s="5" t="s">
        <v>301</v>
      </c>
      <c r="D91" s="5" t="s">
        <v>22</v>
      </c>
      <c r="E91" s="5" t="s">
        <v>206</v>
      </c>
      <c r="F91" s="5" t="s">
        <v>186</v>
      </c>
      <c r="G91" s="5" t="s">
        <v>186</v>
      </c>
      <c r="H91" s="6" t="s">
        <v>302</v>
      </c>
      <c r="I91" s="5" t="s">
        <v>43</v>
      </c>
      <c r="J91" s="7" t="s">
        <v>55</v>
      </c>
      <c r="K91" s="8" t="n">
        <v>222.66</v>
      </c>
      <c r="L91" s="8" t="n">
        <v>-41.37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f aca="false">SUM(K91:Q91)</f>
        <v>181.29</v>
      </c>
    </row>
    <row r="92" customFormat="false" ht="38.25" hidden="false" customHeight="false" outlineLevel="0" collapsed="false">
      <c r="A92" s="5" t="s">
        <v>303</v>
      </c>
      <c r="B92" s="6" t="s">
        <v>190</v>
      </c>
      <c r="C92" s="5" t="s">
        <v>191</v>
      </c>
      <c r="D92" s="5" t="s">
        <v>22</v>
      </c>
      <c r="E92" s="5" t="s">
        <v>206</v>
      </c>
      <c r="F92" s="5" t="s">
        <v>186</v>
      </c>
      <c r="G92" s="5" t="s">
        <v>186</v>
      </c>
      <c r="H92" s="6" t="s">
        <v>304</v>
      </c>
      <c r="I92" s="5" t="s">
        <v>43</v>
      </c>
      <c r="J92" s="7" t="s">
        <v>55</v>
      </c>
      <c r="K92" s="8" t="n">
        <v>183.37</v>
      </c>
      <c r="L92" s="8" t="n">
        <v>-41.37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f aca="false">SUM(K92:Q92)</f>
        <v>142</v>
      </c>
    </row>
    <row r="93" customFormat="false" ht="51" hidden="false" customHeight="false" outlineLevel="0" collapsed="false">
      <c r="A93" s="5" t="s">
        <v>305</v>
      </c>
      <c r="B93" s="6" t="s">
        <v>271</v>
      </c>
      <c r="C93" s="5" t="s">
        <v>272</v>
      </c>
      <c r="D93" s="5" t="s">
        <v>22</v>
      </c>
      <c r="E93" s="5" t="s">
        <v>32</v>
      </c>
      <c r="F93" s="5" t="s">
        <v>126</v>
      </c>
      <c r="G93" s="5" t="s">
        <v>148</v>
      </c>
      <c r="H93" s="6" t="s">
        <v>306</v>
      </c>
      <c r="I93" s="5" t="s">
        <v>43</v>
      </c>
      <c r="J93" s="7" t="s">
        <v>36</v>
      </c>
      <c r="K93" s="8" t="n">
        <v>550.11</v>
      </c>
      <c r="L93" s="8" t="n">
        <v>-82.73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f aca="false">SUM(K93:Q93)</f>
        <v>467.38</v>
      </c>
    </row>
    <row r="94" customFormat="false" ht="51" hidden="false" customHeight="false" outlineLevel="0" collapsed="false">
      <c r="A94" s="5" t="s">
        <v>307</v>
      </c>
      <c r="B94" s="6" t="s">
        <v>64</v>
      </c>
      <c r="C94" s="5" t="s">
        <v>65</v>
      </c>
      <c r="D94" s="5" t="s">
        <v>22</v>
      </c>
      <c r="E94" s="5" t="s">
        <v>66</v>
      </c>
      <c r="F94" s="5" t="s">
        <v>33</v>
      </c>
      <c r="G94" s="5" t="s">
        <v>33</v>
      </c>
      <c r="H94" s="6" t="s">
        <v>308</v>
      </c>
      <c r="I94" s="5" t="s">
        <v>43</v>
      </c>
      <c r="J94" s="7" t="s">
        <v>55</v>
      </c>
      <c r="K94" s="8" t="n">
        <v>183.37</v>
      </c>
      <c r="L94" s="8" t="n">
        <v>-41.37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f aca="false">SUM(K94:Q94)</f>
        <v>142</v>
      </c>
    </row>
    <row r="95" customFormat="false" ht="51" hidden="false" customHeight="false" outlineLevel="0" collapsed="false">
      <c r="A95" s="5" t="s">
        <v>309</v>
      </c>
      <c r="B95" s="6" t="s">
        <v>310</v>
      </c>
      <c r="C95" s="5" t="s">
        <v>183</v>
      </c>
      <c r="D95" s="5" t="s">
        <v>134</v>
      </c>
      <c r="E95" s="5" t="s">
        <v>22</v>
      </c>
      <c r="F95" s="5" t="s">
        <v>227</v>
      </c>
      <c r="G95" s="5" t="s">
        <v>228</v>
      </c>
      <c r="H95" s="6" t="s">
        <v>311</v>
      </c>
      <c r="I95" s="5" t="s">
        <v>85</v>
      </c>
      <c r="J95" s="7" t="s">
        <v>36</v>
      </c>
      <c r="K95" s="8" t="n">
        <v>1493.14</v>
      </c>
      <c r="L95" s="8" t="n">
        <v>-443.14</v>
      </c>
      <c r="M95" s="8" t="n">
        <v>0</v>
      </c>
      <c r="N95" s="8" t="n">
        <v>1791.15</v>
      </c>
      <c r="O95" s="8" t="n">
        <v>0</v>
      </c>
      <c r="P95" s="8" t="n">
        <v>0</v>
      </c>
      <c r="Q95" s="8" t="n">
        <v>0</v>
      </c>
      <c r="R95" s="8" t="n">
        <f aca="false">SUM(K95:Q95)</f>
        <v>2841.15</v>
      </c>
    </row>
    <row r="96" customFormat="false" ht="51" hidden="false" customHeight="false" outlineLevel="0" collapsed="false">
      <c r="A96" s="5" t="s">
        <v>312</v>
      </c>
      <c r="B96" s="6" t="s">
        <v>313</v>
      </c>
      <c r="C96" s="5" t="s">
        <v>183</v>
      </c>
      <c r="D96" s="5" t="s">
        <v>134</v>
      </c>
      <c r="E96" s="5" t="s">
        <v>22</v>
      </c>
      <c r="F96" s="5" t="s">
        <v>227</v>
      </c>
      <c r="G96" s="5" t="s">
        <v>228</v>
      </c>
      <c r="H96" s="6" t="s">
        <v>314</v>
      </c>
      <c r="I96" s="5" t="s">
        <v>85</v>
      </c>
      <c r="J96" s="7" t="s">
        <v>36</v>
      </c>
      <c r="K96" s="8" t="n">
        <v>1493.14</v>
      </c>
      <c r="L96" s="8" t="n">
        <v>-443.14</v>
      </c>
      <c r="M96" s="8" t="n">
        <v>0</v>
      </c>
      <c r="N96" s="8" t="n">
        <v>1471.05</v>
      </c>
      <c r="O96" s="8" t="n">
        <v>0</v>
      </c>
      <c r="P96" s="8" t="n">
        <v>0</v>
      </c>
      <c r="Q96" s="8" t="n">
        <v>0</v>
      </c>
      <c r="R96" s="8" t="n">
        <f aca="false">SUM(K96:Q96)</f>
        <v>2521.05</v>
      </c>
    </row>
    <row r="97" customFormat="false" ht="38.25" hidden="false" customHeight="false" outlineLevel="0" collapsed="false">
      <c r="A97" s="5" t="s">
        <v>315</v>
      </c>
      <c r="B97" s="6" t="s">
        <v>156</v>
      </c>
      <c r="C97" s="5" t="s">
        <v>51</v>
      </c>
      <c r="D97" s="5" t="s">
        <v>22</v>
      </c>
      <c r="E97" s="5" t="s">
        <v>32</v>
      </c>
      <c r="F97" s="5" t="s">
        <v>126</v>
      </c>
      <c r="G97" s="5" t="s">
        <v>148</v>
      </c>
      <c r="H97" s="6" t="s">
        <v>316</v>
      </c>
      <c r="I97" s="5" t="s">
        <v>43</v>
      </c>
      <c r="J97" s="7" t="s">
        <v>36</v>
      </c>
      <c r="K97" s="8" t="n">
        <v>550.11</v>
      </c>
      <c r="L97" s="8" t="n">
        <v>-82.73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f aca="false">SUM(K97:Q97)</f>
        <v>467.38</v>
      </c>
    </row>
    <row r="98" customFormat="false" ht="38.25" hidden="false" customHeight="false" outlineLevel="0" collapsed="false">
      <c r="A98" s="5" t="s">
        <v>317</v>
      </c>
      <c r="B98" s="6" t="s">
        <v>318</v>
      </c>
      <c r="C98" s="5" t="s">
        <v>243</v>
      </c>
      <c r="D98" s="5" t="s">
        <v>22</v>
      </c>
      <c r="E98" s="5" t="s">
        <v>32</v>
      </c>
      <c r="F98" s="5" t="s">
        <v>126</v>
      </c>
      <c r="G98" s="5" t="s">
        <v>126</v>
      </c>
      <c r="H98" s="6" t="s">
        <v>319</v>
      </c>
      <c r="I98" s="5" t="s">
        <v>43</v>
      </c>
      <c r="J98" s="7" t="s">
        <v>55</v>
      </c>
      <c r="K98" s="8" t="n">
        <v>183.37</v>
      </c>
      <c r="L98" s="8" t="n">
        <v>-41.37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f aca="false">SUM(K98:Q98)</f>
        <v>142</v>
      </c>
    </row>
    <row r="99" customFormat="false" ht="38.25" hidden="false" customHeight="false" outlineLevel="0" collapsed="false">
      <c r="A99" s="5" t="s">
        <v>320</v>
      </c>
      <c r="B99" s="6" t="s">
        <v>321</v>
      </c>
      <c r="C99" s="5" t="s">
        <v>322</v>
      </c>
      <c r="D99" s="5" t="s">
        <v>32</v>
      </c>
      <c r="E99" s="5" t="s">
        <v>22</v>
      </c>
      <c r="F99" s="5" t="s">
        <v>98</v>
      </c>
      <c r="G99" s="5" t="s">
        <v>34</v>
      </c>
      <c r="H99" s="6" t="s">
        <v>323</v>
      </c>
      <c r="I99" s="5" t="s">
        <v>27</v>
      </c>
      <c r="J99" s="7" t="s">
        <v>137</v>
      </c>
      <c r="K99" s="8" t="n">
        <v>1113.32</v>
      </c>
      <c r="L99" s="8" t="n">
        <v>-124.1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f aca="false">SUM(K99:Q99)</f>
        <v>989.22</v>
      </c>
    </row>
    <row r="100" customFormat="false" ht="51" hidden="false" customHeight="false" outlineLevel="0" collapsed="false">
      <c r="A100" s="5" t="s">
        <v>324</v>
      </c>
      <c r="B100" s="6" t="s">
        <v>300</v>
      </c>
      <c r="C100" s="5" t="s">
        <v>301</v>
      </c>
      <c r="D100" s="5" t="s">
        <v>22</v>
      </c>
      <c r="E100" s="5" t="s">
        <v>58</v>
      </c>
      <c r="F100" s="5" t="s">
        <v>94</v>
      </c>
      <c r="G100" s="5" t="s">
        <v>95</v>
      </c>
      <c r="H100" s="6" t="s">
        <v>325</v>
      </c>
      <c r="I100" s="5" t="s">
        <v>43</v>
      </c>
      <c r="J100" s="7" t="s">
        <v>44</v>
      </c>
      <c r="K100" s="8" t="n">
        <v>2003.98</v>
      </c>
      <c r="L100" s="8" t="n">
        <v>-206.84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f aca="false">SUM(K100:Q100)</f>
        <v>1797.14</v>
      </c>
    </row>
    <row r="101" customFormat="false" ht="51" hidden="false" customHeight="false" outlineLevel="0" collapsed="false">
      <c r="A101" s="5" t="s">
        <v>326</v>
      </c>
      <c r="B101" s="6" t="s">
        <v>190</v>
      </c>
      <c r="C101" s="5" t="s">
        <v>191</v>
      </c>
      <c r="D101" s="5" t="s">
        <v>22</v>
      </c>
      <c r="E101" s="5" t="s">
        <v>58</v>
      </c>
      <c r="F101" s="5" t="s">
        <v>94</v>
      </c>
      <c r="G101" s="5" t="s">
        <v>95</v>
      </c>
      <c r="H101" s="6" t="s">
        <v>327</v>
      </c>
      <c r="I101" s="5" t="s">
        <v>43</v>
      </c>
      <c r="J101" s="7" t="s">
        <v>44</v>
      </c>
      <c r="K101" s="8" t="n">
        <v>1650.33</v>
      </c>
      <c r="L101" s="8" t="n">
        <v>-206.84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f aca="false">SUM(K101:Q101)</f>
        <v>1443.49</v>
      </c>
    </row>
    <row r="102" customFormat="false" ht="51" hidden="false" customHeight="false" outlineLevel="0" collapsed="false">
      <c r="A102" s="5" t="s">
        <v>328</v>
      </c>
      <c r="B102" s="6" t="s">
        <v>64</v>
      </c>
      <c r="C102" s="5" t="s">
        <v>65</v>
      </c>
      <c r="D102" s="5" t="s">
        <v>22</v>
      </c>
      <c r="E102" s="5" t="s">
        <v>66</v>
      </c>
      <c r="F102" s="5" t="s">
        <v>187</v>
      </c>
      <c r="G102" s="5" t="s">
        <v>187</v>
      </c>
      <c r="H102" s="6" t="s">
        <v>329</v>
      </c>
      <c r="I102" s="5" t="s">
        <v>43</v>
      </c>
      <c r="J102" s="7" t="s">
        <v>114</v>
      </c>
      <c r="K102" s="8" t="n">
        <v>183.37</v>
      </c>
      <c r="L102" s="8" t="n">
        <v>-41.37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f aca="false">SUM(K102:Q102)</f>
        <v>142</v>
      </c>
    </row>
    <row r="103" customFormat="false" ht="51" hidden="false" customHeight="false" outlineLevel="0" collapsed="false">
      <c r="A103" s="5" t="s">
        <v>328</v>
      </c>
      <c r="B103" s="6" t="s">
        <v>64</v>
      </c>
      <c r="C103" s="5" t="s">
        <v>65</v>
      </c>
      <c r="D103" s="5" t="s">
        <v>22</v>
      </c>
      <c r="E103" s="5" t="s">
        <v>66</v>
      </c>
      <c r="F103" s="5" t="s">
        <v>148</v>
      </c>
      <c r="G103" s="5" t="s">
        <v>148</v>
      </c>
      <c r="H103" s="6" t="s">
        <v>329</v>
      </c>
      <c r="I103" s="5" t="s">
        <v>43</v>
      </c>
      <c r="J103" s="7" t="s">
        <v>114</v>
      </c>
      <c r="K103" s="8" t="n">
        <v>183.37</v>
      </c>
      <c r="L103" s="8" t="n">
        <v>-41.37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f aca="false">SUM(K103:Q103)</f>
        <v>142</v>
      </c>
    </row>
    <row r="104" customFormat="false" ht="51" hidden="false" customHeight="false" outlineLevel="0" collapsed="false">
      <c r="A104" s="5" t="s">
        <v>330</v>
      </c>
      <c r="B104" s="6" t="s">
        <v>331</v>
      </c>
      <c r="C104" s="5" t="s">
        <v>332</v>
      </c>
      <c r="D104" s="5" t="s">
        <v>22</v>
      </c>
      <c r="E104" s="5" t="s">
        <v>66</v>
      </c>
      <c r="F104" s="5" t="s">
        <v>148</v>
      </c>
      <c r="G104" s="5" t="s">
        <v>148</v>
      </c>
      <c r="H104" s="6" t="s">
        <v>333</v>
      </c>
      <c r="I104" s="5" t="s">
        <v>43</v>
      </c>
      <c r="J104" s="7" t="s">
        <v>114</v>
      </c>
      <c r="K104" s="8" t="n">
        <v>222.66</v>
      </c>
      <c r="L104" s="8" t="n">
        <v>-41.37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f aca="false">SUM(K104:Q104)</f>
        <v>181.29</v>
      </c>
    </row>
    <row r="105" customFormat="false" ht="51" hidden="false" customHeight="false" outlineLevel="0" collapsed="false">
      <c r="A105" s="5" t="s">
        <v>330</v>
      </c>
      <c r="B105" s="6" t="s">
        <v>331</v>
      </c>
      <c r="C105" s="5" t="s">
        <v>332</v>
      </c>
      <c r="D105" s="5" t="s">
        <v>22</v>
      </c>
      <c r="E105" s="5" t="s">
        <v>66</v>
      </c>
      <c r="F105" s="5" t="s">
        <v>187</v>
      </c>
      <c r="G105" s="5" t="s">
        <v>187</v>
      </c>
      <c r="H105" s="6" t="s">
        <v>333</v>
      </c>
      <c r="I105" s="5" t="s">
        <v>43</v>
      </c>
      <c r="J105" s="7" t="s">
        <v>114</v>
      </c>
      <c r="K105" s="8" t="n">
        <v>222.66</v>
      </c>
      <c r="L105" s="8" t="n">
        <v>-41.37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f aca="false">SUM(K105:Q105)</f>
        <v>181.29</v>
      </c>
    </row>
    <row r="106" customFormat="false" ht="38.25" hidden="false" customHeight="false" outlineLevel="0" collapsed="false">
      <c r="A106" s="5" t="s">
        <v>334</v>
      </c>
      <c r="B106" s="6" t="s">
        <v>335</v>
      </c>
      <c r="C106" s="5" t="s">
        <v>336</v>
      </c>
      <c r="D106" s="5" t="s">
        <v>22</v>
      </c>
      <c r="E106" s="5" t="s">
        <v>337</v>
      </c>
      <c r="F106" s="5" t="s">
        <v>338</v>
      </c>
      <c r="G106" s="5" t="s">
        <v>339</v>
      </c>
      <c r="H106" s="6" t="s">
        <v>340</v>
      </c>
      <c r="I106" s="5" t="s">
        <v>85</v>
      </c>
      <c r="J106" s="7" t="s">
        <v>217</v>
      </c>
      <c r="K106" s="8" t="n">
        <v>2062.9</v>
      </c>
      <c r="L106" s="8" t="n">
        <v>-493.13</v>
      </c>
      <c r="M106" s="8" t="n">
        <v>576.3</v>
      </c>
      <c r="N106" s="8" t="n">
        <v>1672.93</v>
      </c>
      <c r="O106" s="8" t="n">
        <v>0</v>
      </c>
      <c r="P106" s="8" t="n">
        <v>0</v>
      </c>
      <c r="Q106" s="8" t="n">
        <v>0</v>
      </c>
      <c r="R106" s="8" t="n">
        <f aca="false">SUM(K106:Q106)</f>
        <v>3819</v>
      </c>
    </row>
    <row r="107" customFormat="false" ht="38.25" hidden="false" customHeight="false" outlineLevel="0" collapsed="false">
      <c r="A107" s="5" t="s">
        <v>341</v>
      </c>
      <c r="B107" s="6" t="s">
        <v>342</v>
      </c>
      <c r="C107" s="5" t="s">
        <v>83</v>
      </c>
      <c r="D107" s="5" t="s">
        <v>22</v>
      </c>
      <c r="E107" s="5" t="s">
        <v>134</v>
      </c>
      <c r="F107" s="5" t="s">
        <v>339</v>
      </c>
      <c r="G107" s="5" t="s">
        <v>228</v>
      </c>
      <c r="H107" s="6" t="s">
        <v>343</v>
      </c>
      <c r="I107" s="5" t="s">
        <v>85</v>
      </c>
      <c r="J107" s="7" t="s">
        <v>137</v>
      </c>
      <c r="K107" s="8" t="n">
        <v>3110.72</v>
      </c>
      <c r="L107" s="8" t="n">
        <v>-1648.88</v>
      </c>
      <c r="M107" s="8" t="n">
        <v>288.15</v>
      </c>
      <c r="N107" s="8" t="n">
        <v>2338.79</v>
      </c>
      <c r="O107" s="8" t="n">
        <v>0</v>
      </c>
      <c r="P107" s="8" t="n">
        <v>0</v>
      </c>
      <c r="Q107" s="8" t="n">
        <v>0</v>
      </c>
      <c r="R107" s="8" t="n">
        <f aca="false">SUM(K107:Q107)</f>
        <v>4088.78</v>
      </c>
    </row>
    <row r="108" customFormat="false" ht="51" hidden="false" customHeight="false" outlineLevel="0" collapsed="false">
      <c r="A108" s="5" t="s">
        <v>344</v>
      </c>
      <c r="B108" s="6" t="s">
        <v>345</v>
      </c>
      <c r="C108" s="5" t="s">
        <v>346</v>
      </c>
      <c r="D108" s="5" t="s">
        <v>22</v>
      </c>
      <c r="E108" s="5" t="s">
        <v>134</v>
      </c>
      <c r="F108" s="5" t="s">
        <v>339</v>
      </c>
      <c r="G108" s="5" t="s">
        <v>228</v>
      </c>
      <c r="H108" s="6" t="s">
        <v>347</v>
      </c>
      <c r="I108" s="5" t="s">
        <v>85</v>
      </c>
      <c r="J108" s="7" t="s">
        <v>137</v>
      </c>
      <c r="K108" s="8" t="n">
        <v>2947</v>
      </c>
      <c r="L108" s="8" t="n">
        <v>-1773.3</v>
      </c>
      <c r="M108" s="8" t="n">
        <v>576.3</v>
      </c>
      <c r="N108" s="8" t="n">
        <v>2338.79</v>
      </c>
      <c r="O108" s="8" t="n">
        <v>0</v>
      </c>
      <c r="P108" s="8" t="n">
        <v>0</v>
      </c>
      <c r="Q108" s="8" t="n">
        <v>0</v>
      </c>
      <c r="R108" s="8" t="n">
        <f aca="false">SUM(K108:Q108)</f>
        <v>4088.79</v>
      </c>
    </row>
    <row r="109" customFormat="false" ht="38.25" hidden="false" customHeight="false" outlineLevel="0" collapsed="false">
      <c r="A109" s="5" t="s">
        <v>348</v>
      </c>
      <c r="B109" s="6" t="s">
        <v>223</v>
      </c>
      <c r="C109" s="5" t="s">
        <v>21</v>
      </c>
      <c r="D109" s="5" t="s">
        <v>22</v>
      </c>
      <c r="E109" s="5" t="s">
        <v>165</v>
      </c>
      <c r="F109" s="5" t="s">
        <v>145</v>
      </c>
      <c r="G109" s="5" t="s">
        <v>349</v>
      </c>
      <c r="H109" s="6" t="s">
        <v>350</v>
      </c>
      <c r="I109" s="5" t="s">
        <v>27</v>
      </c>
      <c r="J109" s="7" t="s">
        <v>137</v>
      </c>
      <c r="K109" s="8" t="n">
        <v>1001.98</v>
      </c>
      <c r="L109" s="8" t="n">
        <v>-124.1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f aca="false">SUM(K109:Q109)</f>
        <v>877.88</v>
      </c>
    </row>
    <row r="110" customFormat="false" ht="38.25" hidden="false" customHeight="false" outlineLevel="0" collapsed="false">
      <c r="A110" s="5" t="s">
        <v>351</v>
      </c>
      <c r="B110" s="6" t="s">
        <v>46</v>
      </c>
      <c r="C110" s="5" t="s">
        <v>47</v>
      </c>
      <c r="D110" s="5" t="s">
        <v>22</v>
      </c>
      <c r="E110" s="5" t="s">
        <v>206</v>
      </c>
      <c r="F110" s="5" t="s">
        <v>148</v>
      </c>
      <c r="G110" s="5" t="s">
        <v>148</v>
      </c>
      <c r="H110" s="6" t="s">
        <v>352</v>
      </c>
      <c r="I110" s="5" t="s">
        <v>43</v>
      </c>
      <c r="J110" s="7" t="s">
        <v>55</v>
      </c>
      <c r="K110" s="8" t="n">
        <v>183.37</v>
      </c>
      <c r="L110" s="8" t="n">
        <v>-41.37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f aca="false">SUM(K110:Q110)</f>
        <v>142</v>
      </c>
    </row>
    <row r="111" customFormat="false" ht="38.25" hidden="false" customHeight="false" outlineLevel="0" collapsed="false">
      <c r="A111" s="5" t="s">
        <v>353</v>
      </c>
      <c r="B111" s="6" t="s">
        <v>354</v>
      </c>
      <c r="C111" s="5" t="s">
        <v>355</v>
      </c>
      <c r="D111" s="5" t="s">
        <v>22</v>
      </c>
      <c r="E111" s="5" t="s">
        <v>206</v>
      </c>
      <c r="F111" s="5" t="s">
        <v>148</v>
      </c>
      <c r="G111" s="5" t="s">
        <v>148</v>
      </c>
      <c r="H111" s="6" t="s">
        <v>356</v>
      </c>
      <c r="I111" s="5" t="s">
        <v>43</v>
      </c>
      <c r="J111" s="7" t="s">
        <v>55</v>
      </c>
      <c r="K111" s="8" t="n">
        <v>183.37</v>
      </c>
      <c r="L111" s="8" t="n">
        <v>-41.37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f aca="false">SUM(K111:Q111)</f>
        <v>142</v>
      </c>
    </row>
    <row r="112" customFormat="false" ht="51" hidden="false" customHeight="false" outlineLevel="0" collapsed="false">
      <c r="A112" s="5" t="s">
        <v>357</v>
      </c>
      <c r="B112" s="6" t="s">
        <v>129</v>
      </c>
      <c r="C112" s="5" t="s">
        <v>51</v>
      </c>
      <c r="D112" s="5" t="s">
        <v>22</v>
      </c>
      <c r="E112" s="5" t="s">
        <v>66</v>
      </c>
      <c r="F112" s="5" t="s">
        <v>187</v>
      </c>
      <c r="G112" s="5" t="s">
        <v>187</v>
      </c>
      <c r="H112" s="6" t="s">
        <v>358</v>
      </c>
      <c r="I112" s="5" t="s">
        <v>43</v>
      </c>
      <c r="J112" s="7" t="s">
        <v>114</v>
      </c>
      <c r="K112" s="8" t="n">
        <v>183.37</v>
      </c>
      <c r="L112" s="8" t="n">
        <v>-41.37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f aca="false">SUM(K112:Q112)</f>
        <v>142</v>
      </c>
    </row>
    <row r="113" customFormat="false" ht="51" hidden="false" customHeight="false" outlineLevel="0" collapsed="false">
      <c r="A113" s="5" t="s">
        <v>357</v>
      </c>
      <c r="B113" s="6" t="s">
        <v>129</v>
      </c>
      <c r="C113" s="5" t="s">
        <v>51</v>
      </c>
      <c r="D113" s="5" t="s">
        <v>22</v>
      </c>
      <c r="E113" s="5" t="s">
        <v>66</v>
      </c>
      <c r="F113" s="5" t="s">
        <v>148</v>
      </c>
      <c r="G113" s="5" t="s">
        <v>148</v>
      </c>
      <c r="H113" s="6" t="s">
        <v>358</v>
      </c>
      <c r="I113" s="5" t="s">
        <v>43</v>
      </c>
      <c r="J113" s="7" t="s">
        <v>114</v>
      </c>
      <c r="K113" s="8" t="n">
        <v>183.37</v>
      </c>
      <c r="L113" s="8" t="n">
        <v>-41.37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f aca="false">SUM(K113:Q113)</f>
        <v>142</v>
      </c>
    </row>
    <row r="114" customFormat="false" ht="38.25" hidden="false" customHeight="false" outlineLevel="0" collapsed="false">
      <c r="A114" s="5" t="s">
        <v>359</v>
      </c>
      <c r="B114" s="6" t="s">
        <v>69</v>
      </c>
      <c r="C114" s="5" t="s">
        <v>51</v>
      </c>
      <c r="D114" s="5" t="s">
        <v>22</v>
      </c>
      <c r="E114" s="5" t="s">
        <v>206</v>
      </c>
      <c r="F114" s="5" t="s">
        <v>148</v>
      </c>
      <c r="G114" s="5" t="s">
        <v>148</v>
      </c>
      <c r="H114" s="6" t="s">
        <v>360</v>
      </c>
      <c r="I114" s="5" t="s">
        <v>43</v>
      </c>
      <c r="J114" s="7" t="s">
        <v>55</v>
      </c>
      <c r="K114" s="8" t="n">
        <v>183.37</v>
      </c>
      <c r="L114" s="8" t="n">
        <v>-41.37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f aca="false">SUM(K114:Q114)</f>
        <v>142</v>
      </c>
    </row>
    <row r="115" customFormat="false" ht="25.5" hidden="false" customHeight="false" outlineLevel="0" collapsed="false">
      <c r="A115" s="5" t="s">
        <v>361</v>
      </c>
      <c r="B115" s="6" t="s">
        <v>362</v>
      </c>
      <c r="C115" s="5" t="s">
        <v>39</v>
      </c>
      <c r="D115" s="5" t="s">
        <v>22</v>
      </c>
      <c r="E115" s="5" t="s">
        <v>165</v>
      </c>
      <c r="F115" s="5" t="s">
        <v>94</v>
      </c>
      <c r="G115" s="5" t="s">
        <v>95</v>
      </c>
      <c r="H115" s="6" t="s">
        <v>363</v>
      </c>
      <c r="I115" s="5" t="s">
        <v>43</v>
      </c>
      <c r="J115" s="7" t="s">
        <v>44</v>
      </c>
      <c r="K115" s="8" t="n">
        <v>1650.33</v>
      </c>
      <c r="L115" s="8" t="n">
        <v>-206.84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f aca="false">SUM(K115:Q115)</f>
        <v>1443.49</v>
      </c>
    </row>
    <row r="116" customFormat="false" ht="25.5" hidden="false" customHeight="false" outlineLevel="0" collapsed="false">
      <c r="A116" s="5" t="s">
        <v>364</v>
      </c>
      <c r="B116" s="6" t="s">
        <v>38</v>
      </c>
      <c r="C116" s="5" t="s">
        <v>39</v>
      </c>
      <c r="D116" s="5" t="s">
        <v>22</v>
      </c>
      <c r="E116" s="5" t="s">
        <v>165</v>
      </c>
      <c r="F116" s="5" t="s">
        <v>94</v>
      </c>
      <c r="G116" s="5" t="s">
        <v>95</v>
      </c>
      <c r="H116" s="6" t="s">
        <v>365</v>
      </c>
      <c r="I116" s="5" t="s">
        <v>43</v>
      </c>
      <c r="J116" s="7" t="s">
        <v>44</v>
      </c>
      <c r="K116" s="8" t="n">
        <v>1650.33</v>
      </c>
      <c r="L116" s="8" t="n">
        <v>-206.84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f aca="false">SUM(K116:Q116)</f>
        <v>1443.49</v>
      </c>
    </row>
    <row r="117" customFormat="false" ht="25.5" hidden="false" customHeight="false" outlineLevel="0" collapsed="false">
      <c r="A117" s="5" t="s">
        <v>366</v>
      </c>
      <c r="B117" s="6" t="s">
        <v>46</v>
      </c>
      <c r="C117" s="5" t="s">
        <v>47</v>
      </c>
      <c r="D117" s="5" t="s">
        <v>22</v>
      </c>
      <c r="E117" s="5" t="s">
        <v>165</v>
      </c>
      <c r="F117" s="5" t="s">
        <v>94</v>
      </c>
      <c r="G117" s="5" t="s">
        <v>95</v>
      </c>
      <c r="H117" s="6" t="s">
        <v>367</v>
      </c>
      <c r="I117" s="5" t="s">
        <v>43</v>
      </c>
      <c r="J117" s="7" t="s">
        <v>44</v>
      </c>
      <c r="K117" s="8" t="n">
        <v>1650.33</v>
      </c>
      <c r="L117" s="8" t="n">
        <v>-206.84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f aca="false">SUM(K117:Q117)</f>
        <v>1443.49</v>
      </c>
    </row>
    <row r="118" customFormat="false" ht="38.25" hidden="false" customHeight="false" outlineLevel="0" collapsed="false">
      <c r="A118" s="5" t="s">
        <v>368</v>
      </c>
      <c r="B118" s="6" t="s">
        <v>369</v>
      </c>
      <c r="C118" s="5" t="s">
        <v>51</v>
      </c>
      <c r="D118" s="5" t="s">
        <v>22</v>
      </c>
      <c r="E118" s="5" t="s">
        <v>165</v>
      </c>
      <c r="F118" s="5" t="s">
        <v>94</v>
      </c>
      <c r="G118" s="5" t="s">
        <v>95</v>
      </c>
      <c r="H118" s="6" t="s">
        <v>370</v>
      </c>
      <c r="I118" s="5" t="s">
        <v>43</v>
      </c>
      <c r="J118" s="7" t="s">
        <v>44</v>
      </c>
      <c r="K118" s="8" t="n">
        <v>1650.33</v>
      </c>
      <c r="L118" s="8" t="n">
        <v>-206.84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f aca="false">SUM(K118:Q118)</f>
        <v>1443.49</v>
      </c>
    </row>
    <row r="119" customFormat="false" ht="38.25" hidden="false" customHeight="false" outlineLevel="0" collapsed="false">
      <c r="A119" s="5" t="s">
        <v>371</v>
      </c>
      <c r="B119" s="6" t="s">
        <v>372</v>
      </c>
      <c r="C119" s="5" t="s">
        <v>373</v>
      </c>
      <c r="D119" s="5" t="s">
        <v>134</v>
      </c>
      <c r="E119" s="5" t="s">
        <v>22</v>
      </c>
      <c r="F119" s="5" t="s">
        <v>227</v>
      </c>
      <c r="G119" s="5" t="s">
        <v>228</v>
      </c>
      <c r="H119" s="6" t="s">
        <v>374</v>
      </c>
      <c r="I119" s="5" t="s">
        <v>85</v>
      </c>
      <c r="J119" s="7" t="s">
        <v>36</v>
      </c>
      <c r="K119" s="8" t="n">
        <v>1493.14</v>
      </c>
      <c r="L119" s="8" t="n">
        <v>-443.14</v>
      </c>
      <c r="M119" s="8" t="n">
        <v>0</v>
      </c>
      <c r="N119" s="8" t="n">
        <v>1332.91</v>
      </c>
      <c r="O119" s="8" t="n">
        <v>0</v>
      </c>
      <c r="P119" s="8" t="n">
        <v>0</v>
      </c>
      <c r="Q119" s="8" t="n">
        <v>0</v>
      </c>
      <c r="R119" s="8" t="n">
        <f aca="false">SUM(K119:Q119)</f>
        <v>2382.91</v>
      </c>
    </row>
    <row r="120" customFormat="false" ht="51" hidden="false" customHeight="false" outlineLevel="0" collapsed="false">
      <c r="A120" s="5" t="s">
        <v>375</v>
      </c>
      <c r="B120" s="6" t="s">
        <v>376</v>
      </c>
      <c r="C120" s="5" t="s">
        <v>51</v>
      </c>
      <c r="D120" s="5" t="s">
        <v>22</v>
      </c>
      <c r="E120" s="5" t="s">
        <v>165</v>
      </c>
      <c r="F120" s="5" t="s">
        <v>95</v>
      </c>
      <c r="G120" s="5" t="s">
        <v>95</v>
      </c>
      <c r="H120" s="6" t="s">
        <v>377</v>
      </c>
      <c r="I120" s="5" t="s">
        <v>43</v>
      </c>
      <c r="J120" s="7" t="s">
        <v>55</v>
      </c>
      <c r="K120" s="8" t="n">
        <v>183.37</v>
      </c>
      <c r="L120" s="8" t="n">
        <v>-41.37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f aca="false">SUM(K120:Q120)</f>
        <v>142</v>
      </c>
    </row>
    <row r="121" customFormat="false" ht="51" hidden="false" customHeight="false" outlineLevel="0" collapsed="false">
      <c r="A121" s="5" t="s">
        <v>375</v>
      </c>
      <c r="B121" s="6" t="s">
        <v>376</v>
      </c>
      <c r="C121" s="5" t="s">
        <v>51</v>
      </c>
      <c r="D121" s="5" t="s">
        <v>22</v>
      </c>
      <c r="E121" s="5" t="s">
        <v>165</v>
      </c>
      <c r="F121" s="5" t="s">
        <v>94</v>
      </c>
      <c r="G121" s="5" t="s">
        <v>145</v>
      </c>
      <c r="H121" s="6" t="s">
        <v>377</v>
      </c>
      <c r="I121" s="5" t="s">
        <v>43</v>
      </c>
      <c r="J121" s="7" t="s">
        <v>36</v>
      </c>
      <c r="K121" s="8" t="n">
        <v>550.11</v>
      </c>
      <c r="L121" s="8" t="n">
        <v>-82.73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f aca="false">SUM(K121:Q121)</f>
        <v>467.38</v>
      </c>
    </row>
    <row r="122" customFormat="false" ht="51" hidden="false" customHeight="false" outlineLevel="0" collapsed="false">
      <c r="A122" s="5" t="s">
        <v>378</v>
      </c>
      <c r="B122" s="6" t="s">
        <v>116</v>
      </c>
      <c r="C122" s="5" t="s">
        <v>51</v>
      </c>
      <c r="D122" s="5" t="s">
        <v>22</v>
      </c>
      <c r="E122" s="5" t="s">
        <v>70</v>
      </c>
      <c r="F122" s="5" t="s">
        <v>349</v>
      </c>
      <c r="G122" s="5" t="s">
        <v>349</v>
      </c>
      <c r="H122" s="6" t="s">
        <v>379</v>
      </c>
      <c r="I122" s="5" t="s">
        <v>43</v>
      </c>
      <c r="J122" s="7" t="s">
        <v>55</v>
      </c>
      <c r="K122" s="8" t="n">
        <v>183.37</v>
      </c>
      <c r="L122" s="8" t="n">
        <v>-41.37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f aca="false">SUM(K122:Q122)</f>
        <v>142</v>
      </c>
    </row>
    <row r="123" customFormat="false" ht="38.25" hidden="false" customHeight="false" outlineLevel="0" collapsed="false">
      <c r="A123" s="5" t="s">
        <v>380</v>
      </c>
      <c r="B123" s="6" t="s">
        <v>381</v>
      </c>
      <c r="C123" s="5" t="s">
        <v>51</v>
      </c>
      <c r="D123" s="5" t="s">
        <v>22</v>
      </c>
      <c r="E123" s="5" t="s">
        <v>70</v>
      </c>
      <c r="F123" s="5" t="s">
        <v>349</v>
      </c>
      <c r="G123" s="5" t="s">
        <v>349</v>
      </c>
      <c r="H123" s="6" t="s">
        <v>382</v>
      </c>
      <c r="I123" s="5" t="s">
        <v>43</v>
      </c>
      <c r="J123" s="7" t="s">
        <v>55</v>
      </c>
      <c r="K123" s="8" t="n">
        <v>183.37</v>
      </c>
      <c r="L123" s="8" t="n">
        <v>-41.37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f aca="false">SUM(K123:Q123)</f>
        <v>142</v>
      </c>
    </row>
    <row r="124" customFormat="false" ht="38.25" hidden="false" customHeight="false" outlineLevel="0" collapsed="false">
      <c r="A124" s="5" t="s">
        <v>383</v>
      </c>
      <c r="B124" s="6" t="s">
        <v>384</v>
      </c>
      <c r="C124" s="5" t="s">
        <v>51</v>
      </c>
      <c r="D124" s="5" t="s">
        <v>22</v>
      </c>
      <c r="E124" s="5" t="s">
        <v>70</v>
      </c>
      <c r="F124" s="5" t="s">
        <v>349</v>
      </c>
      <c r="G124" s="5" t="s">
        <v>349</v>
      </c>
      <c r="H124" s="6" t="s">
        <v>385</v>
      </c>
      <c r="I124" s="5" t="s">
        <v>43</v>
      </c>
      <c r="J124" s="7" t="s">
        <v>55</v>
      </c>
      <c r="K124" s="8" t="n">
        <v>183.37</v>
      </c>
      <c r="L124" s="8" t="n">
        <v>-41.37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f aca="false">SUM(K124:Q124)</f>
        <v>142</v>
      </c>
    </row>
    <row r="125" customFormat="false" ht="38.25" hidden="false" customHeight="false" outlineLevel="0" collapsed="false">
      <c r="A125" s="5" t="s">
        <v>386</v>
      </c>
      <c r="B125" s="6" t="s">
        <v>387</v>
      </c>
      <c r="C125" s="5" t="s">
        <v>51</v>
      </c>
      <c r="D125" s="5" t="s">
        <v>22</v>
      </c>
      <c r="E125" s="5" t="s">
        <v>70</v>
      </c>
      <c r="F125" s="5" t="s">
        <v>349</v>
      </c>
      <c r="G125" s="5" t="s">
        <v>349</v>
      </c>
      <c r="H125" s="6" t="s">
        <v>388</v>
      </c>
      <c r="I125" s="5" t="s">
        <v>43</v>
      </c>
      <c r="J125" s="7" t="s">
        <v>55</v>
      </c>
      <c r="K125" s="8" t="n">
        <v>183.37</v>
      </c>
      <c r="L125" s="8" t="n">
        <v>-41.37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f aca="false">SUM(K125:Q125)</f>
        <v>142</v>
      </c>
    </row>
    <row r="126" customFormat="false" ht="38.25" hidden="false" customHeight="false" outlineLevel="0" collapsed="false">
      <c r="A126" s="5" t="s">
        <v>389</v>
      </c>
      <c r="B126" s="6" t="s">
        <v>390</v>
      </c>
      <c r="C126" s="5" t="s">
        <v>210</v>
      </c>
      <c r="D126" s="5" t="s">
        <v>22</v>
      </c>
      <c r="E126" s="5" t="s">
        <v>58</v>
      </c>
      <c r="F126" s="5" t="s">
        <v>186</v>
      </c>
      <c r="G126" s="5" t="s">
        <v>264</v>
      </c>
      <c r="H126" s="6" t="s">
        <v>391</v>
      </c>
      <c r="I126" s="5" t="s">
        <v>78</v>
      </c>
      <c r="J126" s="7" t="s">
        <v>392</v>
      </c>
      <c r="K126" s="8" t="n">
        <v>3874.37</v>
      </c>
      <c r="L126" s="8" t="n">
        <v>-455.04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f aca="false">SUM(K126:Q126)</f>
        <v>3419.33</v>
      </c>
    </row>
    <row r="127" customFormat="false" ht="38.25" hidden="false" customHeight="false" outlineLevel="0" collapsed="false">
      <c r="A127" s="5" t="s">
        <v>393</v>
      </c>
      <c r="B127" s="6" t="s">
        <v>394</v>
      </c>
      <c r="C127" s="5" t="s">
        <v>21</v>
      </c>
      <c r="D127" s="5" t="s">
        <v>22</v>
      </c>
      <c r="E127" s="5" t="s">
        <v>52</v>
      </c>
      <c r="F127" s="5" t="s">
        <v>395</v>
      </c>
      <c r="G127" s="5" t="s">
        <v>395</v>
      </c>
      <c r="H127" s="6" t="s">
        <v>396</v>
      </c>
      <c r="I127" s="5" t="s">
        <v>27</v>
      </c>
      <c r="J127" s="7" t="s">
        <v>114</v>
      </c>
      <c r="K127" s="8" t="n">
        <v>333.99</v>
      </c>
      <c r="L127" s="8" t="n">
        <v>-41.37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f aca="false">SUM(K127:Q127)</f>
        <v>292.62</v>
      </c>
    </row>
    <row r="128" customFormat="false" ht="38.25" hidden="false" customHeight="false" outlineLevel="0" collapsed="false">
      <c r="A128" s="5" t="s">
        <v>393</v>
      </c>
      <c r="B128" s="6" t="s">
        <v>394</v>
      </c>
      <c r="C128" s="5" t="s">
        <v>21</v>
      </c>
      <c r="D128" s="5" t="s">
        <v>22</v>
      </c>
      <c r="E128" s="5" t="s">
        <v>52</v>
      </c>
      <c r="F128" s="5" t="s">
        <v>397</v>
      </c>
      <c r="G128" s="5" t="s">
        <v>398</v>
      </c>
      <c r="H128" s="6" t="s">
        <v>396</v>
      </c>
      <c r="I128" s="5" t="s">
        <v>27</v>
      </c>
      <c r="J128" s="7" t="s">
        <v>399</v>
      </c>
      <c r="K128" s="8" t="n">
        <v>667.99</v>
      </c>
      <c r="L128" s="8" t="n">
        <v>-82.73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f aca="false">SUM(K128:Q128)</f>
        <v>585.26</v>
      </c>
    </row>
    <row r="129" customFormat="false" ht="38.25" hidden="false" customHeight="false" outlineLevel="0" collapsed="false">
      <c r="A129" s="5" t="s">
        <v>393</v>
      </c>
      <c r="B129" s="6" t="s">
        <v>394</v>
      </c>
      <c r="C129" s="5" t="s">
        <v>21</v>
      </c>
      <c r="D129" s="5" t="s">
        <v>22</v>
      </c>
      <c r="E129" s="5" t="s">
        <v>52</v>
      </c>
      <c r="F129" s="5" t="s">
        <v>400</v>
      </c>
      <c r="G129" s="5" t="s">
        <v>401</v>
      </c>
      <c r="H129" s="6" t="s">
        <v>396</v>
      </c>
      <c r="I129" s="5" t="s">
        <v>27</v>
      </c>
      <c r="J129" s="7" t="s">
        <v>402</v>
      </c>
      <c r="K129" s="8" t="n">
        <v>1001.98</v>
      </c>
      <c r="L129" s="8" t="n">
        <v>-124.1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f aca="false">SUM(K129:Q129)</f>
        <v>877.88</v>
      </c>
    </row>
    <row r="130" customFormat="false" ht="38.25" hidden="false" customHeight="false" outlineLevel="0" collapsed="false">
      <c r="A130" s="5" t="s">
        <v>393</v>
      </c>
      <c r="B130" s="6" t="s">
        <v>394</v>
      </c>
      <c r="C130" s="5" t="s">
        <v>21</v>
      </c>
      <c r="D130" s="5" t="s">
        <v>22</v>
      </c>
      <c r="E130" s="5" t="s">
        <v>52</v>
      </c>
      <c r="F130" s="5" t="s">
        <v>403</v>
      </c>
      <c r="G130" s="5" t="s">
        <v>403</v>
      </c>
      <c r="H130" s="6" t="s">
        <v>396</v>
      </c>
      <c r="I130" s="5" t="s">
        <v>27</v>
      </c>
      <c r="J130" s="7" t="s">
        <v>114</v>
      </c>
      <c r="K130" s="8" t="n">
        <v>333.99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f aca="false">SUM(K130:Q130)</f>
        <v>333.99</v>
      </c>
    </row>
    <row r="131" customFormat="false" ht="38.25" hidden="false" customHeight="false" outlineLevel="0" collapsed="false">
      <c r="A131" s="5" t="s">
        <v>393</v>
      </c>
      <c r="B131" s="6" t="s">
        <v>394</v>
      </c>
      <c r="C131" s="5" t="s">
        <v>21</v>
      </c>
      <c r="D131" s="5" t="s">
        <v>22</v>
      </c>
      <c r="E131" s="5" t="s">
        <v>52</v>
      </c>
      <c r="F131" s="5" t="s">
        <v>404</v>
      </c>
      <c r="G131" s="5" t="s">
        <v>405</v>
      </c>
      <c r="H131" s="6" t="s">
        <v>396</v>
      </c>
      <c r="I131" s="5" t="s">
        <v>27</v>
      </c>
      <c r="J131" s="7" t="s">
        <v>399</v>
      </c>
      <c r="K131" s="8" t="n">
        <v>667.99</v>
      </c>
      <c r="L131" s="8" t="n">
        <v>-82.73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f aca="false">SUM(K131:Q131)</f>
        <v>585.26</v>
      </c>
    </row>
    <row r="132" customFormat="false" ht="38.25" hidden="false" customHeight="false" outlineLevel="0" collapsed="false">
      <c r="A132" s="5" t="s">
        <v>393</v>
      </c>
      <c r="B132" s="6" t="s">
        <v>394</v>
      </c>
      <c r="C132" s="5" t="s">
        <v>21</v>
      </c>
      <c r="D132" s="5" t="s">
        <v>22</v>
      </c>
      <c r="E132" s="5" t="s">
        <v>52</v>
      </c>
      <c r="F132" s="5" t="s">
        <v>406</v>
      </c>
      <c r="G132" s="5" t="s">
        <v>407</v>
      </c>
      <c r="H132" s="6" t="s">
        <v>396</v>
      </c>
      <c r="I132" s="5" t="s">
        <v>27</v>
      </c>
      <c r="J132" s="7" t="s">
        <v>399</v>
      </c>
      <c r="K132" s="8" t="n">
        <v>667.99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f aca="false">SUM(K132:Q132)</f>
        <v>667.99</v>
      </c>
    </row>
    <row r="133" customFormat="false" ht="38.25" hidden="false" customHeight="false" outlineLevel="0" collapsed="false">
      <c r="A133" s="5" t="s">
        <v>408</v>
      </c>
      <c r="B133" s="6" t="s">
        <v>220</v>
      </c>
      <c r="C133" s="5" t="s">
        <v>21</v>
      </c>
      <c r="D133" s="5" t="s">
        <v>22</v>
      </c>
      <c r="E133" s="5" t="s">
        <v>58</v>
      </c>
      <c r="F133" s="5" t="s">
        <v>103</v>
      </c>
      <c r="G133" s="5" t="s">
        <v>186</v>
      </c>
      <c r="H133" s="6" t="s">
        <v>409</v>
      </c>
      <c r="I133" s="5" t="s">
        <v>27</v>
      </c>
      <c r="J133" s="7" t="s">
        <v>399</v>
      </c>
      <c r="K133" s="8" t="n">
        <v>667.99</v>
      </c>
      <c r="L133" s="8" t="n">
        <v>-41.37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f aca="false">SUM(K133:Q133)</f>
        <v>626.62</v>
      </c>
    </row>
    <row r="134" customFormat="false" ht="38.25" hidden="false" customHeight="false" outlineLevel="0" collapsed="false">
      <c r="A134" s="5" t="s">
        <v>410</v>
      </c>
      <c r="B134" s="6" t="s">
        <v>220</v>
      </c>
      <c r="C134" s="5" t="s">
        <v>21</v>
      </c>
      <c r="D134" s="5" t="s">
        <v>22</v>
      </c>
      <c r="E134" s="5" t="s">
        <v>58</v>
      </c>
      <c r="F134" s="5" t="s">
        <v>145</v>
      </c>
      <c r="G134" s="5" t="s">
        <v>349</v>
      </c>
      <c r="H134" s="6" t="s">
        <v>411</v>
      </c>
      <c r="I134" s="5" t="s">
        <v>27</v>
      </c>
      <c r="J134" s="7" t="s">
        <v>402</v>
      </c>
      <c r="K134" s="8" t="n">
        <v>1001.98</v>
      </c>
      <c r="L134" s="8" t="n">
        <v>-124.1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f aca="false">SUM(K134:Q134)</f>
        <v>877.88</v>
      </c>
    </row>
    <row r="135" customFormat="false" ht="51" hidden="false" customHeight="false" outlineLevel="0" collapsed="false">
      <c r="A135" s="5" t="s">
        <v>412</v>
      </c>
      <c r="B135" s="6" t="s">
        <v>82</v>
      </c>
      <c r="C135" s="5" t="s">
        <v>83</v>
      </c>
      <c r="D135" s="5" t="s">
        <v>22</v>
      </c>
      <c r="E135" s="5" t="s">
        <v>165</v>
      </c>
      <c r="F135" s="5" t="s">
        <v>100</v>
      </c>
      <c r="G135" s="5" t="s">
        <v>146</v>
      </c>
      <c r="H135" s="6" t="s">
        <v>413</v>
      </c>
      <c r="I135" s="5" t="s">
        <v>43</v>
      </c>
      <c r="J135" s="7" t="s">
        <v>36</v>
      </c>
      <c r="K135" s="8" t="n">
        <v>1060.92</v>
      </c>
      <c r="L135" s="8" t="n">
        <v>-82.73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f aca="false">SUM(K135:Q135)</f>
        <v>978.19</v>
      </c>
    </row>
    <row r="136" customFormat="false" ht="25.5" hidden="false" customHeight="false" outlineLevel="0" collapsed="false">
      <c r="A136" s="5" t="s">
        <v>414</v>
      </c>
      <c r="B136" s="6" t="s">
        <v>223</v>
      </c>
      <c r="C136" s="5" t="s">
        <v>21</v>
      </c>
      <c r="D136" s="5" t="s">
        <v>22</v>
      </c>
      <c r="E136" s="5" t="s">
        <v>165</v>
      </c>
      <c r="F136" s="5" t="s">
        <v>146</v>
      </c>
      <c r="G136" s="5" t="s">
        <v>264</v>
      </c>
      <c r="H136" s="6" t="s">
        <v>415</v>
      </c>
      <c r="I136" s="5" t="s">
        <v>27</v>
      </c>
      <c r="J136" s="7" t="s">
        <v>402</v>
      </c>
      <c r="K136" s="8" t="n">
        <v>1001.98</v>
      </c>
      <c r="L136" s="8" t="n">
        <v>-124.1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f aca="false">SUM(K136:Q136)</f>
        <v>877.88</v>
      </c>
    </row>
    <row r="137" customFormat="false" ht="38.25" hidden="false" customHeight="false" outlineLevel="0" collapsed="false">
      <c r="A137" s="5" t="s">
        <v>416</v>
      </c>
      <c r="B137" s="6" t="s">
        <v>417</v>
      </c>
      <c r="C137" s="5" t="s">
        <v>51</v>
      </c>
      <c r="D137" s="5" t="s">
        <v>22</v>
      </c>
      <c r="E137" s="5" t="s">
        <v>418</v>
      </c>
      <c r="F137" s="5" t="s">
        <v>349</v>
      </c>
      <c r="G137" s="5" t="s">
        <v>419</v>
      </c>
      <c r="H137" s="6" t="s">
        <v>420</v>
      </c>
      <c r="I137" s="5" t="s">
        <v>85</v>
      </c>
      <c r="J137" s="7" t="s">
        <v>217</v>
      </c>
      <c r="K137" s="8" t="n">
        <v>2062.9</v>
      </c>
      <c r="L137" s="8" t="n">
        <v>-171.51</v>
      </c>
      <c r="M137" s="8" t="n">
        <v>288.15</v>
      </c>
      <c r="N137" s="8" t="n">
        <v>2903.84</v>
      </c>
      <c r="O137" s="8" t="n">
        <v>0</v>
      </c>
      <c r="P137" s="8" t="n">
        <v>0</v>
      </c>
      <c r="Q137" s="8" t="n">
        <v>0</v>
      </c>
      <c r="R137" s="8" t="n">
        <f aca="false">SUM(K137:Q137)</f>
        <v>5083.38</v>
      </c>
    </row>
    <row r="138" customFormat="false" ht="38.25" hidden="false" customHeight="false" outlineLevel="0" collapsed="false">
      <c r="A138" s="5" t="s">
        <v>421</v>
      </c>
      <c r="B138" s="6" t="s">
        <v>422</v>
      </c>
      <c r="C138" s="5" t="s">
        <v>423</v>
      </c>
      <c r="D138" s="5" t="s">
        <v>424</v>
      </c>
      <c r="E138" s="5" t="s">
        <v>22</v>
      </c>
      <c r="F138" s="5" t="s">
        <v>147</v>
      </c>
      <c r="G138" s="5" t="s">
        <v>264</v>
      </c>
      <c r="H138" s="6" t="s">
        <v>425</v>
      </c>
      <c r="I138" s="5" t="s">
        <v>85</v>
      </c>
      <c r="J138" s="7" t="s">
        <v>36</v>
      </c>
      <c r="K138" s="8" t="n">
        <v>864.45</v>
      </c>
      <c r="L138" s="8" t="n">
        <v>-275.49</v>
      </c>
      <c r="M138" s="8" t="n">
        <v>461.04</v>
      </c>
      <c r="N138" s="8" t="n">
        <v>1260.74</v>
      </c>
      <c r="O138" s="8" t="n">
        <v>0</v>
      </c>
      <c r="P138" s="8" t="n">
        <v>0</v>
      </c>
      <c r="Q138" s="8" t="n">
        <v>0</v>
      </c>
      <c r="R138" s="8" t="n">
        <f aca="false">SUM(K138:Q138)</f>
        <v>2310.74</v>
      </c>
    </row>
    <row r="139" customFormat="false" ht="38.25" hidden="false" customHeight="false" outlineLevel="0" collapsed="false">
      <c r="A139" s="5" t="s">
        <v>426</v>
      </c>
      <c r="B139" s="6" t="s">
        <v>427</v>
      </c>
      <c r="C139" s="5" t="s">
        <v>373</v>
      </c>
      <c r="D139" s="5" t="s">
        <v>428</v>
      </c>
      <c r="E139" s="5" t="s">
        <v>22</v>
      </c>
      <c r="F139" s="5" t="s">
        <v>227</v>
      </c>
      <c r="G139" s="5" t="s">
        <v>228</v>
      </c>
      <c r="H139" s="6" t="s">
        <v>429</v>
      </c>
      <c r="I139" s="5" t="s">
        <v>85</v>
      </c>
      <c r="J139" s="7" t="s">
        <v>36</v>
      </c>
      <c r="K139" s="8" t="n">
        <v>864.45</v>
      </c>
      <c r="L139" s="8" t="n">
        <v>-275.49</v>
      </c>
      <c r="M139" s="8" t="n">
        <v>461.04</v>
      </c>
      <c r="N139" s="8" t="n">
        <v>2055.67</v>
      </c>
      <c r="O139" s="8" t="n">
        <v>0</v>
      </c>
      <c r="P139" s="8" t="n">
        <v>0</v>
      </c>
      <c r="Q139" s="8" t="n">
        <v>0</v>
      </c>
      <c r="R139" s="8" t="n">
        <f aca="false">SUM(K139:Q139)</f>
        <v>3105.67</v>
      </c>
    </row>
    <row r="140" customFormat="false" ht="38.25" hidden="false" customHeight="false" outlineLevel="0" collapsed="false">
      <c r="A140" s="5" t="s">
        <v>430</v>
      </c>
      <c r="B140" s="6" t="s">
        <v>199</v>
      </c>
      <c r="C140" s="5" t="s">
        <v>83</v>
      </c>
      <c r="D140" s="5" t="s">
        <v>22</v>
      </c>
      <c r="E140" s="5" t="s">
        <v>32</v>
      </c>
      <c r="F140" s="5" t="s">
        <v>339</v>
      </c>
      <c r="G140" s="5" t="s">
        <v>227</v>
      </c>
      <c r="H140" s="6" t="s">
        <v>431</v>
      </c>
      <c r="I140" s="5" t="s">
        <v>43</v>
      </c>
      <c r="J140" s="7" t="s">
        <v>399</v>
      </c>
      <c r="K140" s="8" t="n">
        <v>707.28</v>
      </c>
      <c r="L140" s="8" t="n">
        <v>-82.73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f aca="false">SUM(K140:Q140)</f>
        <v>624.55</v>
      </c>
    </row>
    <row r="141" customFormat="false" ht="38.25" hidden="false" customHeight="false" outlineLevel="0" collapsed="false">
      <c r="A141" s="5" t="s">
        <v>432</v>
      </c>
      <c r="B141" s="6" t="s">
        <v>251</v>
      </c>
      <c r="C141" s="5" t="s">
        <v>252</v>
      </c>
      <c r="D141" s="5" t="s">
        <v>22</v>
      </c>
      <c r="E141" s="5" t="s">
        <v>32</v>
      </c>
      <c r="F141" s="5" t="s">
        <v>339</v>
      </c>
      <c r="G141" s="5" t="s">
        <v>227</v>
      </c>
      <c r="H141" s="6" t="s">
        <v>433</v>
      </c>
      <c r="I141" s="5" t="s">
        <v>43</v>
      </c>
      <c r="J141" s="7" t="s">
        <v>399</v>
      </c>
      <c r="K141" s="8" t="n">
        <v>565.82</v>
      </c>
      <c r="L141" s="8" t="n">
        <v>-82.73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f aca="false">SUM(K141:Q141)</f>
        <v>483.09</v>
      </c>
    </row>
    <row r="142" customFormat="false" ht="38.25" hidden="false" customHeight="false" outlineLevel="0" collapsed="false">
      <c r="A142" s="5" t="s">
        <v>434</v>
      </c>
      <c r="B142" s="6" t="s">
        <v>248</v>
      </c>
      <c r="C142" s="5" t="s">
        <v>249</v>
      </c>
      <c r="D142" s="5" t="s">
        <v>22</v>
      </c>
      <c r="E142" s="5" t="s">
        <v>32</v>
      </c>
      <c r="F142" s="5" t="s">
        <v>339</v>
      </c>
      <c r="G142" s="5" t="s">
        <v>227</v>
      </c>
      <c r="H142" s="6" t="s">
        <v>435</v>
      </c>
      <c r="I142" s="5" t="s">
        <v>43</v>
      </c>
      <c r="J142" s="7" t="s">
        <v>36</v>
      </c>
      <c r="K142" s="8" t="n">
        <v>848.73</v>
      </c>
      <c r="L142" s="8" t="n">
        <v>-82.73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f aca="false">SUM(K142:Q142)</f>
        <v>766</v>
      </c>
    </row>
    <row r="143" customFormat="false" ht="38.25" hidden="false" customHeight="false" outlineLevel="0" collapsed="false">
      <c r="A143" s="5" t="s">
        <v>434</v>
      </c>
      <c r="B143" s="6" t="s">
        <v>248</v>
      </c>
      <c r="C143" s="5" t="s">
        <v>249</v>
      </c>
      <c r="D143" s="5" t="s">
        <v>22</v>
      </c>
      <c r="E143" s="5" t="s">
        <v>32</v>
      </c>
      <c r="F143" s="5" t="s">
        <v>436</v>
      </c>
      <c r="G143" s="5" t="s">
        <v>436</v>
      </c>
      <c r="H143" s="6" t="s">
        <v>435</v>
      </c>
      <c r="I143" s="5" t="s">
        <v>43</v>
      </c>
      <c r="J143" s="7" t="s">
        <v>114</v>
      </c>
      <c r="K143" s="8" t="n">
        <v>445.33</v>
      </c>
      <c r="L143" s="8" t="n">
        <v>-41.37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f aca="false">SUM(K143:Q143)</f>
        <v>403.96</v>
      </c>
    </row>
    <row r="144" customFormat="false" ht="38.25" hidden="false" customHeight="false" outlineLevel="0" collapsed="false">
      <c r="A144" s="5" t="s">
        <v>434</v>
      </c>
      <c r="B144" s="6" t="s">
        <v>253</v>
      </c>
      <c r="C144" s="5" t="s">
        <v>252</v>
      </c>
      <c r="D144" s="5" t="s">
        <v>22</v>
      </c>
      <c r="E144" s="5" t="s">
        <v>32</v>
      </c>
      <c r="F144" s="5" t="s">
        <v>339</v>
      </c>
      <c r="G144" s="5" t="s">
        <v>227</v>
      </c>
      <c r="H144" s="6" t="s">
        <v>435</v>
      </c>
      <c r="I144" s="5" t="s">
        <v>43</v>
      </c>
      <c r="J144" s="7" t="s">
        <v>36</v>
      </c>
      <c r="K144" s="8" t="n">
        <v>848.73</v>
      </c>
      <c r="L144" s="8" t="n">
        <v>-82.73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f aca="false">SUM(K144:Q144)</f>
        <v>766</v>
      </c>
    </row>
    <row r="145" customFormat="false" ht="38.25" hidden="false" customHeight="false" outlineLevel="0" collapsed="false">
      <c r="A145" s="5" t="s">
        <v>434</v>
      </c>
      <c r="B145" s="6" t="s">
        <v>253</v>
      </c>
      <c r="C145" s="5" t="s">
        <v>252</v>
      </c>
      <c r="D145" s="5" t="s">
        <v>22</v>
      </c>
      <c r="E145" s="5" t="s">
        <v>32</v>
      </c>
      <c r="F145" s="5" t="s">
        <v>436</v>
      </c>
      <c r="G145" s="5" t="s">
        <v>436</v>
      </c>
      <c r="H145" s="6" t="s">
        <v>435</v>
      </c>
      <c r="I145" s="5" t="s">
        <v>43</v>
      </c>
      <c r="J145" s="7" t="s">
        <v>114</v>
      </c>
      <c r="K145" s="8" t="n">
        <v>366.74</v>
      </c>
      <c r="L145" s="8" t="n">
        <v>-41.37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f aca="false">SUM(K145:Q145)</f>
        <v>325.37</v>
      </c>
    </row>
    <row r="146" customFormat="false" ht="38.25" hidden="false" customHeight="false" outlineLevel="0" collapsed="false">
      <c r="A146" s="5" t="s">
        <v>434</v>
      </c>
      <c r="B146" s="6" t="s">
        <v>437</v>
      </c>
      <c r="C146" s="5" t="s">
        <v>438</v>
      </c>
      <c r="D146" s="5" t="s">
        <v>22</v>
      </c>
      <c r="E146" s="5" t="s">
        <v>32</v>
      </c>
      <c r="F146" s="5" t="s">
        <v>436</v>
      </c>
      <c r="G146" s="5" t="s">
        <v>436</v>
      </c>
      <c r="H146" s="6" t="s">
        <v>435</v>
      </c>
      <c r="I146" s="5" t="s">
        <v>43</v>
      </c>
      <c r="J146" s="7" t="s">
        <v>114</v>
      </c>
      <c r="K146" s="8" t="n">
        <v>366.74</v>
      </c>
      <c r="L146" s="8" t="n">
        <v>-41.37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f aca="false">SUM(K146:Q146)</f>
        <v>325.37</v>
      </c>
    </row>
    <row r="147" customFormat="false" ht="38.25" hidden="false" customHeight="false" outlineLevel="0" collapsed="false">
      <c r="A147" s="5" t="s">
        <v>434</v>
      </c>
      <c r="B147" s="6" t="s">
        <v>437</v>
      </c>
      <c r="C147" s="5" t="s">
        <v>438</v>
      </c>
      <c r="D147" s="5" t="s">
        <v>22</v>
      </c>
      <c r="E147" s="5" t="s">
        <v>32</v>
      </c>
      <c r="F147" s="5" t="s">
        <v>339</v>
      </c>
      <c r="G147" s="5" t="s">
        <v>227</v>
      </c>
      <c r="H147" s="6" t="s">
        <v>435</v>
      </c>
      <c r="I147" s="5" t="s">
        <v>43</v>
      </c>
      <c r="J147" s="7" t="s">
        <v>36</v>
      </c>
      <c r="K147" s="8" t="n">
        <v>848.73</v>
      </c>
      <c r="L147" s="8" t="n">
        <v>-82.73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f aca="false">SUM(K147:Q147)</f>
        <v>766</v>
      </c>
    </row>
    <row r="148" customFormat="false" ht="38.25" hidden="false" customHeight="false" outlineLevel="0" collapsed="false">
      <c r="A148" s="5" t="s">
        <v>434</v>
      </c>
      <c r="B148" s="6" t="s">
        <v>254</v>
      </c>
      <c r="C148" s="5" t="s">
        <v>88</v>
      </c>
      <c r="D148" s="5" t="s">
        <v>22</v>
      </c>
      <c r="E148" s="5" t="s">
        <v>32</v>
      </c>
      <c r="F148" s="5" t="s">
        <v>339</v>
      </c>
      <c r="G148" s="5" t="s">
        <v>227</v>
      </c>
      <c r="H148" s="6" t="s">
        <v>435</v>
      </c>
      <c r="I148" s="5" t="s">
        <v>43</v>
      </c>
      <c r="J148" s="7" t="s">
        <v>36</v>
      </c>
      <c r="K148" s="8" t="n">
        <v>848.73</v>
      </c>
      <c r="L148" s="8" t="n">
        <v>-82.73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f aca="false">SUM(K148:Q148)</f>
        <v>766</v>
      </c>
    </row>
    <row r="149" customFormat="false" ht="38.25" hidden="false" customHeight="false" outlineLevel="0" collapsed="false">
      <c r="A149" s="5" t="s">
        <v>434</v>
      </c>
      <c r="B149" s="6" t="s">
        <v>254</v>
      </c>
      <c r="C149" s="5" t="s">
        <v>88</v>
      </c>
      <c r="D149" s="5" t="s">
        <v>22</v>
      </c>
      <c r="E149" s="5" t="s">
        <v>32</v>
      </c>
      <c r="F149" s="5" t="s">
        <v>436</v>
      </c>
      <c r="G149" s="5" t="s">
        <v>436</v>
      </c>
      <c r="H149" s="6" t="s">
        <v>435</v>
      </c>
      <c r="I149" s="5" t="s">
        <v>43</v>
      </c>
      <c r="J149" s="7" t="s">
        <v>114</v>
      </c>
      <c r="K149" s="8" t="n">
        <v>445.33</v>
      </c>
      <c r="L149" s="8" t="n">
        <v>-41.37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f aca="false">SUM(K149:Q149)</f>
        <v>403.96</v>
      </c>
    </row>
    <row r="150" customFormat="false" ht="38.25" hidden="false" customHeight="false" outlineLevel="0" collapsed="false">
      <c r="A150" s="5" t="s">
        <v>434</v>
      </c>
      <c r="B150" s="6" t="s">
        <v>132</v>
      </c>
      <c r="C150" s="5" t="s">
        <v>133</v>
      </c>
      <c r="D150" s="5" t="s">
        <v>22</v>
      </c>
      <c r="E150" s="5" t="s">
        <v>32</v>
      </c>
      <c r="F150" s="5" t="s">
        <v>339</v>
      </c>
      <c r="G150" s="5" t="s">
        <v>227</v>
      </c>
      <c r="H150" s="6" t="s">
        <v>435</v>
      </c>
      <c r="I150" s="5" t="s">
        <v>43</v>
      </c>
      <c r="J150" s="7" t="s">
        <v>36</v>
      </c>
      <c r="K150" s="8" t="n">
        <v>848.73</v>
      </c>
      <c r="L150" s="8" t="n">
        <v>-82.73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f aca="false">SUM(K150:Q150)</f>
        <v>766</v>
      </c>
    </row>
    <row r="151" customFormat="false" ht="38.25" hidden="false" customHeight="false" outlineLevel="0" collapsed="false">
      <c r="A151" s="5" t="s">
        <v>434</v>
      </c>
      <c r="B151" s="6" t="s">
        <v>132</v>
      </c>
      <c r="C151" s="5" t="s">
        <v>133</v>
      </c>
      <c r="D151" s="5" t="s">
        <v>22</v>
      </c>
      <c r="E151" s="5" t="s">
        <v>32</v>
      </c>
      <c r="F151" s="5" t="s">
        <v>436</v>
      </c>
      <c r="G151" s="5" t="s">
        <v>436</v>
      </c>
      <c r="H151" s="6" t="s">
        <v>435</v>
      </c>
      <c r="I151" s="5" t="s">
        <v>43</v>
      </c>
      <c r="J151" s="7" t="s">
        <v>114</v>
      </c>
      <c r="K151" s="8" t="n">
        <v>445.33</v>
      </c>
      <c r="L151" s="8" t="n">
        <v>-41.37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f aca="false">SUM(K151:Q151)</f>
        <v>403.96</v>
      </c>
    </row>
    <row r="152" customFormat="false" ht="38.25" hidden="false" customHeight="false" outlineLevel="0" collapsed="false">
      <c r="A152" s="5" t="s">
        <v>434</v>
      </c>
      <c r="B152" s="6" t="s">
        <v>255</v>
      </c>
      <c r="C152" s="5" t="s">
        <v>88</v>
      </c>
      <c r="D152" s="5" t="s">
        <v>22</v>
      </c>
      <c r="E152" s="5" t="s">
        <v>32</v>
      </c>
      <c r="F152" s="5" t="s">
        <v>339</v>
      </c>
      <c r="G152" s="5" t="s">
        <v>227</v>
      </c>
      <c r="H152" s="6" t="s">
        <v>435</v>
      </c>
      <c r="I152" s="5" t="s">
        <v>43</v>
      </c>
      <c r="J152" s="7" t="s">
        <v>36</v>
      </c>
      <c r="K152" s="8" t="n">
        <v>848.73</v>
      </c>
      <c r="L152" s="8" t="n">
        <v>-82.73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f aca="false">SUM(K152:Q152)</f>
        <v>766</v>
      </c>
    </row>
    <row r="153" customFormat="false" ht="38.25" hidden="false" customHeight="false" outlineLevel="0" collapsed="false">
      <c r="A153" s="5" t="s">
        <v>434</v>
      </c>
      <c r="B153" s="6" t="s">
        <v>255</v>
      </c>
      <c r="C153" s="5" t="s">
        <v>88</v>
      </c>
      <c r="D153" s="5" t="s">
        <v>22</v>
      </c>
      <c r="E153" s="5" t="s">
        <v>32</v>
      </c>
      <c r="F153" s="5" t="s">
        <v>436</v>
      </c>
      <c r="G153" s="5" t="s">
        <v>436</v>
      </c>
      <c r="H153" s="6" t="s">
        <v>435</v>
      </c>
      <c r="I153" s="5" t="s">
        <v>43</v>
      </c>
      <c r="J153" s="7" t="s">
        <v>114</v>
      </c>
      <c r="K153" s="8" t="n">
        <v>445.33</v>
      </c>
      <c r="L153" s="8" t="n">
        <v>-41.37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f aca="false">SUM(K153:Q153)</f>
        <v>403.96</v>
      </c>
    </row>
    <row r="154" customFormat="false" ht="38.25" hidden="false" customHeight="false" outlineLevel="0" collapsed="false">
      <c r="A154" s="5" t="s">
        <v>434</v>
      </c>
      <c r="B154" s="6" t="s">
        <v>256</v>
      </c>
      <c r="C154" s="5" t="s">
        <v>249</v>
      </c>
      <c r="D154" s="5" t="s">
        <v>22</v>
      </c>
      <c r="E154" s="5" t="s">
        <v>32</v>
      </c>
      <c r="F154" s="5" t="s">
        <v>339</v>
      </c>
      <c r="G154" s="5" t="s">
        <v>227</v>
      </c>
      <c r="H154" s="6" t="s">
        <v>435</v>
      </c>
      <c r="I154" s="5" t="s">
        <v>43</v>
      </c>
      <c r="J154" s="7" t="s">
        <v>36</v>
      </c>
      <c r="K154" s="8" t="n">
        <v>848.73</v>
      </c>
      <c r="L154" s="8" t="n">
        <v>-82.73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f aca="false">SUM(K154:Q154)</f>
        <v>766</v>
      </c>
    </row>
    <row r="155" customFormat="false" ht="38.25" hidden="false" customHeight="false" outlineLevel="0" collapsed="false">
      <c r="A155" s="5" t="s">
        <v>434</v>
      </c>
      <c r="B155" s="6" t="s">
        <v>256</v>
      </c>
      <c r="C155" s="5" t="s">
        <v>249</v>
      </c>
      <c r="D155" s="5" t="s">
        <v>22</v>
      </c>
      <c r="E155" s="5" t="s">
        <v>32</v>
      </c>
      <c r="F155" s="5" t="s">
        <v>436</v>
      </c>
      <c r="G155" s="5" t="s">
        <v>436</v>
      </c>
      <c r="H155" s="6" t="s">
        <v>435</v>
      </c>
      <c r="I155" s="5" t="s">
        <v>43</v>
      </c>
      <c r="J155" s="7" t="s">
        <v>114</v>
      </c>
      <c r="K155" s="8" t="n">
        <v>445.33</v>
      </c>
      <c r="L155" s="8" t="n">
        <v>-41.37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f aca="false">SUM(K155:Q155)</f>
        <v>403.96</v>
      </c>
    </row>
  </sheetData>
  <mergeCells count="1">
    <mergeCell ref="A1:R2"/>
  </mergeCells>
  <printOptions headings="false" gridLines="true" gridLinesSet="true" horizontalCentered="false" verticalCentered="false"/>
  <pageMargins left="0.120138888888889" right="0.120138888888889" top="0.45" bottom="0.57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9:34:19Z</dcterms:created>
  <dc:creator/>
  <dc:description/>
  <dc:language>en-US</dc:language>
  <cp:lastModifiedBy>anacarol</cp:lastModifiedBy>
  <cp:lastPrinted>2022-11-17T21:32:40Z</cp:lastPrinted>
  <dcterms:modified xsi:type="dcterms:W3CDTF">2022-11-17T21:32:42Z</dcterms:modified>
  <cp:revision>0</cp:revision>
  <dc:subject/>
  <dc:title/>
</cp:coreProperties>
</file>